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ти сироты Сортавала" sheetId="1" state="visible" r:id="rId2"/>
    <sheet name="дети сироты Лахденпохья" sheetId="2" state="visible" r:id="rId3"/>
    <sheet name="дети сироты кол договор" sheetId="3" state="visible" r:id="rId4"/>
  </sheets>
  <definedNames>
    <definedName function="false" hidden="false" localSheetId="1" name="_xlnm.Print_Area" vbProcedure="false">'дети сироты Лахденпохья'!$A$1:$O$58</definedName>
    <definedName function="false" hidden="false" localSheetId="0" name="_xlnm.Print_Area" vbProcedure="false">'дети сироты Сортавала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4">
  <si>
    <t xml:space="preserve">Приложение №1 к Приказу№747  от 17.07.2015 </t>
  </si>
  <si>
    <t xml:space="preserve">Распределение средств на оплату труда и начислений на оплату труда медицинским работникам, участвующих в  диспансеризации детей-сирот .</t>
  </si>
  <si>
    <t xml:space="preserve">Всего поступило средств по диспансеризации детей-сирот -  421 968,00 рубля.</t>
  </si>
  <si>
    <t xml:space="preserve">Оказано услуг учреждениями здравоохранения, привлекаемые к проведению диспансеризации детей-сирот, на общую сумму 186 545 рублей:</t>
  </si>
  <si>
    <t xml:space="preserve">Приобретение расходного материала, необходимого для проведения дополнительной диспансеризации, на общую сумму (15%)   63 295,20 рублей:</t>
  </si>
  <si>
    <t xml:space="preserve">Итого к распределению средств на оплату труда и начислений на оплату труда врачей-специалистов  и среднего медицинского персонала ГБУЗ "Сортавальская ЦРБ", оставшейся после уплаты учреждениям здравоохранения, привлекаемых к проведению диспансеризации, составляет 172 127,80 рублей. </t>
  </si>
  <si>
    <t xml:space="preserve">в том числе:</t>
  </si>
  <si>
    <t xml:space="preserve">- резервный фонд - 25 819,17 рублей</t>
  </si>
  <si>
    <t xml:space="preserve">- средства на оплату труда с начислениями -  146 308,63 рублей</t>
  </si>
  <si>
    <t xml:space="preserve">Должности врачей-специалистов, участвующих в проведении дополнительной диспансеризации работающих граждан</t>
  </si>
  <si>
    <t xml:space="preserve">Расчет стимулирующей выплаты</t>
  </si>
  <si>
    <t xml:space="preserve">средства на оплату труда и начисления на оплату труда </t>
  </si>
  <si>
    <t xml:space="preserve">количество осмотров/количество исследований</t>
  </si>
  <si>
    <t xml:space="preserve">сумма на оплату труда и начисления на оплату труда (ст.211,213)</t>
  </si>
  <si>
    <t xml:space="preserve">Коэффициент распределения (кроме клинико-диагностической лаборатории) в соотношении 2:1 (врач-специалист : медицинская сестра)</t>
  </si>
  <si>
    <t xml:space="preserve">сумма на оплату труда (ст.211)</t>
  </si>
  <si>
    <t xml:space="preserve">Должности</t>
  </si>
  <si>
    <t xml:space="preserve">Количество осмотренных человек/количество исследований</t>
  </si>
  <si>
    <t xml:space="preserve">сумма</t>
  </si>
  <si>
    <t xml:space="preserve">Сумма стимулирующей выплаты  медицинским работникам, участвующим в проведении диспансеризации работающих граждан</t>
  </si>
  <si>
    <t xml:space="preserve">ФИО медицинского работника</t>
  </si>
  <si>
    <t xml:space="preserve">Процент распределения по подразделениям</t>
  </si>
  <si>
    <t xml:space="preserve">сумма </t>
  </si>
  <si>
    <t xml:space="preserve">Поликлиническое отделение</t>
  </si>
  <si>
    <t xml:space="preserve">врач-педиатр, врач-педиатр участковый</t>
  </si>
  <si>
    <t xml:space="preserve">Ларюкова Н.П.</t>
  </si>
  <si>
    <t xml:space="preserve">врач-педиатр участковый</t>
  </si>
  <si>
    <t xml:space="preserve">Павлова Е.А.</t>
  </si>
  <si>
    <t xml:space="preserve">Алексеева И.Ф.</t>
  </si>
  <si>
    <t xml:space="preserve">врач-невролог</t>
  </si>
  <si>
    <t xml:space="preserve">Яковлева Н.С.</t>
  </si>
  <si>
    <t xml:space="preserve">Истомина С.С.</t>
  </si>
  <si>
    <t xml:space="preserve">медицинская сестра, медицинская сестра участковая</t>
  </si>
  <si>
    <t xml:space="preserve">Воробьева Н.А.</t>
  </si>
  <si>
    <t xml:space="preserve">медицинская сестра участковая</t>
  </si>
  <si>
    <t xml:space="preserve">Кужарова Е.И.</t>
  </si>
  <si>
    <t xml:space="preserve">Черкасова В.Ф.</t>
  </si>
  <si>
    <t xml:space="preserve">Врач-офтальмолог</t>
  </si>
  <si>
    <t xml:space="preserve">врач-офтальмолог</t>
  </si>
  <si>
    <t xml:space="preserve">Сысоева В.С.</t>
  </si>
  <si>
    <t xml:space="preserve">медицинская сестра</t>
  </si>
  <si>
    <t xml:space="preserve">Врач-невролог</t>
  </si>
  <si>
    <t xml:space="preserve">Врач-акушер-гинеколог</t>
  </si>
  <si>
    <t xml:space="preserve">врач-акушер-гинеколог</t>
  </si>
  <si>
    <t xml:space="preserve">Шашкина Т.А.</t>
  </si>
  <si>
    <t xml:space="preserve">акушерка, медицинская сестра</t>
  </si>
  <si>
    <t xml:space="preserve">врач-отоларинголог</t>
  </si>
  <si>
    <t xml:space="preserve">Петух А.И.</t>
  </si>
  <si>
    <t xml:space="preserve">Царева И.В.</t>
  </si>
  <si>
    <t xml:space="preserve">Клинико-диагностическая лаборатория</t>
  </si>
  <si>
    <t xml:space="preserve">Заведующая-врач клинической лабораторной диагностики, врач клинической лабораторной диагностики</t>
  </si>
  <si>
    <t xml:space="preserve">врач клинической лабораторной диагностики</t>
  </si>
  <si>
    <t xml:space="preserve">Догадаева Н.М.</t>
  </si>
  <si>
    <t xml:space="preserve">Козлова О.А.</t>
  </si>
  <si>
    <t xml:space="preserve">Назарова Л.А.</t>
  </si>
  <si>
    <t xml:space="preserve">Кудлай М.Г.</t>
  </si>
  <si>
    <t xml:space="preserve">Прокопенкова А.А.</t>
  </si>
  <si>
    <t xml:space="preserve">биолог</t>
  </si>
  <si>
    <t xml:space="preserve">Могилевская Н.А.</t>
  </si>
  <si>
    <t xml:space="preserve">врач клинической лабораторной диагностики по оказанию экстренной помощи</t>
  </si>
  <si>
    <t xml:space="preserve">Белоус Р.И.</t>
  </si>
  <si>
    <t xml:space="preserve">Фельдшер-лаборант, фельдшер-лаборант по оказанию экстренной помощи</t>
  </si>
  <si>
    <t xml:space="preserve">лаборант</t>
  </si>
  <si>
    <t xml:space="preserve">Гольцова Л.С.</t>
  </si>
  <si>
    <t xml:space="preserve">Фельдшер-лаборант по оказанию экстренной помощи</t>
  </si>
  <si>
    <t xml:space="preserve">Руслякова Е.Б.</t>
  </si>
  <si>
    <t xml:space="preserve">Спащенко Л.В.</t>
  </si>
  <si>
    <t xml:space="preserve">фельдшер-лаборант</t>
  </si>
  <si>
    <t xml:space="preserve">Анненкова Ж.А.</t>
  </si>
  <si>
    <t xml:space="preserve">Нечай М.М.</t>
  </si>
  <si>
    <t xml:space="preserve">Итого клинико-диагностическая лаборатория</t>
  </si>
  <si>
    <t xml:space="preserve">Кабинет функциональной диагностики</t>
  </si>
  <si>
    <t xml:space="preserve">Врач функциональной диагностики</t>
  </si>
  <si>
    <t xml:space="preserve">Крюкова Н.П.</t>
  </si>
  <si>
    <t xml:space="preserve">Медицинская сестра врача функциональной диагностики</t>
  </si>
  <si>
    <t xml:space="preserve">Кузьмина Л.М.</t>
  </si>
  <si>
    <t xml:space="preserve">Итого кабинет функциональной диагностики</t>
  </si>
  <si>
    <t xml:space="preserve">Кабинет ультразвуковой диагностики отделения лучевой диагностики</t>
  </si>
  <si>
    <t xml:space="preserve">Врач ультразвуковой диагностики</t>
  </si>
  <si>
    <t xml:space="preserve">Родионова Н.Н.</t>
  </si>
  <si>
    <t xml:space="preserve">Медицинская сестра врача ультразвуковой диагностики</t>
  </si>
  <si>
    <t xml:space="preserve">Соколова Е.Л.</t>
  </si>
  <si>
    <t xml:space="preserve">Итого кабинет ультразвуковой диагностики</t>
  </si>
  <si>
    <t xml:space="preserve">Флюорографический кабинет  отделения лучевой диагностики</t>
  </si>
  <si>
    <t xml:space="preserve">Врач-рентгенолог</t>
  </si>
  <si>
    <t xml:space="preserve">Аль-Кади М.М.</t>
  </si>
  <si>
    <t xml:space="preserve">Рентгенлаборант</t>
  </si>
  <si>
    <t xml:space="preserve">Итого флюорографический кабинет </t>
  </si>
  <si>
    <t xml:space="preserve">Всего:</t>
  </si>
  <si>
    <t xml:space="preserve">Расчет составил: экономис</t>
  </si>
  <si>
    <t xml:space="preserve">Майорова М.С.</t>
  </si>
  <si>
    <t xml:space="preserve">Проверено:</t>
  </si>
  <si>
    <t xml:space="preserve">Заместитель главного врача по экономическим вопросам</t>
  </si>
  <si>
    <t xml:space="preserve">А.Л. Ермилова</t>
  </si>
  <si>
    <t xml:space="preserve">Приложение №2 к Приказу№747    от 17.07.2015</t>
  </si>
  <si>
    <t xml:space="preserve">Всего поступило средств по диспансеризации детей-сирот -  233 724 рубля.</t>
  </si>
  <si>
    <t xml:space="preserve">Оказано услуг учреждениями здравоохранения, привлекаемые к проведению диспансеризации детей-сирот, на общую сумму 148 529  рублей:</t>
  </si>
  <si>
    <t xml:space="preserve">Приобретение расходного материала, необходимого для проведения дополнительной диспансеризации, на общую сумму (15%)   35 058,60 рублей:</t>
  </si>
  <si>
    <t xml:space="preserve">Итого к распределению средств на оплату труда и начислений на оплату труда врачей-специалистов  и среднего медицинского персонала ГБУЗ "Сортавальская ЦРБ", оставшейся после уплаты учреждениям здравоохранения, привлекаемых к проведению диспансеризации, составляет 50 136,40 рублей. </t>
  </si>
  <si>
    <t xml:space="preserve">- резервный фонд - 7 520,46рублей</t>
  </si>
  <si>
    <t xml:space="preserve">- средства на оплату труда с начислениями -  142 615,94 рублей</t>
  </si>
  <si>
    <t xml:space="preserve">Шлотгауэр И.П.</t>
  </si>
  <si>
    <t xml:space="preserve">Цайдер В.М.</t>
  </si>
  <si>
    <t xml:space="preserve">Андреева Л.А.</t>
  </si>
  <si>
    <t xml:space="preserve">Морозюк В.В.</t>
  </si>
  <si>
    <t xml:space="preserve">Забалканская Т.Г.</t>
  </si>
  <si>
    <t xml:space="preserve">Мартынова И.П.</t>
  </si>
  <si>
    <t xml:space="preserve">Анисимова О.П.</t>
  </si>
  <si>
    <t xml:space="preserve">Разговорова Т.Л.</t>
  </si>
  <si>
    <t xml:space="preserve">акушерка</t>
  </si>
  <si>
    <t xml:space="preserve">Калабина И.Н.</t>
  </si>
  <si>
    <t xml:space="preserve">Пугач О.О.</t>
  </si>
  <si>
    <t xml:space="preserve">Богданова С.В.</t>
  </si>
  <si>
    <t xml:space="preserve">Врач клинической лабораторной диагностики</t>
  </si>
  <si>
    <t xml:space="preserve">Низова В.Ф.</t>
  </si>
  <si>
    <t xml:space="preserve">Лабораторный техник</t>
  </si>
  <si>
    <t xml:space="preserve">Довганюк М.Б.</t>
  </si>
  <si>
    <t xml:space="preserve">Фельдшер-лаборант</t>
  </si>
  <si>
    <t xml:space="preserve">Коконь Л.А.</t>
  </si>
  <si>
    <t xml:space="preserve">Лаборант</t>
  </si>
  <si>
    <t xml:space="preserve">Якшина Н.И.</t>
  </si>
  <si>
    <t xml:space="preserve">Подшивалова В.Н.</t>
  </si>
  <si>
    <t xml:space="preserve">Белоножкина Е.Н.</t>
  </si>
  <si>
    <t xml:space="preserve">Субчева В.В.</t>
  </si>
  <si>
    <t xml:space="preserve">Анашкин В.В.</t>
  </si>
  <si>
    <t xml:space="preserve">Карпушина В.Н.</t>
  </si>
  <si>
    <t xml:space="preserve">Приложение №1</t>
  </si>
  <si>
    <t xml:space="preserve">Приложение №1 к Приказу№             от </t>
  </si>
  <si>
    <t xml:space="preserve">Всего поступило средств по диспансеризации детей-сирот -  _______________рублей.</t>
  </si>
  <si>
    <t xml:space="preserve">Оказано услуг учреждениями здравоохранения, привлекаемые к проведению диспансеризации детей-сирот, на общую сумму __________________  рублей:</t>
  </si>
  <si>
    <t xml:space="preserve">Приобретение расходного материала, необходимого для проведения дополнительной диспансеризации, на общую сумму (15%)  __________________рублей:</t>
  </si>
  <si>
    <t xml:space="preserve">Итого к распределению средств на оплату труда и начислений на оплату труда врачей-специалистов  и среднего медицинского персонала ГБУЗ "Сортавальская ЦРБ", оставшейся после уплаты учреждениям здравоохранения, привлекаемых к проведению диспансеризации, составляет ______________________ рублей. </t>
  </si>
  <si>
    <t xml:space="preserve">Расчет  выплат за оказание медицинской полмощи детям-сиротам и детям, находящимся в трудной жизненной ситуации</t>
  </si>
  <si>
    <t xml:space="preserve">средства на оплату труда (с учетом районного коэффициента и кадровой надбавки) и начисления на оплату труда </t>
  </si>
  <si>
    <t xml:space="preserve">сумма на оплату труда (с учетом районного коэффициента и кадровой надбавки) и начисления на оплату труда (ст.211,213)</t>
  </si>
  <si>
    <t xml:space="preserve">сумма на оплату труда (с учетом районного коэффициента и кадровой надбавки) (ст.211)</t>
  </si>
  <si>
    <t xml:space="preserve">врач-педиатр</t>
  </si>
  <si>
    <t xml:space="preserve">Семенова В.Б.</t>
  </si>
  <si>
    <t xml:space="preserve">Верховцева Е.А.</t>
  </si>
  <si>
    <t xml:space="preserve">Винцкевич Н.Г.</t>
  </si>
  <si>
    <t xml:space="preserve">Антюкова И.В.</t>
  </si>
  <si>
    <t xml:space="preserve">Торонен Н.Д.</t>
  </si>
  <si>
    <t xml:space="preserve">Щербаков Г.И.</t>
  </si>
  <si>
    <t xml:space="preserve">Расчет состави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.00"/>
    <numFmt numFmtId="167" formatCode="0%"/>
    <numFmt numFmtId="168" formatCode="@"/>
    <numFmt numFmtId="169" formatCode="0.00"/>
    <numFmt numFmtId="170" formatCode="General"/>
    <numFmt numFmtId="171" formatCode="0"/>
    <numFmt numFmtId="172" formatCode="0.0"/>
    <numFmt numFmtId="173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tru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true" hidden="false" outlineLevel="0" max="10" min="10" style="1" width="27.99"/>
    <col collapsed="false" customWidth="true" hidden="false" outlineLevel="0" max="11" min="11" style="1" width="12.42"/>
    <col collapsed="false" customWidth="true" hidden="true" outlineLevel="0" max="12" min="12" style="2" width="13.56"/>
    <col collapsed="false" customWidth="true" hidden="false" outlineLevel="0" max="14" min="13" style="1" width="22.56"/>
    <col collapsed="false" customWidth="true" hidden="false" outlineLevel="0" max="15" min="15" style="1" width="28.28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0</v>
      </c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6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6" t="n">
        <f aca="false">311080+243208+88880+12524-'дети сироты Лахденпохья'!P4</f>
        <v>421968</v>
      </c>
    </row>
    <row r="5" customFormat="false" ht="24.7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6" t="n">
        <f aca="false">97718+66424+24492+80388+66052-148529</f>
        <v>186545</v>
      </c>
    </row>
    <row r="6" s="10" customFormat="true" ht="3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7"/>
      <c r="N6" s="7"/>
      <c r="O6" s="7"/>
      <c r="P6" s="12"/>
    </row>
    <row r="7" s="10" customFormat="true" ht="20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13"/>
      <c r="M7" s="14"/>
      <c r="N7" s="14"/>
      <c r="O7" s="14"/>
      <c r="P7" s="12" t="n">
        <f aca="false">P4*0.15</f>
        <v>63295.2</v>
      </c>
    </row>
    <row r="8" s="10" customFormat="true" ht="36.7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5" t="n">
        <f aca="false">P4-P5-P7</f>
        <v>172127.8</v>
      </c>
    </row>
    <row r="9" s="10" customFormat="tru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11"/>
      <c r="M9" s="7"/>
      <c r="N9" s="7"/>
      <c r="O9" s="7"/>
      <c r="P9" s="12" t="n">
        <f aca="false">P8*15%</f>
        <v>25819.17</v>
      </c>
    </row>
    <row r="10" s="10" customFormat="true" ht="18.75" hidden="false" customHeight="true" outlineLevel="0" collapsed="false">
      <c r="B10" s="16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11"/>
      <c r="M10" s="7"/>
      <c r="N10" s="7"/>
      <c r="O10" s="7"/>
      <c r="P10" s="12" t="n">
        <f aca="false">P8-P9</f>
        <v>146308.63</v>
      </c>
    </row>
    <row r="11" s="10" customFormat="true" ht="16.5" hidden="false" customHeight="true" outlineLevel="0" collapsed="false">
      <c r="B11" s="16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11"/>
      <c r="M11" s="7"/>
      <c r="N11" s="7"/>
      <c r="O11" s="7"/>
      <c r="P11" s="12"/>
    </row>
    <row r="12" s="10" customFormat="true" ht="16.5" hidden="false" customHeight="true" outlineLevel="0" collapsed="false">
      <c r="L12" s="17"/>
      <c r="P12" s="18"/>
    </row>
    <row r="13" customFormat="false" ht="16.5" hidden="false" customHeight="true" outlineLevel="0" collapsed="false">
      <c r="A13" s="19"/>
      <c r="B13" s="20" t="s">
        <v>9</v>
      </c>
      <c r="C13" s="21" t="s">
        <v>1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2.25" hidden="false" customHeight="true" outlineLevel="0" collapsed="false">
      <c r="A14" s="19"/>
      <c r="B14" s="20"/>
      <c r="C14" s="22" t="s">
        <v>11</v>
      </c>
      <c r="D14" s="22"/>
      <c r="E14" s="21"/>
      <c r="F14" s="22" t="s">
        <v>12</v>
      </c>
      <c r="G14" s="22" t="s">
        <v>13</v>
      </c>
      <c r="H14" s="22" t="s">
        <v>14</v>
      </c>
      <c r="I14" s="22" t="s">
        <v>15</v>
      </c>
      <c r="J14" s="22" t="s">
        <v>16</v>
      </c>
      <c r="K14" s="23" t="s">
        <v>17</v>
      </c>
      <c r="L14" s="24" t="s">
        <v>18</v>
      </c>
      <c r="M14" s="25" t="s">
        <v>19</v>
      </c>
      <c r="N14" s="26" t="s">
        <v>20</v>
      </c>
      <c r="O14" s="26" t="s">
        <v>16</v>
      </c>
    </row>
    <row r="15" customFormat="false" ht="125.25" hidden="false" customHeight="true" outlineLevel="0" collapsed="false">
      <c r="A15" s="19"/>
      <c r="B15" s="20"/>
      <c r="C15" s="22" t="s">
        <v>21</v>
      </c>
      <c r="D15" s="22" t="s">
        <v>22</v>
      </c>
      <c r="E15" s="22" t="s">
        <v>21</v>
      </c>
      <c r="F15" s="22"/>
      <c r="G15" s="22"/>
      <c r="H15" s="22"/>
      <c r="I15" s="22"/>
      <c r="J15" s="22"/>
      <c r="K15" s="23"/>
      <c r="L15" s="24"/>
      <c r="M15" s="25"/>
      <c r="N15" s="26"/>
      <c r="O15" s="26"/>
    </row>
    <row r="16" customFormat="false" ht="30" hidden="false" customHeight="true" outlineLevel="0" collapsed="false">
      <c r="A16" s="27" t="s">
        <v>23</v>
      </c>
      <c r="B16" s="22" t="s">
        <v>24</v>
      </c>
      <c r="C16" s="28" t="n">
        <v>0.55</v>
      </c>
      <c r="D16" s="22" t="n">
        <f aca="false">ROUND(D60*C16,2)</f>
        <v>80469.75</v>
      </c>
      <c r="E16" s="29"/>
      <c r="F16" s="22" t="n">
        <v>110</v>
      </c>
      <c r="G16" s="30" t="n">
        <f aca="false">D16</f>
        <v>80469.75</v>
      </c>
      <c r="H16" s="22" t="n">
        <v>2</v>
      </c>
      <c r="I16" s="30" t="n">
        <f aca="false">ROUND(H16/3*G16,2)</f>
        <v>53646.5</v>
      </c>
      <c r="J16" s="22" t="s">
        <v>24</v>
      </c>
      <c r="K16" s="22" t="n">
        <v>2</v>
      </c>
      <c r="L16" s="31" t="n">
        <f aca="false">ROUND(K16/F16*I16,2)</f>
        <v>975.39</v>
      </c>
      <c r="M16" s="32" t="n">
        <v>975.39</v>
      </c>
      <c r="N16" s="33" t="s">
        <v>25</v>
      </c>
      <c r="O16" s="33" t="s">
        <v>26</v>
      </c>
    </row>
    <row r="17" customFormat="false" ht="30" hidden="false" customHeight="true" outlineLevel="0" collapsed="false">
      <c r="A17" s="27"/>
      <c r="B17" s="22"/>
      <c r="C17" s="28"/>
      <c r="D17" s="22"/>
      <c r="E17" s="29"/>
      <c r="F17" s="29"/>
      <c r="G17" s="30"/>
      <c r="H17" s="22"/>
      <c r="I17" s="30"/>
      <c r="J17" s="22"/>
      <c r="K17" s="22" t="n">
        <v>9</v>
      </c>
      <c r="L17" s="31" t="n">
        <f aca="false">ROUND(K17/F16*I16,2)</f>
        <v>4389.26</v>
      </c>
      <c r="M17" s="32" t="n">
        <v>4389.26</v>
      </c>
      <c r="N17" s="33" t="s">
        <v>27</v>
      </c>
      <c r="O17" s="33" t="s">
        <v>26</v>
      </c>
    </row>
    <row r="18" customFormat="false" ht="30" hidden="false" customHeight="true" outlineLevel="0" collapsed="false">
      <c r="A18" s="27"/>
      <c r="B18" s="22"/>
      <c r="C18" s="28"/>
      <c r="D18" s="22"/>
      <c r="E18" s="29"/>
      <c r="F18" s="29"/>
      <c r="G18" s="30"/>
      <c r="H18" s="22"/>
      <c r="I18" s="30"/>
      <c r="J18" s="22"/>
      <c r="K18" s="22" t="n">
        <v>74</v>
      </c>
      <c r="L18" s="31" t="n">
        <f aca="false">ROUND(K18/F16*I16,2)</f>
        <v>36089.46</v>
      </c>
      <c r="M18" s="32" t="n">
        <v>36089.46</v>
      </c>
      <c r="N18" s="33" t="s">
        <v>28</v>
      </c>
      <c r="O18" s="34" t="s">
        <v>29</v>
      </c>
    </row>
    <row r="19" customFormat="false" ht="30" hidden="false" customHeight="true" outlineLevel="0" collapsed="false">
      <c r="A19" s="27"/>
      <c r="B19" s="22"/>
      <c r="C19" s="28"/>
      <c r="D19" s="22"/>
      <c r="E19" s="29"/>
      <c r="F19" s="29"/>
      <c r="G19" s="30"/>
      <c r="H19" s="22"/>
      <c r="I19" s="30"/>
      <c r="J19" s="22"/>
      <c r="K19" s="22" t="n">
        <v>9</v>
      </c>
      <c r="L19" s="31" t="n">
        <f aca="false">ROUND(K19/F16*I16,2)</f>
        <v>4389.26</v>
      </c>
      <c r="M19" s="32" t="n">
        <v>4389.26</v>
      </c>
      <c r="N19" s="33" t="s">
        <v>30</v>
      </c>
      <c r="O19" s="33" t="s">
        <v>26</v>
      </c>
    </row>
    <row r="20" customFormat="false" ht="30" hidden="false" customHeight="true" outlineLevel="0" collapsed="false">
      <c r="A20" s="27"/>
      <c r="B20" s="22"/>
      <c r="C20" s="28"/>
      <c r="D20" s="22"/>
      <c r="E20" s="29"/>
      <c r="F20" s="29"/>
      <c r="G20" s="30"/>
      <c r="H20" s="22"/>
      <c r="I20" s="30"/>
      <c r="J20" s="22"/>
      <c r="K20" s="22" t="n">
        <v>7</v>
      </c>
      <c r="L20" s="31" t="n">
        <f aca="false">ROUND(K20/F16*I16,2)</f>
        <v>3413.87</v>
      </c>
      <c r="M20" s="32" t="n">
        <v>3413.87</v>
      </c>
      <c r="N20" s="33"/>
      <c r="O20" s="33"/>
    </row>
    <row r="21" customFormat="false" ht="30" hidden="false" customHeight="true" outlineLevel="0" collapsed="false">
      <c r="A21" s="27"/>
      <c r="B21" s="22"/>
      <c r="C21" s="28"/>
      <c r="D21" s="22"/>
      <c r="E21" s="29"/>
      <c r="F21" s="29"/>
      <c r="G21" s="30"/>
      <c r="H21" s="22"/>
      <c r="I21" s="30"/>
      <c r="J21" s="22"/>
      <c r="K21" s="22" t="n">
        <v>9</v>
      </c>
      <c r="L21" s="31" t="n">
        <f aca="false">ROUND(K21/F16*I16,2)</f>
        <v>4389.26</v>
      </c>
      <c r="M21" s="32" t="n">
        <v>4389.26</v>
      </c>
      <c r="N21" s="33" t="s">
        <v>31</v>
      </c>
      <c r="O21" s="33" t="s">
        <v>26</v>
      </c>
    </row>
    <row r="22" customFormat="false" ht="30" hidden="false" customHeight="true" outlineLevel="0" collapsed="false">
      <c r="A22" s="27"/>
      <c r="B22" s="22"/>
      <c r="C22" s="28"/>
      <c r="D22" s="22"/>
      <c r="E22" s="29"/>
      <c r="F22" s="29"/>
      <c r="G22" s="30"/>
      <c r="H22" s="22" t="n">
        <v>1</v>
      </c>
      <c r="I22" s="30" t="n">
        <f aca="false">ROUND(1/3*G16,2)</f>
        <v>26823.25</v>
      </c>
      <c r="J22" s="22" t="s">
        <v>32</v>
      </c>
      <c r="K22" s="22" t="n">
        <v>2</v>
      </c>
      <c r="L22" s="31" t="n">
        <f aca="false">ROUND(K22/F16*I22,2)</f>
        <v>487.7</v>
      </c>
      <c r="M22" s="32" t="n">
        <v>487.7</v>
      </c>
      <c r="N22" s="33" t="s">
        <v>33</v>
      </c>
      <c r="O22" s="33" t="s">
        <v>34</v>
      </c>
    </row>
    <row r="23" customFormat="false" ht="30" hidden="false" customHeight="true" outlineLevel="0" collapsed="false">
      <c r="A23" s="27"/>
      <c r="B23" s="22"/>
      <c r="C23" s="28"/>
      <c r="D23" s="22"/>
      <c r="E23" s="29"/>
      <c r="F23" s="29"/>
      <c r="G23" s="30"/>
      <c r="H23" s="22"/>
      <c r="I23" s="30"/>
      <c r="J23" s="22"/>
      <c r="K23" s="22" t="n">
        <v>9</v>
      </c>
      <c r="L23" s="31" t="n">
        <f aca="false">ROUND(K23/F16*I22,2)</f>
        <v>2194.63</v>
      </c>
      <c r="M23" s="32" t="n">
        <v>2194.63</v>
      </c>
      <c r="N23" s="33" t="s">
        <v>35</v>
      </c>
      <c r="O23" s="33" t="s">
        <v>34</v>
      </c>
    </row>
    <row r="24" customFormat="false" ht="30" hidden="false" customHeight="true" outlineLevel="0" collapsed="false">
      <c r="A24" s="27"/>
      <c r="B24" s="22"/>
      <c r="C24" s="28"/>
      <c r="D24" s="22"/>
      <c r="E24" s="29"/>
      <c r="F24" s="29"/>
      <c r="G24" s="30"/>
      <c r="H24" s="22"/>
      <c r="I24" s="30"/>
      <c r="J24" s="22"/>
      <c r="K24" s="22" t="n">
        <v>74</v>
      </c>
      <c r="L24" s="31" t="n">
        <f aca="false">ROUND(K24/F16*I22,2)</f>
        <v>18044.73</v>
      </c>
      <c r="M24" s="32" t="n">
        <v>18044.73</v>
      </c>
      <c r="N24" s="33" t="s">
        <v>28</v>
      </c>
      <c r="O24" s="34" t="s">
        <v>29</v>
      </c>
    </row>
    <row r="25" customFormat="false" ht="30" hidden="false" customHeight="true" outlineLevel="0" collapsed="false">
      <c r="A25" s="27"/>
      <c r="B25" s="22"/>
      <c r="C25" s="28"/>
      <c r="D25" s="22"/>
      <c r="E25" s="29"/>
      <c r="F25" s="29"/>
      <c r="G25" s="30"/>
      <c r="H25" s="22"/>
      <c r="I25" s="30"/>
      <c r="J25" s="22"/>
      <c r="K25" s="22" t="n">
        <v>9</v>
      </c>
      <c r="L25" s="31" t="n">
        <f aca="false">ROUND(K25/F16*I22,2)</f>
        <v>2194.63</v>
      </c>
      <c r="M25" s="32" t="n">
        <v>2194.63</v>
      </c>
      <c r="N25" s="33" t="s">
        <v>36</v>
      </c>
      <c r="O25" s="33" t="s">
        <v>34</v>
      </c>
    </row>
    <row r="26" customFormat="false" ht="30" hidden="false" customHeight="true" outlineLevel="0" collapsed="false">
      <c r="A26" s="27"/>
      <c r="B26" s="22"/>
      <c r="C26" s="28"/>
      <c r="D26" s="22"/>
      <c r="E26" s="29"/>
      <c r="F26" s="29"/>
      <c r="G26" s="30"/>
      <c r="H26" s="22"/>
      <c r="I26" s="30"/>
      <c r="J26" s="22"/>
      <c r="K26" s="22" t="n">
        <v>7</v>
      </c>
      <c r="L26" s="31" t="n">
        <f aca="false">ROUND(K26/F16*I22,2)</f>
        <v>1706.93</v>
      </c>
      <c r="M26" s="32" t="n">
        <v>1706.93</v>
      </c>
      <c r="N26" s="33"/>
      <c r="O26" s="33"/>
    </row>
    <row r="27" customFormat="false" ht="38.25" hidden="false" customHeight="true" outlineLevel="0" collapsed="false">
      <c r="A27" s="27"/>
      <c r="B27" s="22"/>
      <c r="C27" s="28"/>
      <c r="D27" s="22"/>
      <c r="E27" s="29"/>
      <c r="F27" s="22"/>
      <c r="G27" s="30"/>
      <c r="H27" s="22"/>
      <c r="I27" s="30"/>
      <c r="J27" s="22"/>
      <c r="K27" s="22" t="n">
        <v>9</v>
      </c>
      <c r="L27" s="31" t="n">
        <f aca="false">ROUND(K27/F16*I22,2)</f>
        <v>2194.63</v>
      </c>
      <c r="M27" s="32" t="n">
        <v>2194.63</v>
      </c>
      <c r="N27" s="33" t="s">
        <v>31</v>
      </c>
      <c r="O27" s="33" t="s">
        <v>26</v>
      </c>
    </row>
    <row r="28" customFormat="false" ht="16.5" hidden="false" customHeight="true" outlineLevel="0" collapsed="false">
      <c r="A28" s="27"/>
      <c r="B28" s="22" t="s">
        <v>37</v>
      </c>
      <c r="C28" s="35" t="n">
        <v>0.13</v>
      </c>
      <c r="D28" s="36" t="n">
        <f aca="false">ROUND(D60*C28,2)</f>
        <v>19020.12</v>
      </c>
      <c r="E28" s="29"/>
      <c r="F28" s="21" t="n">
        <v>110</v>
      </c>
      <c r="G28" s="30" t="n">
        <f aca="false">ROUND(F28/F36*D28,2)</f>
        <v>5337.28</v>
      </c>
      <c r="H28" s="37" t="n">
        <v>2</v>
      </c>
      <c r="I28" s="30" t="n">
        <f aca="false">ROUND(G28/3*H28,2)</f>
        <v>3558.19</v>
      </c>
      <c r="J28" s="38" t="s">
        <v>38</v>
      </c>
      <c r="K28" s="22" t="n">
        <v>110</v>
      </c>
      <c r="L28" s="39" t="n">
        <f aca="false">ROUND(K28/F28*I28,2)</f>
        <v>3558.19</v>
      </c>
      <c r="M28" s="40" t="n">
        <v>3558.19</v>
      </c>
      <c r="N28" s="41" t="s">
        <v>39</v>
      </c>
      <c r="O28" s="34" t="s">
        <v>38</v>
      </c>
    </row>
    <row r="29" customFormat="false" ht="16.5" hidden="false" customHeight="true" outlineLevel="0" collapsed="false">
      <c r="A29" s="27"/>
      <c r="B29" s="22"/>
      <c r="C29" s="35"/>
      <c r="D29" s="36"/>
      <c r="E29" s="29"/>
      <c r="F29" s="21"/>
      <c r="G29" s="30"/>
      <c r="H29" s="37" t="n">
        <v>1</v>
      </c>
      <c r="I29" s="30" t="n">
        <f aca="false">ROUND(G28/3,2)</f>
        <v>1779.09</v>
      </c>
      <c r="J29" s="38" t="s">
        <v>40</v>
      </c>
      <c r="K29" s="19" t="n">
        <v>110</v>
      </c>
      <c r="L29" s="39" t="n">
        <f aca="false">ROUND(K29/F28*I29,2)</f>
        <v>1779.09</v>
      </c>
      <c r="M29" s="40" t="n">
        <v>1779.09</v>
      </c>
      <c r="N29" s="41" t="s">
        <v>39</v>
      </c>
      <c r="O29" s="34" t="s">
        <v>38</v>
      </c>
    </row>
    <row r="30" customFormat="false" ht="16.5" hidden="false" customHeight="true" outlineLevel="0" collapsed="false">
      <c r="A30" s="27"/>
      <c r="B30" s="22" t="s">
        <v>41</v>
      </c>
      <c r="C30" s="35"/>
      <c r="D30" s="36"/>
      <c r="E30" s="29"/>
      <c r="F30" s="21" t="n">
        <v>110</v>
      </c>
      <c r="G30" s="30" t="n">
        <f aca="false">ROUND(F30/F36*D28,2)</f>
        <v>5337.28</v>
      </c>
      <c r="H30" s="37" t="n">
        <v>2</v>
      </c>
      <c r="I30" s="30" t="n">
        <f aca="false">ROUND(H30/3*G30,2)</f>
        <v>3558.19</v>
      </c>
      <c r="J30" s="38" t="s">
        <v>29</v>
      </c>
      <c r="K30" s="19" t="n">
        <v>110</v>
      </c>
      <c r="L30" s="39" t="n">
        <f aca="false">ROUND(K30/F30*I30,2)</f>
        <v>3558.19</v>
      </c>
      <c r="M30" s="40" t="n">
        <v>3558.19</v>
      </c>
      <c r="N30" s="33" t="s">
        <v>28</v>
      </c>
      <c r="O30" s="34" t="s">
        <v>29</v>
      </c>
    </row>
    <row r="31" customFormat="false" ht="16.5" hidden="false" customHeight="true" outlineLevel="0" collapsed="false">
      <c r="A31" s="27"/>
      <c r="B31" s="22"/>
      <c r="C31" s="35"/>
      <c r="D31" s="36"/>
      <c r="E31" s="29"/>
      <c r="F31" s="21"/>
      <c r="G31" s="30"/>
      <c r="H31" s="37" t="n">
        <v>1</v>
      </c>
      <c r="I31" s="30" t="n">
        <f aca="false">ROUND(G30/3,2)</f>
        <v>1779.09</v>
      </c>
      <c r="J31" s="38" t="s">
        <v>40</v>
      </c>
      <c r="K31" s="19" t="n">
        <v>110</v>
      </c>
      <c r="L31" s="39" t="n">
        <f aca="false">ROUND(K31/F30*I2:I31,2)</f>
        <v>1779.09</v>
      </c>
      <c r="M31" s="40" t="n">
        <v>1779.09</v>
      </c>
      <c r="N31" s="33" t="s">
        <v>28</v>
      </c>
      <c r="O31" s="34" t="s">
        <v>29</v>
      </c>
    </row>
    <row r="32" customFormat="false" ht="18" hidden="false" customHeight="true" outlineLevel="0" collapsed="false">
      <c r="A32" s="27"/>
      <c r="B32" s="29" t="s">
        <v>42</v>
      </c>
      <c r="C32" s="35"/>
      <c r="D32" s="36"/>
      <c r="E32" s="29"/>
      <c r="F32" s="42" t="n">
        <v>62</v>
      </c>
      <c r="G32" s="43" t="n">
        <f aca="false">ROUND(F32/F36*D28,2)</f>
        <v>3008.28</v>
      </c>
      <c r="H32" s="44" t="n">
        <v>2</v>
      </c>
      <c r="I32" s="43" t="n">
        <f aca="false">ROUND(H32/3*G32,2)</f>
        <v>2005.52</v>
      </c>
      <c r="J32" s="45" t="s">
        <v>43</v>
      </c>
      <c r="K32" s="46" t="n">
        <v>62</v>
      </c>
      <c r="L32" s="39" t="n">
        <f aca="false">ROUND(K32/F32*I32,2)</f>
        <v>2005.52</v>
      </c>
      <c r="M32" s="40" t="n">
        <v>2005.52</v>
      </c>
      <c r="N32" s="47" t="s">
        <v>44</v>
      </c>
      <c r="O32" s="48" t="s">
        <v>43</v>
      </c>
    </row>
    <row r="33" customFormat="false" ht="18" hidden="false" customHeight="true" outlineLevel="0" collapsed="false">
      <c r="A33" s="27"/>
      <c r="B33" s="29"/>
      <c r="C33" s="35"/>
      <c r="D33" s="36"/>
      <c r="E33" s="29"/>
      <c r="F33" s="42"/>
      <c r="G33" s="43"/>
      <c r="H33" s="44" t="n">
        <v>1</v>
      </c>
      <c r="I33" s="43" t="n">
        <f aca="false">ROUND(G32/3,2)</f>
        <v>1002.76</v>
      </c>
      <c r="J33" s="45" t="s">
        <v>45</v>
      </c>
      <c r="K33" s="46" t="n">
        <v>62</v>
      </c>
      <c r="L33" s="39" t="n">
        <f aca="false">ROUND(K33/F32*I33,2)</f>
        <v>1002.76</v>
      </c>
      <c r="M33" s="40" t="n">
        <v>1002.76</v>
      </c>
      <c r="N33" s="47" t="s">
        <v>44</v>
      </c>
      <c r="O33" s="48" t="s">
        <v>43</v>
      </c>
    </row>
    <row r="34" customFormat="false" ht="18" hidden="false" customHeight="true" outlineLevel="0" collapsed="false">
      <c r="A34" s="27"/>
      <c r="B34" s="22" t="s">
        <v>46</v>
      </c>
      <c r="C34" s="35"/>
      <c r="D34" s="36"/>
      <c r="E34" s="22"/>
      <c r="F34" s="21" t="n">
        <v>110</v>
      </c>
      <c r="G34" s="30" t="n">
        <f aca="false">ROUND(F34/F36*D28,2)</f>
        <v>5337.28</v>
      </c>
      <c r="H34" s="44" t="n">
        <v>2</v>
      </c>
      <c r="I34" s="30" t="n">
        <f aca="false">ROUND(H34/3*G34,2)</f>
        <v>3558.19</v>
      </c>
      <c r="J34" s="49" t="s">
        <v>46</v>
      </c>
      <c r="K34" s="46" t="n">
        <v>110</v>
      </c>
      <c r="L34" s="39" t="n">
        <f aca="false">ROUND(K34/F34*I34,2)</f>
        <v>3558.19</v>
      </c>
      <c r="M34" s="40" t="n">
        <v>3558.19</v>
      </c>
      <c r="N34" s="47" t="s">
        <v>47</v>
      </c>
      <c r="O34" s="50" t="s">
        <v>46</v>
      </c>
    </row>
    <row r="35" customFormat="false" ht="18" hidden="false" customHeight="true" outlineLevel="0" collapsed="false">
      <c r="A35" s="27"/>
      <c r="B35" s="22"/>
      <c r="C35" s="35"/>
      <c r="D35" s="36"/>
      <c r="E35" s="22"/>
      <c r="F35" s="21"/>
      <c r="G35" s="30"/>
      <c r="H35" s="37" t="n">
        <v>1</v>
      </c>
      <c r="I35" s="30" t="n">
        <f aca="false">ROUND(G34/3,2)</f>
        <v>1779.09</v>
      </c>
      <c r="J35" s="49" t="s">
        <v>40</v>
      </c>
      <c r="K35" s="46" t="n">
        <v>110</v>
      </c>
      <c r="L35" s="39" t="n">
        <f aca="false">ROUND(K35/F34*I35,2)</f>
        <v>1779.09</v>
      </c>
      <c r="M35" s="40" t="n">
        <v>1779.09</v>
      </c>
      <c r="N35" s="47" t="s">
        <v>48</v>
      </c>
      <c r="O35" s="50" t="s">
        <v>40</v>
      </c>
    </row>
    <row r="36" customFormat="false" ht="18" hidden="false" customHeight="true" outlineLevel="0" collapsed="false">
      <c r="A36" s="27"/>
      <c r="B36" s="51"/>
      <c r="C36" s="52"/>
      <c r="D36" s="29"/>
      <c r="E36" s="29"/>
      <c r="F36" s="53" t="n">
        <f aca="false">F34+F32+F30+F28</f>
        <v>392</v>
      </c>
      <c r="G36" s="54"/>
      <c r="H36" s="37"/>
      <c r="I36" s="30"/>
      <c r="J36" s="49"/>
      <c r="K36" s="55"/>
      <c r="L36" s="56"/>
      <c r="M36" s="57"/>
      <c r="N36" s="58"/>
      <c r="O36" s="50"/>
    </row>
    <row r="37" customFormat="false" ht="31.5" hidden="false" customHeight="true" outlineLevel="0" collapsed="false">
      <c r="A37" s="27" t="s">
        <v>49</v>
      </c>
      <c r="B37" s="22" t="s">
        <v>50</v>
      </c>
      <c r="C37" s="59"/>
      <c r="D37" s="59"/>
      <c r="E37" s="59"/>
      <c r="F37" s="42" t="n">
        <v>110</v>
      </c>
      <c r="G37" s="60" t="n">
        <f aca="false">ROUND(D49/1.302,2)</f>
        <v>11237.22</v>
      </c>
      <c r="H37" s="61" t="n">
        <v>2</v>
      </c>
      <c r="I37" s="62" t="n">
        <f aca="false">ROUND(G37/3*H37,2)</f>
        <v>7491.48</v>
      </c>
      <c r="J37" s="63" t="s">
        <v>51</v>
      </c>
      <c r="K37" s="64" t="n">
        <v>110</v>
      </c>
      <c r="L37" s="56" t="n">
        <f aca="false">ROUND(K37/(7*110)*I37,2)</f>
        <v>1070.21</v>
      </c>
      <c r="M37" s="57" t="n">
        <v>1070.21</v>
      </c>
      <c r="N37" s="65" t="s">
        <v>52</v>
      </c>
      <c r="O37" s="66" t="s">
        <v>51</v>
      </c>
    </row>
    <row r="38" customFormat="false" ht="31.5" hidden="false" customHeight="false" outlineLevel="0" collapsed="false">
      <c r="A38" s="27"/>
      <c r="B38" s="22"/>
      <c r="C38" s="59"/>
      <c r="D38" s="59"/>
      <c r="E38" s="59"/>
      <c r="F38" s="42"/>
      <c r="G38" s="60"/>
      <c r="H38" s="61"/>
      <c r="I38" s="62"/>
      <c r="J38" s="63" t="s">
        <v>51</v>
      </c>
      <c r="K38" s="64" t="n">
        <v>110</v>
      </c>
      <c r="L38" s="56" t="n">
        <f aca="false">L37</f>
        <v>1070.21</v>
      </c>
      <c r="M38" s="57" t="n">
        <v>1070.21</v>
      </c>
      <c r="N38" s="65" t="s">
        <v>53</v>
      </c>
      <c r="O38" s="66" t="s">
        <v>51</v>
      </c>
    </row>
    <row r="39" customFormat="false" ht="31.5" hidden="false" customHeight="false" outlineLevel="0" collapsed="false">
      <c r="A39" s="27"/>
      <c r="B39" s="22"/>
      <c r="C39" s="59"/>
      <c r="D39" s="59"/>
      <c r="E39" s="59"/>
      <c r="F39" s="42"/>
      <c r="G39" s="60"/>
      <c r="H39" s="61"/>
      <c r="I39" s="62"/>
      <c r="J39" s="63" t="s">
        <v>51</v>
      </c>
      <c r="K39" s="64" t="n">
        <v>110</v>
      </c>
      <c r="L39" s="56" t="n">
        <f aca="false">L37</f>
        <v>1070.21</v>
      </c>
      <c r="M39" s="57" t="n">
        <v>1070.21</v>
      </c>
      <c r="N39" s="65" t="s">
        <v>54</v>
      </c>
      <c r="O39" s="66" t="s">
        <v>51</v>
      </c>
    </row>
    <row r="40" customFormat="false" ht="27" hidden="false" customHeight="true" outlineLevel="0" collapsed="false">
      <c r="A40" s="27"/>
      <c r="B40" s="22"/>
      <c r="C40" s="59"/>
      <c r="D40" s="59"/>
      <c r="E40" s="59"/>
      <c r="F40" s="42"/>
      <c r="G40" s="60"/>
      <c r="H40" s="61"/>
      <c r="I40" s="62"/>
      <c r="J40" s="63" t="s">
        <v>51</v>
      </c>
      <c r="K40" s="64" t="n">
        <v>110</v>
      </c>
      <c r="L40" s="56" t="n">
        <f aca="false">L37</f>
        <v>1070.21</v>
      </c>
      <c r="M40" s="57" t="n">
        <v>1070.21</v>
      </c>
      <c r="N40" s="65" t="s">
        <v>55</v>
      </c>
      <c r="O40" s="66" t="s">
        <v>51</v>
      </c>
    </row>
    <row r="41" customFormat="false" ht="31.5" hidden="false" customHeight="false" outlineLevel="0" collapsed="false">
      <c r="A41" s="27"/>
      <c r="B41" s="22"/>
      <c r="C41" s="59"/>
      <c r="D41" s="59"/>
      <c r="E41" s="59"/>
      <c r="F41" s="42"/>
      <c r="G41" s="60"/>
      <c r="H41" s="61"/>
      <c r="I41" s="62"/>
      <c r="J41" s="63" t="s">
        <v>51</v>
      </c>
      <c r="K41" s="62" t="n">
        <v>110</v>
      </c>
      <c r="L41" s="56" t="n">
        <f aca="false">L40</f>
        <v>1070.21</v>
      </c>
      <c r="M41" s="40" t="n">
        <v>1070.21</v>
      </c>
      <c r="N41" s="65" t="s">
        <v>56</v>
      </c>
      <c r="O41" s="66" t="s">
        <v>51</v>
      </c>
    </row>
    <row r="42" customFormat="false" ht="27" hidden="false" customHeight="true" outlineLevel="0" collapsed="false">
      <c r="A42" s="27"/>
      <c r="B42" s="22"/>
      <c r="C42" s="59"/>
      <c r="D42" s="59"/>
      <c r="E42" s="59"/>
      <c r="F42" s="42"/>
      <c r="G42" s="60"/>
      <c r="H42" s="61"/>
      <c r="I42" s="62"/>
      <c r="J42" s="63" t="s">
        <v>57</v>
      </c>
      <c r="K42" s="64" t="n">
        <v>110</v>
      </c>
      <c r="L42" s="56" t="n">
        <f aca="false">L37</f>
        <v>1070.21</v>
      </c>
      <c r="M42" s="57" t="n">
        <v>1070.21</v>
      </c>
      <c r="N42" s="65" t="s">
        <v>58</v>
      </c>
      <c r="O42" s="66" t="s">
        <v>57</v>
      </c>
    </row>
    <row r="43" customFormat="false" ht="63" hidden="false" customHeight="false" outlineLevel="0" collapsed="false">
      <c r="A43" s="27"/>
      <c r="B43" s="22"/>
      <c r="C43" s="59"/>
      <c r="D43" s="59"/>
      <c r="E43" s="59"/>
      <c r="F43" s="42"/>
      <c r="G43" s="60"/>
      <c r="H43" s="61"/>
      <c r="I43" s="62"/>
      <c r="J43" s="63" t="s">
        <v>59</v>
      </c>
      <c r="K43" s="62" t="n">
        <v>110</v>
      </c>
      <c r="L43" s="56" t="n">
        <f aca="false">L37</f>
        <v>1070.21</v>
      </c>
      <c r="M43" s="40" t="n">
        <v>1070.21</v>
      </c>
      <c r="N43" s="65" t="s">
        <v>60</v>
      </c>
      <c r="O43" s="66" t="s">
        <v>59</v>
      </c>
    </row>
    <row r="44" customFormat="false" ht="18" hidden="false" customHeight="true" outlineLevel="0" collapsed="false">
      <c r="A44" s="27"/>
      <c r="B44" s="29" t="s">
        <v>61</v>
      </c>
      <c r="C44" s="59"/>
      <c r="D44" s="59"/>
      <c r="E44" s="59"/>
      <c r="F44" s="42"/>
      <c r="G44" s="60"/>
      <c r="H44" s="61" t="n">
        <v>1</v>
      </c>
      <c r="I44" s="67" t="n">
        <f aca="false">ROUND(G37/3,2)</f>
        <v>3745.74</v>
      </c>
      <c r="J44" s="68" t="s">
        <v>62</v>
      </c>
      <c r="K44" s="69" t="n">
        <v>110</v>
      </c>
      <c r="L44" s="39" t="n">
        <f aca="false">ROUND(K44/(110*5)*I44,2)</f>
        <v>749.15</v>
      </c>
      <c r="M44" s="40" t="n">
        <v>749.15</v>
      </c>
      <c r="N44" s="47" t="s">
        <v>63</v>
      </c>
      <c r="O44" s="65" t="s">
        <v>62</v>
      </c>
    </row>
    <row r="45" customFormat="false" ht="45" hidden="false" customHeight="true" outlineLevel="0" collapsed="false">
      <c r="A45" s="27"/>
      <c r="B45" s="29"/>
      <c r="C45" s="59"/>
      <c r="D45" s="59"/>
      <c r="E45" s="59"/>
      <c r="F45" s="42"/>
      <c r="G45" s="60"/>
      <c r="H45" s="61"/>
      <c r="I45" s="67"/>
      <c r="J45" s="63" t="s">
        <v>64</v>
      </c>
      <c r="K45" s="62" t="n">
        <v>110</v>
      </c>
      <c r="L45" s="39" t="n">
        <f aca="false">L44</f>
        <v>749.15</v>
      </c>
      <c r="M45" s="70" t="n">
        <v>749.15</v>
      </c>
      <c r="N45" s="47" t="s">
        <v>65</v>
      </c>
      <c r="O45" s="66" t="s">
        <v>64</v>
      </c>
    </row>
    <row r="46" customFormat="false" ht="47.25" hidden="false" customHeight="false" outlineLevel="0" collapsed="false">
      <c r="A46" s="27"/>
      <c r="B46" s="29"/>
      <c r="C46" s="59"/>
      <c r="D46" s="59"/>
      <c r="E46" s="59"/>
      <c r="F46" s="42"/>
      <c r="G46" s="60"/>
      <c r="H46" s="61"/>
      <c r="I46" s="67"/>
      <c r="J46" s="63" t="s">
        <v>64</v>
      </c>
      <c r="K46" s="62" t="n">
        <v>110</v>
      </c>
      <c r="L46" s="39" t="n">
        <f aca="false">L45</f>
        <v>749.15</v>
      </c>
      <c r="M46" s="70" t="n">
        <v>749.15</v>
      </c>
      <c r="N46" s="47" t="s">
        <v>66</v>
      </c>
      <c r="O46" s="66" t="s">
        <v>64</v>
      </c>
    </row>
    <row r="47" customFormat="false" ht="33" hidden="false" customHeight="true" outlineLevel="0" collapsed="false">
      <c r="A47" s="27"/>
      <c r="B47" s="29"/>
      <c r="C47" s="59"/>
      <c r="D47" s="59"/>
      <c r="E47" s="59"/>
      <c r="F47" s="42"/>
      <c r="G47" s="60"/>
      <c r="H47" s="61"/>
      <c r="I47" s="67"/>
      <c r="J47" s="68" t="s">
        <v>67</v>
      </c>
      <c r="K47" s="62" t="n">
        <v>110</v>
      </c>
      <c r="L47" s="39" t="n">
        <f aca="false">L46</f>
        <v>749.15</v>
      </c>
      <c r="M47" s="70" t="n">
        <v>749.15</v>
      </c>
      <c r="N47" s="47" t="s">
        <v>68</v>
      </c>
      <c r="O47" s="65" t="s">
        <v>67</v>
      </c>
    </row>
    <row r="48" customFormat="false" ht="18" hidden="false" customHeight="true" outlineLevel="0" collapsed="false">
      <c r="A48" s="27"/>
      <c r="B48" s="29"/>
      <c r="C48" s="59"/>
      <c r="D48" s="59"/>
      <c r="E48" s="59"/>
      <c r="F48" s="42"/>
      <c r="G48" s="60"/>
      <c r="H48" s="61"/>
      <c r="I48" s="67"/>
      <c r="J48" s="68" t="s">
        <v>67</v>
      </c>
      <c r="K48" s="62" t="n">
        <v>110</v>
      </c>
      <c r="L48" s="39" t="n">
        <f aca="false">L44</f>
        <v>749.15</v>
      </c>
      <c r="M48" s="70" t="n">
        <v>749.15</v>
      </c>
      <c r="N48" s="47" t="s">
        <v>69</v>
      </c>
      <c r="O48" s="65" t="s">
        <v>67</v>
      </c>
    </row>
    <row r="49" s="81" customFormat="true" ht="44.25" hidden="false" customHeight="true" outlineLevel="0" collapsed="false">
      <c r="A49" s="71"/>
      <c r="B49" s="72" t="s">
        <v>70</v>
      </c>
      <c r="C49" s="73" t="n">
        <v>0.1</v>
      </c>
      <c r="D49" s="74" t="n">
        <f aca="false">ROUND(C49*D60,2)</f>
        <v>14630.86</v>
      </c>
      <c r="E49" s="73"/>
      <c r="F49" s="74"/>
      <c r="G49" s="74"/>
      <c r="H49" s="75" t="n">
        <f aca="false">H44+H37</f>
        <v>3</v>
      </c>
      <c r="I49" s="76"/>
      <c r="J49" s="72"/>
      <c r="K49" s="75"/>
      <c r="L49" s="77"/>
      <c r="M49" s="78"/>
      <c r="N49" s="79"/>
      <c r="O49" s="80"/>
    </row>
    <row r="50" customFormat="false" ht="37.5" hidden="false" customHeight="true" outlineLevel="0" collapsed="false">
      <c r="A50" s="82" t="s">
        <v>71</v>
      </c>
      <c r="B50" s="83" t="s">
        <v>72</v>
      </c>
      <c r="C50" s="84"/>
      <c r="D50" s="84"/>
      <c r="E50" s="84"/>
      <c r="F50" s="85" t="n">
        <v>110</v>
      </c>
      <c r="G50" s="86" t="n">
        <f aca="false">ROUND(D53/1.302,2)</f>
        <v>5618.61</v>
      </c>
      <c r="H50" s="87" t="n">
        <v>2</v>
      </c>
      <c r="I50" s="64" t="n">
        <f aca="false">ROUND(H50/3*G50,2)</f>
        <v>3745.74</v>
      </c>
      <c r="J50" s="88" t="s">
        <v>72</v>
      </c>
      <c r="K50" s="55" t="n">
        <v>110</v>
      </c>
      <c r="L50" s="56" t="n">
        <f aca="false">ROUND(K50/F50*I50,2)</f>
        <v>3745.74</v>
      </c>
      <c r="M50" s="57" t="n">
        <v>3745.74</v>
      </c>
      <c r="N50" s="58" t="s">
        <v>73</v>
      </c>
      <c r="O50" s="89" t="s">
        <v>72</v>
      </c>
    </row>
    <row r="51" customFormat="false" ht="37.5" hidden="false" customHeight="true" outlineLevel="0" collapsed="false">
      <c r="A51" s="82"/>
      <c r="B51" s="51"/>
      <c r="C51" s="84"/>
      <c r="D51" s="84"/>
      <c r="E51" s="84"/>
      <c r="F51" s="85"/>
      <c r="G51" s="86"/>
      <c r="H51" s="37" t="n">
        <v>1</v>
      </c>
      <c r="I51" s="62" t="n">
        <f aca="false">ROUND(H51/3*G50,2)</f>
        <v>1872.87</v>
      </c>
      <c r="J51" s="90" t="s">
        <v>74</v>
      </c>
      <c r="K51" s="55" t="n">
        <f aca="false">110/2</f>
        <v>55</v>
      </c>
      <c r="L51" s="56" t="n">
        <f aca="false">ROUND(K51/F50*I51,2)</f>
        <v>936.44</v>
      </c>
      <c r="M51" s="57" t="n">
        <v>936.44</v>
      </c>
      <c r="N51" s="58" t="s">
        <v>75</v>
      </c>
      <c r="O51" s="91" t="s">
        <v>74</v>
      </c>
    </row>
    <row r="52" customFormat="false" ht="54.75" hidden="false" customHeight="true" outlineLevel="0" collapsed="false">
      <c r="A52" s="82"/>
      <c r="B52" s="29" t="s">
        <v>74</v>
      </c>
      <c r="C52" s="84"/>
      <c r="D52" s="84"/>
      <c r="E52" s="84"/>
      <c r="F52" s="85"/>
      <c r="G52" s="86"/>
      <c r="H52" s="37"/>
      <c r="I52" s="62"/>
      <c r="J52" s="90" t="s">
        <v>74</v>
      </c>
      <c r="K52" s="46" t="n">
        <v>55</v>
      </c>
      <c r="L52" s="39" t="n">
        <f aca="false">ROUND(K52/F50*I51,2)</f>
        <v>936.44</v>
      </c>
      <c r="M52" s="40" t="n">
        <v>936.44</v>
      </c>
      <c r="N52" s="47"/>
      <c r="O52" s="91"/>
    </row>
    <row r="53" s="101" customFormat="true" ht="42.75" hidden="false" customHeight="false" outlineLevel="0" collapsed="false">
      <c r="A53" s="92"/>
      <c r="B53" s="93" t="s">
        <v>76</v>
      </c>
      <c r="C53" s="94" t="n">
        <v>0.05</v>
      </c>
      <c r="D53" s="95" t="n">
        <f aca="false">ROUND(C53*D60,2)</f>
        <v>7315.43</v>
      </c>
      <c r="E53" s="94"/>
      <c r="F53" s="96"/>
      <c r="G53" s="97"/>
      <c r="H53" s="75"/>
      <c r="I53" s="97"/>
      <c r="J53" s="93"/>
      <c r="K53" s="98"/>
      <c r="L53" s="77"/>
      <c r="M53" s="79"/>
      <c r="N53" s="99"/>
      <c r="O53" s="100"/>
    </row>
    <row r="54" customFormat="false" ht="57.75" hidden="false" customHeight="true" outlineLevel="0" collapsed="false">
      <c r="A54" s="102" t="s">
        <v>77</v>
      </c>
      <c r="B54" s="22" t="s">
        <v>78</v>
      </c>
      <c r="C54" s="19"/>
      <c r="D54" s="19"/>
      <c r="E54" s="19"/>
      <c r="F54" s="21" t="n">
        <v>110</v>
      </c>
      <c r="G54" s="61" t="n">
        <f aca="false">ROUND(D56/1.302,2)</f>
        <v>16855.83</v>
      </c>
      <c r="H54" s="37" t="n">
        <v>2</v>
      </c>
      <c r="I54" s="62" t="n">
        <f aca="false">ROUND(H54/3*G54,2)</f>
        <v>11237.22</v>
      </c>
      <c r="J54" s="26" t="s">
        <v>78</v>
      </c>
      <c r="K54" s="46" t="n">
        <v>110</v>
      </c>
      <c r="L54" s="39" t="n">
        <f aca="false">ROUND(K54/F54*I54,2)</f>
        <v>11237.22</v>
      </c>
      <c r="M54" s="40" t="n">
        <v>11237.22</v>
      </c>
      <c r="N54" s="47" t="s">
        <v>79</v>
      </c>
      <c r="O54" s="33" t="s">
        <v>78</v>
      </c>
    </row>
    <row r="55" customFormat="false" ht="50.25" hidden="false" customHeight="true" outlineLevel="0" collapsed="false">
      <c r="A55" s="102"/>
      <c r="B55" s="22" t="s">
        <v>80</v>
      </c>
      <c r="C55" s="19"/>
      <c r="D55" s="19"/>
      <c r="E55" s="19"/>
      <c r="F55" s="21"/>
      <c r="G55" s="61"/>
      <c r="H55" s="37" t="n">
        <v>1</v>
      </c>
      <c r="I55" s="62" t="n">
        <f aca="false">ROUND(H55/3*G54,2)</f>
        <v>5618.61</v>
      </c>
      <c r="J55" s="26" t="s">
        <v>80</v>
      </c>
      <c r="K55" s="46" t="n">
        <v>110</v>
      </c>
      <c r="L55" s="39" t="n">
        <f aca="false">ROUND(K55/F54*I55,2)</f>
        <v>5618.61</v>
      </c>
      <c r="M55" s="40" t="n">
        <v>5618.61</v>
      </c>
      <c r="N55" s="47" t="s">
        <v>81</v>
      </c>
      <c r="O55" s="33" t="s">
        <v>80</v>
      </c>
    </row>
    <row r="56" s="101" customFormat="true" ht="42.75" hidden="false" customHeight="false" outlineLevel="0" collapsed="false">
      <c r="A56" s="92"/>
      <c r="B56" s="72" t="s">
        <v>82</v>
      </c>
      <c r="C56" s="103" t="n">
        <v>0.15</v>
      </c>
      <c r="D56" s="104" t="n">
        <f aca="false">ROUND(D60*C56,2)</f>
        <v>21946.29</v>
      </c>
      <c r="E56" s="103"/>
      <c r="F56" s="105"/>
      <c r="G56" s="106"/>
      <c r="H56" s="75"/>
      <c r="I56" s="106"/>
      <c r="J56" s="72"/>
      <c r="K56" s="98"/>
      <c r="L56" s="107"/>
      <c r="M56" s="57"/>
      <c r="N56" s="99"/>
      <c r="O56" s="108"/>
    </row>
    <row r="57" customFormat="false" ht="50.25" hidden="false" customHeight="true" outlineLevel="0" collapsed="false">
      <c r="A57" s="102" t="s">
        <v>83</v>
      </c>
      <c r="B57" s="22" t="s">
        <v>84</v>
      </c>
      <c r="C57" s="19"/>
      <c r="D57" s="19"/>
      <c r="E57" s="19"/>
      <c r="F57" s="21" t="n">
        <v>110</v>
      </c>
      <c r="G57" s="61" t="n">
        <f aca="false">ROUND(D59/1.302,2)</f>
        <v>2247.44</v>
      </c>
      <c r="H57" s="37" t="n">
        <v>2</v>
      </c>
      <c r="I57" s="62" t="n">
        <f aca="false">ROUND(G57/3*2,2)</f>
        <v>1498.29</v>
      </c>
      <c r="J57" s="26" t="s">
        <v>84</v>
      </c>
      <c r="K57" s="46" t="n">
        <v>110</v>
      </c>
      <c r="L57" s="39" t="n">
        <f aca="false">I57</f>
        <v>1498.29</v>
      </c>
      <c r="M57" s="40" t="n">
        <v>1498.29</v>
      </c>
      <c r="N57" s="47" t="s">
        <v>85</v>
      </c>
      <c r="O57" s="33" t="s">
        <v>84</v>
      </c>
    </row>
    <row r="58" customFormat="false" ht="44.25" hidden="false" customHeight="true" outlineLevel="0" collapsed="false">
      <c r="A58" s="102"/>
      <c r="B58" s="22" t="s">
        <v>86</v>
      </c>
      <c r="C58" s="19"/>
      <c r="D58" s="19"/>
      <c r="E58" s="19"/>
      <c r="F58" s="21"/>
      <c r="G58" s="61"/>
      <c r="H58" s="37" t="n">
        <v>1</v>
      </c>
      <c r="I58" s="62" t="n">
        <f aca="false">ROUND(H58/3*G57,2)</f>
        <v>749.15</v>
      </c>
      <c r="J58" s="26" t="s">
        <v>86</v>
      </c>
      <c r="K58" s="46" t="n">
        <v>110</v>
      </c>
      <c r="L58" s="39" t="n">
        <f aca="false">I58</f>
        <v>749.15</v>
      </c>
      <c r="M58" s="40" t="n">
        <v>749.14</v>
      </c>
      <c r="N58" s="47" t="s">
        <v>85</v>
      </c>
      <c r="O58" s="33" t="s">
        <v>84</v>
      </c>
    </row>
    <row r="59" s="101" customFormat="true" ht="42.75" hidden="false" customHeight="false" outlineLevel="0" collapsed="false">
      <c r="A59" s="92"/>
      <c r="B59" s="72" t="s">
        <v>87</v>
      </c>
      <c r="C59" s="103" t="n">
        <v>0.02</v>
      </c>
      <c r="D59" s="104" t="n">
        <f aca="false">ROUND(D60*C59,2)</f>
        <v>2926.17</v>
      </c>
      <c r="E59" s="103"/>
      <c r="F59" s="105"/>
      <c r="G59" s="106"/>
      <c r="H59" s="75"/>
      <c r="I59" s="106"/>
      <c r="J59" s="72"/>
      <c r="K59" s="98"/>
      <c r="L59" s="107"/>
      <c r="M59" s="57"/>
      <c r="N59" s="99"/>
      <c r="O59" s="108"/>
    </row>
    <row r="60" s="115" customFormat="true" ht="24" hidden="false" customHeight="true" outlineLevel="0" collapsed="false">
      <c r="A60" s="108"/>
      <c r="B60" s="109" t="s">
        <v>88</v>
      </c>
      <c r="C60" s="110" t="n">
        <f aca="false">C59+C56+C53+C49+C28+C16</f>
        <v>1</v>
      </c>
      <c r="D60" s="111" t="n">
        <f aca="false">P10</f>
        <v>146308.63</v>
      </c>
      <c r="E60" s="111"/>
      <c r="F60" s="111"/>
      <c r="G60" s="111" t="n">
        <f aca="false">G57+G54+G50+G37+G34+G32+G30+G28+G16</f>
        <v>135448.97</v>
      </c>
      <c r="H60" s="112"/>
      <c r="I60" s="111"/>
      <c r="J60" s="111"/>
      <c r="K60" s="111"/>
      <c r="L60" s="113"/>
      <c r="M60" s="114" t="n">
        <f aca="false">SUM(M16:M59)</f>
        <v>135448.97</v>
      </c>
      <c r="N60" s="99"/>
      <c r="O60" s="108"/>
    </row>
    <row r="62" customFormat="false" ht="21" hidden="false" customHeight="true" outlineLevel="0" collapsed="false">
      <c r="B62" s="116" t="s">
        <v>89</v>
      </c>
      <c r="C62" s="117"/>
      <c r="D62" s="118"/>
      <c r="E62" s="119"/>
      <c r="F62" s="116"/>
      <c r="G62" s="116"/>
      <c r="H62" s="116" t="s">
        <v>90</v>
      </c>
    </row>
    <row r="63" customFormat="false" ht="15.75" hidden="false" customHeight="false" outlineLevel="0" collapsed="false">
      <c r="B63" s="120"/>
      <c r="C63" s="119"/>
      <c r="D63" s="119"/>
      <c r="E63" s="119"/>
      <c r="F63" s="116"/>
      <c r="G63" s="116"/>
      <c r="H63" s="116"/>
    </row>
    <row r="64" customFormat="false" ht="27" hidden="false" customHeight="true" outlineLevel="0" collapsed="false">
      <c r="B64" s="120"/>
      <c r="C64" s="119"/>
      <c r="D64" s="119"/>
      <c r="E64" s="119"/>
      <c r="F64" s="116"/>
      <c r="G64" s="116"/>
      <c r="H64" s="116"/>
    </row>
    <row r="65" customFormat="false" ht="15.75" hidden="false" customHeight="false" outlineLevel="0" collapsed="false">
      <c r="B65" s="120" t="s">
        <v>91</v>
      </c>
      <c r="C65" s="119"/>
      <c r="D65" s="119"/>
      <c r="E65" s="119"/>
      <c r="F65" s="116"/>
      <c r="G65" s="116"/>
      <c r="H65" s="116"/>
    </row>
    <row r="66" customFormat="false" ht="15.75" hidden="false" customHeight="false" outlineLevel="0" collapsed="false">
      <c r="B66" s="121" t="s">
        <v>92</v>
      </c>
      <c r="C66" s="121"/>
      <c r="D66" s="121"/>
      <c r="E66" s="121"/>
      <c r="F66" s="121"/>
      <c r="G66" s="121"/>
      <c r="H66" s="121" t="s">
        <v>93</v>
      </c>
    </row>
  </sheetData>
  <mergeCells count="76">
    <mergeCell ref="B3:O3"/>
    <mergeCell ref="B4:J4"/>
    <mergeCell ref="B8:M8"/>
    <mergeCell ref="A13:A15"/>
    <mergeCell ref="B13:B15"/>
    <mergeCell ref="C13:O13"/>
    <mergeCell ref="C14:D14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36"/>
    <mergeCell ref="B16:B27"/>
    <mergeCell ref="C16:C27"/>
    <mergeCell ref="D16:D27"/>
    <mergeCell ref="E16:E33"/>
    <mergeCell ref="F16:F27"/>
    <mergeCell ref="G16:G27"/>
    <mergeCell ref="H16:H21"/>
    <mergeCell ref="I16:I21"/>
    <mergeCell ref="J16:J21"/>
    <mergeCell ref="H22:H27"/>
    <mergeCell ref="I22:I27"/>
    <mergeCell ref="J22:J27"/>
    <mergeCell ref="B28:B29"/>
    <mergeCell ref="C28:C35"/>
    <mergeCell ref="D28:D35"/>
    <mergeCell ref="F28:F29"/>
    <mergeCell ref="G28:G29"/>
    <mergeCell ref="B30:B31"/>
    <mergeCell ref="F30:F31"/>
    <mergeCell ref="G30:G31"/>
    <mergeCell ref="B32:B33"/>
    <mergeCell ref="F32:F33"/>
    <mergeCell ref="G32:G33"/>
    <mergeCell ref="B34:B35"/>
    <mergeCell ref="F34:F35"/>
    <mergeCell ref="G34:G35"/>
    <mergeCell ref="A37:A48"/>
    <mergeCell ref="B37:B43"/>
    <mergeCell ref="C37:C48"/>
    <mergeCell ref="D37:D48"/>
    <mergeCell ref="E37:E48"/>
    <mergeCell ref="F37:F48"/>
    <mergeCell ref="G37:G48"/>
    <mergeCell ref="H37:H43"/>
    <mergeCell ref="I37:I43"/>
    <mergeCell ref="B44:B48"/>
    <mergeCell ref="H44:H48"/>
    <mergeCell ref="I44:I48"/>
    <mergeCell ref="A50:A52"/>
    <mergeCell ref="C50:C52"/>
    <mergeCell ref="D50:D52"/>
    <mergeCell ref="E50:E52"/>
    <mergeCell ref="F50:F52"/>
    <mergeCell ref="G50:G52"/>
    <mergeCell ref="H51:H52"/>
    <mergeCell ref="I51:I52"/>
    <mergeCell ref="A54:A55"/>
    <mergeCell ref="C54:C55"/>
    <mergeCell ref="D54:D55"/>
    <mergeCell ref="E54:E55"/>
    <mergeCell ref="F54:F55"/>
    <mergeCell ref="G54:G55"/>
    <mergeCell ref="A57:A58"/>
    <mergeCell ref="C57:C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tru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true" hidden="false" outlineLevel="0" max="10" min="10" style="1" width="27.99"/>
    <col collapsed="false" customWidth="true" hidden="false" outlineLevel="0" max="11" min="11" style="1" width="12.42"/>
    <col collapsed="false" customWidth="true" hidden="true" outlineLevel="0" max="12" min="12" style="2" width="13.56"/>
    <col collapsed="false" customWidth="true" hidden="false" outlineLevel="0" max="14" min="13" style="1" width="22.56"/>
    <col collapsed="false" customWidth="true" hidden="false" outlineLevel="0" max="15" min="15" style="1" width="28.28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94</v>
      </c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6.25" hidden="false" customHeight="true" outlineLevel="0" collapsed="false">
      <c r="B4" s="4" t="s">
        <v>95</v>
      </c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6" t="n">
        <v>233724</v>
      </c>
    </row>
    <row r="5" customFormat="false" ht="24.75" hidden="false" customHeight="true" outlineLevel="0" collapsed="false">
      <c r="B5" s="7" t="s">
        <v>96</v>
      </c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6" t="n">
        <v>148529</v>
      </c>
    </row>
    <row r="6" s="10" customFormat="true" ht="3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7"/>
      <c r="N6" s="7"/>
      <c r="O6" s="7"/>
      <c r="P6" s="12"/>
    </row>
    <row r="7" s="10" customFormat="true" ht="20.25" hidden="false" customHeight="true" outlineLevel="0" collapsed="false">
      <c r="B7" s="7" t="s">
        <v>97</v>
      </c>
      <c r="C7" s="7"/>
      <c r="D7" s="7"/>
      <c r="E7" s="7"/>
      <c r="F7" s="7"/>
      <c r="G7" s="7"/>
      <c r="H7" s="7"/>
      <c r="I7" s="7"/>
      <c r="J7" s="7"/>
      <c r="K7" s="7"/>
      <c r="L7" s="13"/>
      <c r="M7" s="14"/>
      <c r="N7" s="14"/>
      <c r="O7" s="14"/>
      <c r="P7" s="12" t="n">
        <f aca="false">P4*0.15</f>
        <v>35058.6</v>
      </c>
    </row>
    <row r="8" s="10" customFormat="true" ht="35.25" hidden="false" customHeight="true" outlineLevel="0" collapsed="false">
      <c r="B8" s="4" t="s">
        <v>9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5" t="n">
        <f aca="false">P4-P5-P7</f>
        <v>50136.4</v>
      </c>
    </row>
    <row r="9" s="10" customFormat="true" ht="26.25" hidden="false" customHeight="tru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5" t="n">
        <f aca="false">P8*15%</f>
        <v>7520.46</v>
      </c>
    </row>
    <row r="10" s="10" customFormat="true" ht="33" hidden="false" customHeight="true" outlineLevel="0" collapsed="false">
      <c r="B10" s="16" t="s">
        <v>99</v>
      </c>
      <c r="C10" s="7"/>
      <c r="D10" s="7"/>
      <c r="E10" s="7"/>
      <c r="F10" s="7"/>
      <c r="G10" s="7"/>
      <c r="H10" s="7"/>
      <c r="I10" s="7"/>
      <c r="J10" s="7"/>
      <c r="K10" s="7"/>
      <c r="L10" s="11"/>
      <c r="M10" s="7"/>
      <c r="N10" s="7"/>
      <c r="O10" s="7"/>
      <c r="P10" s="12" t="n">
        <f aca="false">P8-P9</f>
        <v>42615.94</v>
      </c>
    </row>
    <row r="11" s="10" customFormat="true" ht="24.75" hidden="false" customHeight="true" outlineLevel="0" collapsed="false">
      <c r="B11" s="16" t="s">
        <v>100</v>
      </c>
      <c r="C11" s="7"/>
      <c r="D11" s="7"/>
      <c r="E11" s="7"/>
      <c r="F11" s="7"/>
      <c r="G11" s="7"/>
      <c r="H11" s="7"/>
      <c r="I11" s="7"/>
      <c r="J11" s="7"/>
      <c r="K11" s="7"/>
      <c r="L11" s="11"/>
      <c r="M11" s="7"/>
      <c r="N11" s="7"/>
      <c r="O11" s="7"/>
      <c r="P11" s="12"/>
    </row>
    <row r="12" s="10" customFormat="true" ht="3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11"/>
      <c r="M12" s="7"/>
      <c r="N12" s="7"/>
      <c r="O12" s="7"/>
      <c r="P12" s="12"/>
    </row>
    <row r="13" s="10" customFormat="true" ht="16.5" hidden="false" customHeight="true" outlineLevel="0" collapsed="false">
      <c r="L13" s="17"/>
      <c r="P13" s="18"/>
    </row>
    <row r="14" customFormat="false" ht="16.5" hidden="false" customHeight="true" outlineLevel="0" collapsed="false">
      <c r="A14" s="19"/>
      <c r="B14" s="20" t="s">
        <v>9</v>
      </c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32.25" hidden="false" customHeight="true" outlineLevel="0" collapsed="false">
      <c r="A15" s="19"/>
      <c r="B15" s="20"/>
      <c r="C15" s="22" t="s">
        <v>11</v>
      </c>
      <c r="D15" s="22"/>
      <c r="E15" s="21"/>
      <c r="F15" s="22" t="s">
        <v>12</v>
      </c>
      <c r="G15" s="22" t="s">
        <v>13</v>
      </c>
      <c r="H15" s="22" t="s">
        <v>14</v>
      </c>
      <c r="I15" s="22" t="s">
        <v>15</v>
      </c>
      <c r="J15" s="22" t="s">
        <v>16</v>
      </c>
      <c r="K15" s="23" t="s">
        <v>17</v>
      </c>
      <c r="L15" s="24" t="s">
        <v>18</v>
      </c>
      <c r="M15" s="25" t="s">
        <v>19</v>
      </c>
      <c r="N15" s="26" t="s">
        <v>20</v>
      </c>
      <c r="O15" s="26" t="s">
        <v>16</v>
      </c>
    </row>
    <row r="16" customFormat="false" ht="125.25" hidden="false" customHeight="true" outlineLevel="0" collapsed="false">
      <c r="A16" s="19"/>
      <c r="B16" s="20"/>
      <c r="C16" s="22" t="s">
        <v>21</v>
      </c>
      <c r="D16" s="22" t="s">
        <v>22</v>
      </c>
      <c r="E16" s="22" t="s">
        <v>21</v>
      </c>
      <c r="F16" s="22"/>
      <c r="G16" s="22"/>
      <c r="H16" s="22"/>
      <c r="I16" s="22"/>
      <c r="J16" s="22"/>
      <c r="K16" s="23"/>
      <c r="L16" s="24"/>
      <c r="M16" s="25"/>
      <c r="N16" s="26"/>
      <c r="O16" s="26"/>
    </row>
    <row r="17" customFormat="false" ht="30" hidden="false" customHeight="true" outlineLevel="0" collapsed="false">
      <c r="A17" s="27" t="s">
        <v>23</v>
      </c>
      <c r="B17" s="22" t="s">
        <v>24</v>
      </c>
      <c r="C17" s="28" t="n">
        <v>0.55</v>
      </c>
      <c r="D17" s="22" t="n">
        <f aca="false">ROUND(D52*C17,2)</f>
        <v>23438.77</v>
      </c>
      <c r="E17" s="29"/>
      <c r="F17" s="22" t="n">
        <f aca="false">24+26</f>
        <v>50</v>
      </c>
      <c r="G17" s="30" t="n">
        <f aca="false">D17</f>
        <v>23438.77</v>
      </c>
      <c r="H17" s="22" t="n">
        <v>2</v>
      </c>
      <c r="I17" s="30" t="n">
        <f aca="false">ROUND(H17/3*G17,2)</f>
        <v>15625.85</v>
      </c>
      <c r="J17" s="22" t="s">
        <v>24</v>
      </c>
      <c r="K17" s="22" t="n">
        <f aca="false">26+22</f>
        <v>48</v>
      </c>
      <c r="L17" s="31" t="n">
        <f aca="false">ROUND(K17/F17*I17,2)</f>
        <v>15000.82</v>
      </c>
      <c r="M17" s="32" t="n">
        <v>15000.82</v>
      </c>
      <c r="N17" s="33" t="s">
        <v>101</v>
      </c>
      <c r="O17" s="33" t="s">
        <v>26</v>
      </c>
    </row>
    <row r="18" customFormat="false" ht="30" hidden="false" customHeight="true" outlineLevel="0" collapsed="false">
      <c r="A18" s="27"/>
      <c r="B18" s="22"/>
      <c r="C18" s="28"/>
      <c r="D18" s="22"/>
      <c r="E18" s="29"/>
      <c r="F18" s="29"/>
      <c r="G18" s="30"/>
      <c r="H18" s="22"/>
      <c r="I18" s="30"/>
      <c r="J18" s="22"/>
      <c r="K18" s="22" t="n">
        <v>2</v>
      </c>
      <c r="L18" s="31" t="n">
        <f aca="false">ROUND(K18/F17*I17,2)</f>
        <v>625.03</v>
      </c>
      <c r="M18" s="32" t="n">
        <v>625.03</v>
      </c>
      <c r="N18" s="33" t="s">
        <v>102</v>
      </c>
      <c r="O18" s="33" t="s">
        <v>26</v>
      </c>
    </row>
    <row r="19" customFormat="false" ht="30" hidden="false" customHeight="true" outlineLevel="0" collapsed="false">
      <c r="A19" s="27"/>
      <c r="B19" s="22"/>
      <c r="C19" s="28"/>
      <c r="D19" s="22"/>
      <c r="E19" s="29"/>
      <c r="F19" s="29"/>
      <c r="G19" s="30"/>
      <c r="H19" s="22" t="n">
        <v>1</v>
      </c>
      <c r="I19" s="30" t="n">
        <f aca="false">ROUND(1/3*G17,2)</f>
        <v>7812.92</v>
      </c>
      <c r="J19" s="22" t="s">
        <v>32</v>
      </c>
      <c r="K19" s="22" t="n">
        <v>48</v>
      </c>
      <c r="L19" s="31" t="n">
        <f aca="false">ROUND(K19/F17*I19,2)</f>
        <v>7500.4</v>
      </c>
      <c r="M19" s="32" t="n">
        <v>7500.4</v>
      </c>
      <c r="N19" s="33"/>
      <c r="O19" s="33"/>
    </row>
    <row r="20" customFormat="false" ht="38.25" hidden="false" customHeight="true" outlineLevel="0" collapsed="false">
      <c r="A20" s="27"/>
      <c r="B20" s="22"/>
      <c r="C20" s="28"/>
      <c r="D20" s="22"/>
      <c r="E20" s="29"/>
      <c r="F20" s="22"/>
      <c r="G20" s="30"/>
      <c r="H20" s="22"/>
      <c r="I20" s="30"/>
      <c r="J20" s="22"/>
      <c r="K20" s="22" t="n">
        <v>2</v>
      </c>
      <c r="L20" s="31" t="n">
        <f aca="false">ROUND(K20/F17*I19,2)</f>
        <v>312.52</v>
      </c>
      <c r="M20" s="32" t="n">
        <v>312.52</v>
      </c>
      <c r="N20" s="33" t="s">
        <v>103</v>
      </c>
      <c r="O20" s="33" t="s">
        <v>34</v>
      </c>
    </row>
    <row r="21" customFormat="false" ht="16.5" hidden="false" customHeight="true" outlineLevel="0" collapsed="false">
      <c r="A21" s="27"/>
      <c r="B21" s="22" t="s">
        <v>37</v>
      </c>
      <c r="C21" s="35" t="n">
        <v>0.13</v>
      </c>
      <c r="D21" s="36" t="n">
        <f aca="false">ROUND(D52*C21,2)</f>
        <v>5540.07</v>
      </c>
      <c r="E21" s="29"/>
      <c r="F21" s="21" t="n">
        <f aca="false">24+26</f>
        <v>50</v>
      </c>
      <c r="G21" s="30" t="n">
        <f aca="false">ROUND(F21/F31*D21,2)</f>
        <v>1619.9</v>
      </c>
      <c r="H21" s="37" t="n">
        <v>2</v>
      </c>
      <c r="I21" s="30" t="n">
        <f aca="false">ROUND(G21/3*H21,2)</f>
        <v>1079.93</v>
      </c>
      <c r="J21" s="38" t="s">
        <v>38</v>
      </c>
      <c r="K21" s="19" t="n">
        <f aca="false">24+26</f>
        <v>50</v>
      </c>
      <c r="L21" s="39" t="n">
        <f aca="false">ROUND(K21/F21*I21,2)</f>
        <v>1079.93</v>
      </c>
      <c r="M21" s="40" t="n">
        <v>1079.93</v>
      </c>
      <c r="N21" s="41" t="s">
        <v>104</v>
      </c>
      <c r="O21" s="38" t="s">
        <v>38</v>
      </c>
    </row>
    <row r="22" customFormat="false" ht="16.5" hidden="false" customHeight="true" outlineLevel="0" collapsed="false">
      <c r="A22" s="27"/>
      <c r="B22" s="22"/>
      <c r="C22" s="35"/>
      <c r="D22" s="36"/>
      <c r="E22" s="29"/>
      <c r="F22" s="21"/>
      <c r="G22" s="30"/>
      <c r="H22" s="37" t="n">
        <v>1</v>
      </c>
      <c r="I22" s="30" t="n">
        <f aca="false">ROUND(G21/3,2)</f>
        <v>539.97</v>
      </c>
      <c r="J22" s="38" t="s">
        <v>40</v>
      </c>
      <c r="K22" s="19" t="n">
        <v>50</v>
      </c>
      <c r="L22" s="39" t="n">
        <f aca="false">ROUND(K22/F21*I22,2)</f>
        <v>539.97</v>
      </c>
      <c r="M22" s="40" t="n">
        <v>539.97</v>
      </c>
      <c r="N22" s="41" t="s">
        <v>105</v>
      </c>
      <c r="O22" s="38" t="s">
        <v>40</v>
      </c>
    </row>
    <row r="23" customFormat="false" ht="16.5" hidden="false" customHeight="true" outlineLevel="0" collapsed="false">
      <c r="A23" s="27"/>
      <c r="B23" s="22" t="s">
        <v>41</v>
      </c>
      <c r="C23" s="35"/>
      <c r="D23" s="36"/>
      <c r="E23" s="29"/>
      <c r="F23" s="21" t="n">
        <f aca="false">50</f>
        <v>50</v>
      </c>
      <c r="G23" s="30" t="n">
        <f aca="false">ROUND(F23/F31*D21,2)</f>
        <v>1619.9</v>
      </c>
      <c r="H23" s="37" t="n">
        <v>2</v>
      </c>
      <c r="I23" s="30" t="n">
        <f aca="false">ROUND(H23/3*G23,2)</f>
        <v>1079.93</v>
      </c>
      <c r="J23" s="38" t="s">
        <v>29</v>
      </c>
      <c r="K23" s="19" t="n">
        <v>50</v>
      </c>
      <c r="L23" s="39" t="n">
        <f aca="false">ROUND(K23/F23*I23,2)</f>
        <v>1079.93</v>
      </c>
      <c r="M23" s="40" t="n">
        <v>1079.93</v>
      </c>
      <c r="N23" s="33"/>
      <c r="O23" s="122"/>
    </row>
    <row r="24" customFormat="false" ht="16.5" hidden="false" customHeight="true" outlineLevel="0" collapsed="false">
      <c r="A24" s="27"/>
      <c r="B24" s="22"/>
      <c r="C24" s="35"/>
      <c r="D24" s="36"/>
      <c r="E24" s="29"/>
      <c r="F24" s="21"/>
      <c r="G24" s="30"/>
      <c r="H24" s="37" t="n">
        <v>1</v>
      </c>
      <c r="I24" s="30" t="n">
        <f aca="false">ROUND(G23/3,2)</f>
        <v>539.97</v>
      </c>
      <c r="J24" s="38" t="s">
        <v>40</v>
      </c>
      <c r="K24" s="19" t="n">
        <v>50</v>
      </c>
      <c r="L24" s="39" t="n">
        <f aca="false">ROUND(K24/F23*I2:I24,2)</f>
        <v>539.97</v>
      </c>
      <c r="M24" s="40" t="n">
        <v>539.97</v>
      </c>
      <c r="N24" s="33"/>
      <c r="O24" s="122"/>
    </row>
    <row r="25" customFormat="false" ht="18" hidden="false" customHeight="true" outlineLevel="0" collapsed="false">
      <c r="A25" s="27"/>
      <c r="B25" s="29" t="s">
        <v>42</v>
      </c>
      <c r="C25" s="35"/>
      <c r="D25" s="36"/>
      <c r="E25" s="29"/>
      <c r="F25" s="123" t="n">
        <f aca="false">11+10</f>
        <v>21</v>
      </c>
      <c r="G25" s="30" t="n">
        <f aca="false">ROUND(F25/F31*D21,2)</f>
        <v>680.36</v>
      </c>
      <c r="H25" s="37" t="n">
        <v>2</v>
      </c>
      <c r="I25" s="30" t="n">
        <f aca="false">ROUND(H25/3*G25,2)</f>
        <v>453.57</v>
      </c>
      <c r="J25" s="45" t="s">
        <v>43</v>
      </c>
      <c r="K25" s="46" t="n">
        <v>11</v>
      </c>
      <c r="L25" s="39" t="n">
        <f aca="false">ROUND(K25/F25*I25,2)</f>
        <v>237.58</v>
      </c>
      <c r="M25" s="40" t="n">
        <v>237.58</v>
      </c>
      <c r="N25" s="47" t="s">
        <v>106</v>
      </c>
      <c r="O25" s="48" t="s">
        <v>43</v>
      </c>
    </row>
    <row r="26" customFormat="false" ht="18" hidden="false" customHeight="true" outlineLevel="0" collapsed="false">
      <c r="A26" s="27"/>
      <c r="B26" s="29"/>
      <c r="C26" s="35"/>
      <c r="D26" s="36"/>
      <c r="E26" s="29"/>
      <c r="F26" s="123"/>
      <c r="G26" s="30"/>
      <c r="H26" s="37"/>
      <c r="I26" s="30"/>
      <c r="J26" s="45" t="s">
        <v>43</v>
      </c>
      <c r="K26" s="46" t="n">
        <v>10</v>
      </c>
      <c r="L26" s="39" t="n">
        <f aca="false">ROUND(K26/F25*I25,2)</f>
        <v>215.99</v>
      </c>
      <c r="M26" s="40" t="n">
        <v>215.99</v>
      </c>
      <c r="N26" s="47" t="s">
        <v>107</v>
      </c>
      <c r="O26" s="48" t="s">
        <v>43</v>
      </c>
    </row>
    <row r="27" customFormat="false" ht="18" hidden="false" customHeight="true" outlineLevel="0" collapsed="false">
      <c r="A27" s="27"/>
      <c r="B27" s="29"/>
      <c r="C27" s="35"/>
      <c r="D27" s="36"/>
      <c r="E27" s="29"/>
      <c r="F27" s="123"/>
      <c r="G27" s="30"/>
      <c r="H27" s="37" t="n">
        <v>1</v>
      </c>
      <c r="I27" s="30" t="n">
        <f aca="false">ROUND(G25/3,2)</f>
        <v>226.79</v>
      </c>
      <c r="J27" s="45" t="s">
        <v>45</v>
      </c>
      <c r="K27" s="46" t="n">
        <v>11</v>
      </c>
      <c r="L27" s="39" t="n">
        <f aca="false">ROUND(K27/F25*I27,2)</f>
        <v>118.79</v>
      </c>
      <c r="M27" s="40" t="n">
        <v>118.79</v>
      </c>
      <c r="N27" s="47" t="s">
        <v>108</v>
      </c>
      <c r="O27" s="48" t="s">
        <v>109</v>
      </c>
    </row>
    <row r="28" customFormat="false" ht="18" hidden="false" customHeight="true" outlineLevel="0" collapsed="false">
      <c r="A28" s="27"/>
      <c r="B28" s="29"/>
      <c r="C28" s="35"/>
      <c r="D28" s="36"/>
      <c r="E28" s="29"/>
      <c r="F28" s="123"/>
      <c r="G28" s="30"/>
      <c r="H28" s="37"/>
      <c r="I28" s="30"/>
      <c r="J28" s="45" t="s">
        <v>45</v>
      </c>
      <c r="K28" s="46" t="n">
        <v>10</v>
      </c>
      <c r="L28" s="39" t="n">
        <f aca="false">ROUND(K28/F25*I27,2)</f>
        <v>108</v>
      </c>
      <c r="M28" s="40" t="n">
        <v>108</v>
      </c>
      <c r="N28" s="47" t="s">
        <v>110</v>
      </c>
      <c r="O28" s="48" t="s">
        <v>109</v>
      </c>
    </row>
    <row r="29" customFormat="false" ht="18" hidden="false" customHeight="true" outlineLevel="0" collapsed="false">
      <c r="A29" s="27"/>
      <c r="B29" s="22" t="s">
        <v>46</v>
      </c>
      <c r="C29" s="35"/>
      <c r="D29" s="36"/>
      <c r="E29" s="22"/>
      <c r="F29" s="21" t="n">
        <f aca="false">24+26</f>
        <v>50</v>
      </c>
      <c r="G29" s="30" t="n">
        <f aca="false">ROUND(F29/F31*D21,2)</f>
        <v>1619.9</v>
      </c>
      <c r="H29" s="44" t="n">
        <v>2</v>
      </c>
      <c r="I29" s="30" t="n">
        <f aca="false">ROUND(H29/3*G29,2)</f>
        <v>1079.93</v>
      </c>
      <c r="J29" s="49" t="s">
        <v>46</v>
      </c>
      <c r="K29" s="46" t="n">
        <f aca="false">50</f>
        <v>50</v>
      </c>
      <c r="L29" s="39" t="n">
        <f aca="false">ROUND(K29/F29*I29,2)</f>
        <v>1079.93</v>
      </c>
      <c r="M29" s="40" t="n">
        <v>1079.93</v>
      </c>
      <c r="N29" s="47" t="s">
        <v>111</v>
      </c>
      <c r="O29" s="50" t="s">
        <v>46</v>
      </c>
    </row>
    <row r="30" customFormat="false" ht="18" hidden="false" customHeight="true" outlineLevel="0" collapsed="false">
      <c r="A30" s="27"/>
      <c r="B30" s="22"/>
      <c r="C30" s="35"/>
      <c r="D30" s="36"/>
      <c r="E30" s="22"/>
      <c r="F30" s="21"/>
      <c r="G30" s="30"/>
      <c r="H30" s="37" t="n">
        <v>1</v>
      </c>
      <c r="I30" s="30" t="n">
        <f aca="false">ROUND(G29/3,2)</f>
        <v>539.97</v>
      </c>
      <c r="J30" s="49" t="s">
        <v>40</v>
      </c>
      <c r="K30" s="46" t="n">
        <v>50</v>
      </c>
      <c r="L30" s="39" t="n">
        <f aca="false">ROUND(K30/F29*I30,2)</f>
        <v>539.97</v>
      </c>
      <c r="M30" s="40" t="n">
        <v>539.97</v>
      </c>
      <c r="N30" s="47" t="s">
        <v>112</v>
      </c>
      <c r="O30" s="50" t="s">
        <v>40</v>
      </c>
    </row>
    <row r="31" customFormat="false" ht="18" hidden="false" customHeight="true" outlineLevel="0" collapsed="false">
      <c r="A31" s="27"/>
      <c r="B31" s="51"/>
      <c r="C31" s="52"/>
      <c r="D31" s="29"/>
      <c r="E31" s="29"/>
      <c r="F31" s="53" t="n">
        <f aca="false">F29+F25+F23+F21</f>
        <v>171</v>
      </c>
      <c r="G31" s="54"/>
      <c r="H31" s="37"/>
      <c r="I31" s="30"/>
      <c r="J31" s="49"/>
      <c r="K31" s="55"/>
      <c r="L31" s="56"/>
      <c r="M31" s="57"/>
      <c r="N31" s="58"/>
      <c r="O31" s="50"/>
    </row>
    <row r="32" customFormat="false" ht="31.5" hidden="false" customHeight="true" outlineLevel="0" collapsed="false">
      <c r="A32" s="27" t="s">
        <v>49</v>
      </c>
      <c r="B32" s="22" t="s">
        <v>50</v>
      </c>
      <c r="C32" s="59"/>
      <c r="D32" s="59"/>
      <c r="E32" s="59"/>
      <c r="F32" s="42" t="n">
        <v>50</v>
      </c>
      <c r="G32" s="60" t="n">
        <f aca="false">ROUND(D41/1.302,2)</f>
        <v>3273.11</v>
      </c>
      <c r="H32" s="61" t="n">
        <v>2</v>
      </c>
      <c r="I32" s="62" t="n">
        <f aca="false">ROUND(G32/3*H32,2)</f>
        <v>2182.07</v>
      </c>
      <c r="J32" s="124" t="s">
        <v>113</v>
      </c>
      <c r="K32" s="64" t="n">
        <v>50</v>
      </c>
      <c r="L32" s="56" t="n">
        <f aca="false">ROUND(K32/200*I32,2)</f>
        <v>545.52</v>
      </c>
      <c r="M32" s="57" t="n">
        <v>545.52</v>
      </c>
      <c r="N32" s="58" t="s">
        <v>114</v>
      </c>
      <c r="O32" s="125" t="s">
        <v>113</v>
      </c>
    </row>
    <row r="33" customFormat="false" ht="15.75" hidden="false" customHeight="false" outlineLevel="0" collapsed="false">
      <c r="A33" s="27"/>
      <c r="B33" s="22"/>
      <c r="C33" s="59"/>
      <c r="D33" s="59"/>
      <c r="E33" s="59"/>
      <c r="F33" s="42"/>
      <c r="G33" s="60"/>
      <c r="H33" s="61"/>
      <c r="I33" s="62"/>
      <c r="J33" s="124" t="s">
        <v>115</v>
      </c>
      <c r="K33" s="64" t="n">
        <v>50</v>
      </c>
      <c r="L33" s="56" t="n">
        <f aca="false">L32</f>
        <v>545.52</v>
      </c>
      <c r="M33" s="57" t="n">
        <v>545.52</v>
      </c>
      <c r="N33" s="58" t="s">
        <v>116</v>
      </c>
      <c r="O33" s="125" t="s">
        <v>115</v>
      </c>
    </row>
    <row r="34" customFormat="false" ht="15.75" hidden="false" customHeight="false" outlineLevel="0" collapsed="false">
      <c r="A34" s="27"/>
      <c r="B34" s="22"/>
      <c r="C34" s="59"/>
      <c r="D34" s="59"/>
      <c r="E34" s="59"/>
      <c r="F34" s="42"/>
      <c r="G34" s="60"/>
      <c r="H34" s="61"/>
      <c r="I34" s="62"/>
      <c r="J34" s="124" t="s">
        <v>117</v>
      </c>
      <c r="K34" s="64" t="n">
        <v>50</v>
      </c>
      <c r="L34" s="56" t="n">
        <f aca="false">L32</f>
        <v>545.52</v>
      </c>
      <c r="M34" s="57" t="n">
        <v>545.52</v>
      </c>
      <c r="N34" s="58" t="s">
        <v>118</v>
      </c>
      <c r="O34" s="125" t="s">
        <v>117</v>
      </c>
    </row>
    <row r="35" customFormat="false" ht="15.75" hidden="false" customHeight="false" outlineLevel="0" collapsed="false">
      <c r="A35" s="27"/>
      <c r="B35" s="22"/>
      <c r="C35" s="59"/>
      <c r="D35" s="59"/>
      <c r="E35" s="59"/>
      <c r="F35" s="42"/>
      <c r="G35" s="60"/>
      <c r="H35" s="61"/>
      <c r="I35" s="62"/>
      <c r="J35" s="124" t="s">
        <v>119</v>
      </c>
      <c r="K35" s="62" t="n">
        <v>50</v>
      </c>
      <c r="L35" s="56" t="n">
        <f aca="false">L32</f>
        <v>545.52</v>
      </c>
      <c r="M35" s="40" t="n">
        <v>545.52</v>
      </c>
      <c r="N35" s="47" t="s">
        <v>120</v>
      </c>
      <c r="O35" s="125" t="s">
        <v>119</v>
      </c>
    </row>
    <row r="36" customFormat="false" ht="18" hidden="true" customHeight="true" outlineLevel="0" collapsed="false">
      <c r="A36" s="27"/>
      <c r="B36" s="29" t="s">
        <v>61</v>
      </c>
      <c r="C36" s="59"/>
      <c r="D36" s="59"/>
      <c r="E36" s="59"/>
      <c r="F36" s="42"/>
      <c r="G36" s="60"/>
      <c r="H36" s="61" t="n">
        <v>1</v>
      </c>
      <c r="I36" s="67" t="n">
        <f aca="false">ROUND(G32/3,2)</f>
        <v>1091.04</v>
      </c>
      <c r="J36" s="124" t="s">
        <v>117</v>
      </c>
      <c r="K36" s="69"/>
      <c r="L36" s="39"/>
      <c r="M36" s="40"/>
      <c r="N36" s="47"/>
      <c r="O36" s="125"/>
    </row>
    <row r="37" customFormat="false" ht="18" hidden="false" customHeight="true" outlineLevel="0" collapsed="false">
      <c r="A37" s="27"/>
      <c r="B37" s="29"/>
      <c r="C37" s="59"/>
      <c r="D37" s="59"/>
      <c r="E37" s="59"/>
      <c r="F37" s="42"/>
      <c r="G37" s="60"/>
      <c r="H37" s="61"/>
      <c r="I37" s="67"/>
      <c r="J37" s="124" t="s">
        <v>113</v>
      </c>
      <c r="K37" s="62" t="n">
        <v>50</v>
      </c>
      <c r="L37" s="39" t="n">
        <f aca="false">ROUND(K37/200*I36,2)</f>
        <v>272.76</v>
      </c>
      <c r="M37" s="70" t="n">
        <v>272.76</v>
      </c>
      <c r="N37" s="58" t="s">
        <v>114</v>
      </c>
      <c r="O37" s="125" t="s">
        <v>113</v>
      </c>
    </row>
    <row r="38" customFormat="false" ht="15.75" hidden="false" customHeight="false" outlineLevel="0" collapsed="false">
      <c r="A38" s="27"/>
      <c r="B38" s="29"/>
      <c r="C38" s="59"/>
      <c r="D38" s="59"/>
      <c r="E38" s="59"/>
      <c r="F38" s="42"/>
      <c r="G38" s="60"/>
      <c r="H38" s="61"/>
      <c r="I38" s="67"/>
      <c r="J38" s="124" t="s">
        <v>115</v>
      </c>
      <c r="K38" s="62" t="n">
        <v>50</v>
      </c>
      <c r="L38" s="39" t="n">
        <f aca="false">L37</f>
        <v>272.76</v>
      </c>
      <c r="M38" s="70" t="n">
        <v>272.76</v>
      </c>
      <c r="N38" s="58" t="s">
        <v>116</v>
      </c>
      <c r="O38" s="125" t="s">
        <v>115</v>
      </c>
    </row>
    <row r="39" customFormat="false" ht="18" hidden="false" customHeight="true" outlineLevel="0" collapsed="false">
      <c r="A39" s="27"/>
      <c r="B39" s="29"/>
      <c r="C39" s="59"/>
      <c r="D39" s="59"/>
      <c r="E39" s="59"/>
      <c r="F39" s="42"/>
      <c r="G39" s="60"/>
      <c r="H39" s="61"/>
      <c r="I39" s="67"/>
      <c r="J39" s="124" t="s">
        <v>117</v>
      </c>
      <c r="K39" s="62" t="n">
        <v>50</v>
      </c>
      <c r="L39" s="39" t="n">
        <f aca="false">L38</f>
        <v>272.76</v>
      </c>
      <c r="M39" s="70" t="n">
        <v>272.76</v>
      </c>
      <c r="N39" s="58" t="s">
        <v>118</v>
      </c>
      <c r="O39" s="125" t="s">
        <v>117</v>
      </c>
    </row>
    <row r="40" customFormat="false" ht="15.75" hidden="false" customHeight="false" outlineLevel="0" collapsed="false">
      <c r="A40" s="27"/>
      <c r="B40" s="29"/>
      <c r="C40" s="59"/>
      <c r="D40" s="59"/>
      <c r="E40" s="59"/>
      <c r="F40" s="42"/>
      <c r="G40" s="60"/>
      <c r="H40" s="61"/>
      <c r="I40" s="67"/>
      <c r="J40" s="124" t="s">
        <v>119</v>
      </c>
      <c r="K40" s="62" t="n">
        <v>50</v>
      </c>
      <c r="L40" s="39" t="n">
        <f aca="false">L39</f>
        <v>272.76</v>
      </c>
      <c r="M40" s="70" t="n">
        <v>272.76</v>
      </c>
      <c r="N40" s="47" t="s">
        <v>120</v>
      </c>
      <c r="O40" s="125" t="s">
        <v>119</v>
      </c>
    </row>
    <row r="41" s="81" customFormat="true" ht="44.25" hidden="false" customHeight="true" outlineLevel="0" collapsed="false">
      <c r="A41" s="71"/>
      <c r="B41" s="72" t="s">
        <v>70</v>
      </c>
      <c r="C41" s="73" t="n">
        <v>0.1</v>
      </c>
      <c r="D41" s="74" t="n">
        <f aca="false">ROUND(C41*D52,2)</f>
        <v>4261.59</v>
      </c>
      <c r="E41" s="73"/>
      <c r="F41" s="74"/>
      <c r="G41" s="74"/>
      <c r="H41" s="75" t="n">
        <f aca="false">H36+H32</f>
        <v>3</v>
      </c>
      <c r="I41" s="76"/>
      <c r="J41" s="72"/>
      <c r="K41" s="75"/>
      <c r="L41" s="77"/>
      <c r="M41" s="78"/>
      <c r="N41" s="79"/>
      <c r="O41" s="80"/>
    </row>
    <row r="42" customFormat="false" ht="37.5" hidden="false" customHeight="true" outlineLevel="0" collapsed="false">
      <c r="A42" s="82" t="s">
        <v>71</v>
      </c>
      <c r="B42" s="83" t="s">
        <v>72</v>
      </c>
      <c r="C42" s="84"/>
      <c r="D42" s="84"/>
      <c r="E42" s="84"/>
      <c r="F42" s="85" t="n">
        <v>50</v>
      </c>
      <c r="G42" s="86" t="n">
        <f aca="false">ROUND(D45/1.302,2)</f>
        <v>1636.56</v>
      </c>
      <c r="H42" s="87" t="n">
        <v>2</v>
      </c>
      <c r="I42" s="64" t="n">
        <f aca="false">ROUND(H42/3*G42,2)</f>
        <v>1091.04</v>
      </c>
      <c r="J42" s="88" t="s">
        <v>72</v>
      </c>
      <c r="K42" s="55" t="n">
        <v>50</v>
      </c>
      <c r="L42" s="56" t="n">
        <f aca="false">ROUND(K42/F42*I42,2)</f>
        <v>1091.04</v>
      </c>
      <c r="M42" s="57" t="n">
        <v>1091.04</v>
      </c>
      <c r="N42" s="58" t="s">
        <v>121</v>
      </c>
      <c r="O42" s="89" t="s">
        <v>72</v>
      </c>
    </row>
    <row r="43" customFormat="false" ht="37.5" hidden="false" customHeight="true" outlineLevel="0" collapsed="false">
      <c r="A43" s="82"/>
      <c r="B43" s="51"/>
      <c r="C43" s="84"/>
      <c r="D43" s="84"/>
      <c r="E43" s="84"/>
      <c r="F43" s="85"/>
      <c r="G43" s="86"/>
      <c r="H43" s="37" t="n">
        <v>1</v>
      </c>
      <c r="I43" s="62" t="n">
        <f aca="false">ROUND(H43/3*G42,2)</f>
        <v>545.52</v>
      </c>
      <c r="J43" s="90" t="s">
        <v>74</v>
      </c>
      <c r="K43" s="55" t="n">
        <f aca="false">13+12</f>
        <v>25</v>
      </c>
      <c r="L43" s="56" t="n">
        <f aca="false">ROUND(K43/F42*I43,2)</f>
        <v>272.76</v>
      </c>
      <c r="M43" s="57" t="n">
        <v>272.76</v>
      </c>
      <c r="N43" s="58" t="s">
        <v>122</v>
      </c>
      <c r="O43" s="91" t="s">
        <v>74</v>
      </c>
    </row>
    <row r="44" customFormat="false" ht="54.75" hidden="false" customHeight="true" outlineLevel="0" collapsed="false">
      <c r="A44" s="82"/>
      <c r="B44" s="29" t="s">
        <v>74</v>
      </c>
      <c r="C44" s="84"/>
      <c r="D44" s="84"/>
      <c r="E44" s="84"/>
      <c r="F44" s="85"/>
      <c r="G44" s="86"/>
      <c r="H44" s="37"/>
      <c r="I44" s="62"/>
      <c r="J44" s="90" t="s">
        <v>74</v>
      </c>
      <c r="K44" s="46" t="n">
        <f aca="false">25</f>
        <v>25</v>
      </c>
      <c r="L44" s="39" t="n">
        <f aca="false">ROUND(K44/F42*I43,2)</f>
        <v>272.76</v>
      </c>
      <c r="M44" s="40" t="n">
        <v>272.76</v>
      </c>
      <c r="N44" s="47" t="s">
        <v>123</v>
      </c>
      <c r="O44" s="91" t="s">
        <v>74</v>
      </c>
    </row>
    <row r="45" s="101" customFormat="true" ht="42.75" hidden="false" customHeight="false" outlineLevel="0" collapsed="false">
      <c r="A45" s="92"/>
      <c r="B45" s="93" t="s">
        <v>76</v>
      </c>
      <c r="C45" s="94" t="n">
        <v>0.05</v>
      </c>
      <c r="D45" s="95" t="n">
        <f aca="false">ROUND(C45*D52,2)</f>
        <v>2130.8</v>
      </c>
      <c r="E45" s="94"/>
      <c r="F45" s="96"/>
      <c r="G45" s="97"/>
      <c r="H45" s="75"/>
      <c r="I45" s="97"/>
      <c r="J45" s="93"/>
      <c r="K45" s="98"/>
      <c r="L45" s="77"/>
      <c r="M45" s="79"/>
      <c r="N45" s="99"/>
      <c r="O45" s="100"/>
    </row>
    <row r="46" customFormat="false" ht="57.75" hidden="false" customHeight="true" outlineLevel="0" collapsed="false">
      <c r="A46" s="102" t="s">
        <v>77</v>
      </c>
      <c r="B46" s="22" t="s">
        <v>78</v>
      </c>
      <c r="C46" s="19"/>
      <c r="D46" s="19"/>
      <c r="E46" s="19"/>
      <c r="F46" s="21" t="n">
        <v>50</v>
      </c>
      <c r="G46" s="61" t="n">
        <f aca="false">ROUND(D48/1.302,2)</f>
        <v>4909.67</v>
      </c>
      <c r="H46" s="37" t="n">
        <v>2</v>
      </c>
      <c r="I46" s="62" t="n">
        <f aca="false">ROUND(H46/3*G46,2)</f>
        <v>3273.11</v>
      </c>
      <c r="J46" s="26" t="s">
        <v>78</v>
      </c>
      <c r="K46" s="46" t="n">
        <v>50</v>
      </c>
      <c r="L46" s="39" t="n">
        <f aca="false">ROUND(K46/F46*I46,2)</f>
        <v>3273.11</v>
      </c>
      <c r="M46" s="40" t="n">
        <v>3273.11</v>
      </c>
      <c r="N46" s="47" t="s">
        <v>124</v>
      </c>
      <c r="O46" s="33" t="s">
        <v>78</v>
      </c>
    </row>
    <row r="47" customFormat="false" ht="50.25" hidden="false" customHeight="true" outlineLevel="0" collapsed="false">
      <c r="A47" s="102"/>
      <c r="B47" s="22" t="s">
        <v>80</v>
      </c>
      <c r="C47" s="19"/>
      <c r="D47" s="19"/>
      <c r="E47" s="19"/>
      <c r="F47" s="21"/>
      <c r="G47" s="61"/>
      <c r="H47" s="37" t="n">
        <v>1</v>
      </c>
      <c r="I47" s="62" t="n">
        <f aca="false">ROUND(H47/3*G46,2)</f>
        <v>1636.56</v>
      </c>
      <c r="J47" s="26" t="s">
        <v>80</v>
      </c>
      <c r="K47" s="46" t="n">
        <v>50</v>
      </c>
      <c r="L47" s="39" t="n">
        <f aca="false">ROUND(K47/F46*I47,2)</f>
        <v>1636.56</v>
      </c>
      <c r="M47" s="40" t="n">
        <v>1636.56</v>
      </c>
      <c r="N47" s="47" t="s">
        <v>125</v>
      </c>
      <c r="O47" s="33" t="s">
        <v>80</v>
      </c>
    </row>
    <row r="48" s="101" customFormat="true" ht="42.75" hidden="false" customHeight="false" outlineLevel="0" collapsed="false">
      <c r="A48" s="92"/>
      <c r="B48" s="72" t="s">
        <v>82</v>
      </c>
      <c r="C48" s="103" t="n">
        <v>0.15</v>
      </c>
      <c r="D48" s="104" t="n">
        <f aca="false">ROUND(D52*C48,2)</f>
        <v>6392.39</v>
      </c>
      <c r="E48" s="103"/>
      <c r="F48" s="105"/>
      <c r="G48" s="106"/>
      <c r="H48" s="75"/>
      <c r="I48" s="106"/>
      <c r="J48" s="72"/>
      <c r="K48" s="98"/>
      <c r="L48" s="107"/>
      <c r="M48" s="57"/>
      <c r="N48" s="99"/>
      <c r="O48" s="108"/>
    </row>
    <row r="49" customFormat="false" ht="50.25" hidden="false" customHeight="true" outlineLevel="0" collapsed="false">
      <c r="A49" s="102" t="s">
        <v>83</v>
      </c>
      <c r="B49" s="22" t="s">
        <v>84</v>
      </c>
      <c r="C49" s="19"/>
      <c r="D49" s="19"/>
      <c r="E49" s="19"/>
      <c r="F49" s="21" t="n">
        <v>50</v>
      </c>
      <c r="G49" s="61" t="n">
        <f aca="false">ROUND(D51/1.302,2)</f>
        <v>654.62</v>
      </c>
      <c r="H49" s="37" t="n">
        <v>2</v>
      </c>
      <c r="I49" s="62" t="n">
        <f aca="false">ROUND(G49/3*2,2)</f>
        <v>436.41</v>
      </c>
      <c r="J49" s="26" t="s">
        <v>84</v>
      </c>
      <c r="K49" s="46" t="n">
        <v>50</v>
      </c>
      <c r="L49" s="39" t="n">
        <f aca="false">I49</f>
        <v>436.41</v>
      </c>
      <c r="M49" s="40" t="n">
        <v>436.41</v>
      </c>
      <c r="N49" s="47"/>
      <c r="O49" s="126"/>
    </row>
    <row r="50" customFormat="false" ht="44.25" hidden="false" customHeight="true" outlineLevel="0" collapsed="false">
      <c r="A50" s="102"/>
      <c r="B50" s="22" t="s">
        <v>86</v>
      </c>
      <c r="C50" s="19"/>
      <c r="D50" s="19"/>
      <c r="E50" s="19"/>
      <c r="F50" s="21"/>
      <c r="G50" s="61"/>
      <c r="H50" s="37" t="n">
        <v>1</v>
      </c>
      <c r="I50" s="62" t="n">
        <f aca="false">ROUND(H50/3*G49,2)</f>
        <v>218.21</v>
      </c>
      <c r="J50" s="26" t="s">
        <v>86</v>
      </c>
      <c r="K50" s="46" t="n">
        <v>50</v>
      </c>
      <c r="L50" s="39" t="n">
        <f aca="false">I50</f>
        <v>218.21</v>
      </c>
      <c r="M50" s="40" t="n">
        <v>218.2</v>
      </c>
      <c r="N50" s="47"/>
      <c r="O50" s="126"/>
    </row>
    <row r="51" s="101" customFormat="true" ht="42.75" hidden="false" customHeight="false" outlineLevel="0" collapsed="false">
      <c r="A51" s="92"/>
      <c r="B51" s="72" t="s">
        <v>87</v>
      </c>
      <c r="C51" s="103" t="n">
        <v>0.02</v>
      </c>
      <c r="D51" s="104" t="n">
        <f aca="false">ROUND(D52*C51,2)</f>
        <v>852.32</v>
      </c>
      <c r="E51" s="103"/>
      <c r="F51" s="105"/>
      <c r="G51" s="106"/>
      <c r="H51" s="75"/>
      <c r="I51" s="106"/>
      <c r="J51" s="72"/>
      <c r="K51" s="98"/>
      <c r="L51" s="107"/>
      <c r="M51" s="57"/>
      <c r="N51" s="99"/>
      <c r="O51" s="108"/>
    </row>
    <row r="52" s="115" customFormat="true" ht="24" hidden="false" customHeight="true" outlineLevel="0" collapsed="false">
      <c r="A52" s="108"/>
      <c r="B52" s="109" t="s">
        <v>88</v>
      </c>
      <c r="C52" s="110" t="n">
        <f aca="false">C51+C48+C45+C41+C21+C17</f>
        <v>1</v>
      </c>
      <c r="D52" s="111" t="n">
        <f aca="false">P10</f>
        <v>42615.94</v>
      </c>
      <c r="E52" s="111"/>
      <c r="F52" s="111"/>
      <c r="G52" s="111" t="n">
        <f aca="false">G49+G46+G42+G32+G29+G25+G23+G21+G17</f>
        <v>39452.79</v>
      </c>
      <c r="H52" s="112"/>
      <c r="I52" s="111"/>
      <c r="J52" s="111"/>
      <c r="K52" s="111"/>
      <c r="L52" s="113"/>
      <c r="M52" s="114" t="n">
        <f aca="false">SUM(M17:M51)</f>
        <v>39452.79</v>
      </c>
      <c r="N52" s="99"/>
      <c r="O52" s="108"/>
    </row>
    <row r="54" customFormat="false" ht="21" hidden="false" customHeight="true" outlineLevel="0" collapsed="false">
      <c r="B54" s="116" t="s">
        <v>89</v>
      </c>
      <c r="C54" s="117"/>
      <c r="D54" s="118"/>
      <c r="E54" s="119"/>
      <c r="F54" s="116"/>
      <c r="G54" s="116"/>
      <c r="H54" s="116" t="s">
        <v>90</v>
      </c>
    </row>
    <row r="55" customFormat="false" ht="15.75" hidden="false" customHeight="false" outlineLevel="0" collapsed="false">
      <c r="B55" s="120"/>
      <c r="C55" s="119"/>
      <c r="D55" s="119"/>
      <c r="E55" s="119"/>
      <c r="F55" s="116"/>
      <c r="G55" s="116"/>
      <c r="H55" s="116"/>
    </row>
    <row r="56" customFormat="false" ht="27" hidden="false" customHeight="true" outlineLevel="0" collapsed="false">
      <c r="B56" s="120"/>
      <c r="C56" s="119"/>
      <c r="D56" s="119"/>
      <c r="E56" s="119"/>
      <c r="F56" s="116"/>
      <c r="G56" s="116"/>
      <c r="H56" s="116"/>
    </row>
    <row r="57" customFormat="false" ht="15.75" hidden="false" customHeight="false" outlineLevel="0" collapsed="false">
      <c r="B57" s="120" t="s">
        <v>91</v>
      </c>
      <c r="C57" s="119"/>
      <c r="D57" s="119"/>
      <c r="E57" s="119"/>
      <c r="F57" s="116"/>
      <c r="G57" s="116"/>
      <c r="H57" s="116"/>
    </row>
    <row r="58" customFormat="false" ht="15.75" hidden="false" customHeight="false" outlineLevel="0" collapsed="false">
      <c r="B58" s="121" t="s">
        <v>92</v>
      </c>
      <c r="C58" s="121"/>
      <c r="D58" s="121"/>
      <c r="E58" s="121"/>
      <c r="F58" s="121"/>
      <c r="G58" s="121"/>
      <c r="H58" s="121" t="s">
        <v>93</v>
      </c>
    </row>
  </sheetData>
  <mergeCells count="80">
    <mergeCell ref="B3:O3"/>
    <mergeCell ref="B4:J4"/>
    <mergeCell ref="B8:M8"/>
    <mergeCell ref="A14:A16"/>
    <mergeCell ref="B14:B16"/>
    <mergeCell ref="C14:O14"/>
    <mergeCell ref="C15:D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31"/>
    <mergeCell ref="B17:B20"/>
    <mergeCell ref="C17:C20"/>
    <mergeCell ref="D17:D20"/>
    <mergeCell ref="E17:E28"/>
    <mergeCell ref="F17:F20"/>
    <mergeCell ref="G17:G20"/>
    <mergeCell ref="H17:H18"/>
    <mergeCell ref="I17:I18"/>
    <mergeCell ref="J17:J18"/>
    <mergeCell ref="H19:H20"/>
    <mergeCell ref="I19:I20"/>
    <mergeCell ref="J19:J20"/>
    <mergeCell ref="B21:B22"/>
    <mergeCell ref="C21:C30"/>
    <mergeCell ref="D21:D30"/>
    <mergeCell ref="F21:F22"/>
    <mergeCell ref="G21:G22"/>
    <mergeCell ref="B23:B24"/>
    <mergeCell ref="F23:F24"/>
    <mergeCell ref="G23:G24"/>
    <mergeCell ref="B25:B28"/>
    <mergeCell ref="F25:F28"/>
    <mergeCell ref="G25:G28"/>
    <mergeCell ref="H25:H26"/>
    <mergeCell ref="I25:I26"/>
    <mergeCell ref="H27:H28"/>
    <mergeCell ref="I27:I28"/>
    <mergeCell ref="B29:B30"/>
    <mergeCell ref="F29:F30"/>
    <mergeCell ref="G29:G30"/>
    <mergeCell ref="A32:A40"/>
    <mergeCell ref="B32:B35"/>
    <mergeCell ref="C32:C40"/>
    <mergeCell ref="D32:D40"/>
    <mergeCell ref="E32:E40"/>
    <mergeCell ref="F32:F40"/>
    <mergeCell ref="G32:G40"/>
    <mergeCell ref="H32:H35"/>
    <mergeCell ref="I32:I35"/>
    <mergeCell ref="B36:B40"/>
    <mergeCell ref="H36:H40"/>
    <mergeCell ref="I36:I40"/>
    <mergeCell ref="A42:A44"/>
    <mergeCell ref="C42:C44"/>
    <mergeCell ref="D42:D44"/>
    <mergeCell ref="E42:E44"/>
    <mergeCell ref="F42:F44"/>
    <mergeCell ref="G42:G44"/>
    <mergeCell ref="H43:H44"/>
    <mergeCell ref="I43:I44"/>
    <mergeCell ref="A46:A47"/>
    <mergeCell ref="C46:C47"/>
    <mergeCell ref="D46:D47"/>
    <mergeCell ref="E46:E47"/>
    <mergeCell ref="F46:F47"/>
    <mergeCell ref="G46:G47"/>
    <mergeCell ref="A49:A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tru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17.42"/>
    <col collapsed="false" customWidth="true" hidden="false" outlineLevel="0" max="8" min="8" style="0" width="19.41"/>
    <col collapsed="false" customWidth="true" hidden="false" outlineLevel="0" max="9" min="9" style="0" width="12.7"/>
    <col collapsed="false" customWidth="true" hidden="false" outlineLevel="0" max="10" min="10" style="0" width="27.99"/>
    <col collapsed="false" customWidth="true" hidden="false" outlineLevel="0" max="11" min="11" style="0" width="12.42"/>
    <col collapsed="false" customWidth="true" hidden="false" outlineLevel="0" max="12" min="12" style="127" width="13.56"/>
    <col collapsed="false" customWidth="true" hidden="true" outlineLevel="0" max="14" min="13" style="0" width="22.56"/>
    <col collapsed="false" customWidth="true" hidden="true" outlineLevel="0" max="15" min="15" style="0" width="23.7"/>
    <col collapsed="false" customWidth="true" hidden="true" outlineLevel="0" max="16" min="16" style="0" width="22.42"/>
    <col collapsed="false" customWidth="true" hidden="true" outlineLevel="0" max="17" min="17" style="0" width="24.7"/>
  </cols>
  <sheetData>
    <row r="1" customFormat="false" ht="12.75" hidden="false" customHeight="false" outlineLevel="0" collapsed="false">
      <c r="K1" s="0" t="s">
        <v>126</v>
      </c>
      <c r="M1" s="0" t="s">
        <v>127</v>
      </c>
    </row>
    <row r="3" customFormat="false" ht="30.75" hidden="false" customHeight="true" outlineLevel="0" collapsed="false">
      <c r="B3" s="128" t="s">
        <v>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26.25" hidden="false" customHeight="true" outlineLevel="0" collapsed="false">
      <c r="B4" s="129" t="s">
        <v>128</v>
      </c>
      <c r="C4" s="129"/>
      <c r="D4" s="129"/>
      <c r="E4" s="129"/>
      <c r="F4" s="129"/>
      <c r="G4" s="129"/>
      <c r="H4" s="129"/>
      <c r="I4" s="129"/>
      <c r="J4" s="129"/>
      <c r="K4" s="130"/>
      <c r="L4" s="131"/>
      <c r="M4" s="130"/>
      <c r="N4" s="130"/>
      <c r="O4" s="130"/>
      <c r="P4" s="132"/>
      <c r="Q4" s="133"/>
      <c r="R4" s="133"/>
    </row>
    <row r="5" customFormat="false" ht="24.75" hidden="false" customHeight="true" outlineLevel="0" collapsed="false">
      <c r="B5" s="134" t="s">
        <v>129</v>
      </c>
      <c r="C5" s="133"/>
      <c r="D5" s="133"/>
      <c r="E5" s="133"/>
      <c r="F5" s="133"/>
      <c r="G5" s="133"/>
      <c r="H5" s="133"/>
      <c r="I5" s="133"/>
      <c r="J5" s="133"/>
      <c r="K5" s="133"/>
      <c r="L5" s="135"/>
      <c r="M5" s="133"/>
      <c r="N5" s="133"/>
      <c r="O5" s="133"/>
      <c r="P5" s="132"/>
      <c r="Q5" s="133"/>
      <c r="R5" s="133"/>
    </row>
    <row r="6" s="136" customFormat="true" ht="3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7"/>
      <c r="M6" s="134"/>
      <c r="N6" s="134"/>
      <c r="O6" s="134"/>
      <c r="P6" s="138"/>
      <c r="Q6" s="134"/>
      <c r="R6" s="134"/>
    </row>
    <row r="7" s="136" customFormat="true" ht="20.25" hidden="false" customHeight="true" outlineLevel="0" collapsed="false">
      <c r="B7" s="134" t="s">
        <v>130</v>
      </c>
      <c r="C7" s="134"/>
      <c r="D7" s="134"/>
      <c r="E7" s="134"/>
      <c r="F7" s="134"/>
      <c r="G7" s="134"/>
      <c r="H7" s="134"/>
      <c r="I7" s="134"/>
      <c r="J7" s="134"/>
      <c r="K7" s="134"/>
      <c r="L7" s="139"/>
      <c r="M7" s="140"/>
      <c r="N7" s="140"/>
      <c r="O7" s="140"/>
      <c r="P7" s="141"/>
      <c r="Q7" s="134"/>
      <c r="R7" s="134"/>
    </row>
    <row r="8" s="136" customFormat="true" ht="35.25" hidden="false" customHeight="true" outlineLevel="0" collapsed="false">
      <c r="B8" s="129" t="s">
        <v>131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30"/>
      <c r="P8" s="142"/>
      <c r="Q8" s="143"/>
      <c r="R8" s="143"/>
    </row>
    <row r="9" s="136" customFormat="true" ht="3" hidden="false" customHeight="tru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7"/>
      <c r="M9" s="134"/>
      <c r="N9" s="134"/>
      <c r="O9" s="134"/>
      <c r="P9" s="134"/>
      <c r="Q9" s="134"/>
      <c r="R9" s="134"/>
    </row>
    <row r="10" s="136" customFormat="true" ht="16.5" hidden="false" customHeight="true" outlineLevel="0" collapsed="false">
      <c r="L10" s="144"/>
      <c r="P10" s="145"/>
    </row>
    <row r="11" customFormat="false" ht="16.5" hidden="false" customHeight="true" outlineLevel="0" collapsed="false">
      <c r="A11" s="146"/>
      <c r="B11" s="147" t="s">
        <v>9</v>
      </c>
      <c r="C11" s="148" t="s">
        <v>132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56.25" hidden="false" customHeight="true" outlineLevel="0" collapsed="false">
      <c r="A12" s="146"/>
      <c r="B12" s="147"/>
      <c r="C12" s="149" t="s">
        <v>133</v>
      </c>
      <c r="D12" s="149"/>
      <c r="E12" s="150"/>
      <c r="F12" s="149" t="s">
        <v>12</v>
      </c>
      <c r="G12" s="149" t="s">
        <v>134</v>
      </c>
      <c r="H12" s="149" t="s">
        <v>14</v>
      </c>
      <c r="I12" s="149" t="s">
        <v>135</v>
      </c>
      <c r="J12" s="149" t="s">
        <v>16</v>
      </c>
      <c r="K12" s="151" t="s">
        <v>17</v>
      </c>
      <c r="L12" s="152" t="s">
        <v>18</v>
      </c>
      <c r="M12" s="153" t="s">
        <v>19</v>
      </c>
      <c r="N12" s="154" t="s">
        <v>20</v>
      </c>
      <c r="O12" s="154" t="s">
        <v>16</v>
      </c>
      <c r="P12" s="154"/>
      <c r="Q12" s="154"/>
    </row>
    <row r="13" customFormat="false" ht="125.25" hidden="false" customHeight="true" outlineLevel="0" collapsed="false">
      <c r="A13" s="146"/>
      <c r="B13" s="147"/>
      <c r="C13" s="149" t="s">
        <v>21</v>
      </c>
      <c r="D13" s="149" t="s">
        <v>22</v>
      </c>
      <c r="E13" s="149" t="s">
        <v>21</v>
      </c>
      <c r="F13" s="149"/>
      <c r="G13" s="149"/>
      <c r="H13" s="149"/>
      <c r="I13" s="149"/>
      <c r="J13" s="149"/>
      <c r="K13" s="151"/>
      <c r="L13" s="152"/>
      <c r="M13" s="153"/>
      <c r="N13" s="154"/>
      <c r="O13" s="154"/>
      <c r="P13" s="154"/>
      <c r="Q13" s="154"/>
    </row>
    <row r="14" customFormat="false" ht="30" hidden="false" customHeight="true" outlineLevel="0" collapsed="false">
      <c r="A14" s="155" t="s">
        <v>23</v>
      </c>
      <c r="B14" s="149" t="s">
        <v>24</v>
      </c>
      <c r="C14" s="156" t="n">
        <v>0.55</v>
      </c>
      <c r="D14" s="149"/>
      <c r="E14" s="157"/>
      <c r="F14" s="149"/>
      <c r="G14" s="158"/>
      <c r="H14" s="149" t="n">
        <v>2</v>
      </c>
      <c r="I14" s="158"/>
      <c r="J14" s="159" t="s">
        <v>24</v>
      </c>
      <c r="K14" s="149"/>
      <c r="L14" s="160"/>
      <c r="M14" s="161" t="n">
        <v>2552.71</v>
      </c>
      <c r="N14" s="154" t="s">
        <v>28</v>
      </c>
      <c r="O14" s="154" t="s">
        <v>136</v>
      </c>
      <c r="P14" s="154"/>
      <c r="Q14" s="154"/>
    </row>
    <row r="15" customFormat="false" ht="38.25" hidden="false" customHeight="false" outlineLevel="0" collapsed="false">
      <c r="A15" s="155"/>
      <c r="B15" s="149"/>
      <c r="C15" s="156"/>
      <c r="D15" s="149"/>
      <c r="E15" s="157"/>
      <c r="F15" s="149"/>
      <c r="G15" s="158"/>
      <c r="H15" s="149" t="n">
        <v>1</v>
      </c>
      <c r="I15" s="158"/>
      <c r="J15" s="159" t="s">
        <v>32</v>
      </c>
      <c r="K15" s="149"/>
      <c r="L15" s="160"/>
      <c r="M15" s="161" t="n">
        <v>1276.35</v>
      </c>
      <c r="N15" s="154" t="s">
        <v>137</v>
      </c>
      <c r="O15" s="159" t="s">
        <v>40</v>
      </c>
      <c r="P15" s="154"/>
      <c r="Q15" s="154"/>
    </row>
    <row r="16" customFormat="false" ht="16.5" hidden="false" customHeight="true" outlineLevel="0" collapsed="false">
      <c r="A16" s="155"/>
      <c r="B16" s="149" t="s">
        <v>37</v>
      </c>
      <c r="C16" s="162" t="n">
        <v>0.13</v>
      </c>
      <c r="D16" s="163"/>
      <c r="E16" s="157"/>
      <c r="F16" s="150"/>
      <c r="G16" s="158"/>
      <c r="H16" s="164" t="n">
        <v>2</v>
      </c>
      <c r="I16" s="158"/>
      <c r="J16" s="165" t="s">
        <v>38</v>
      </c>
      <c r="K16" s="146"/>
      <c r="L16" s="166"/>
      <c r="M16" s="167" t="n">
        <v>2552.71</v>
      </c>
      <c r="N16" s="168" t="s">
        <v>39</v>
      </c>
      <c r="O16" s="169" t="s">
        <v>38</v>
      </c>
      <c r="P16" s="168"/>
      <c r="Q16" s="169"/>
    </row>
    <row r="17" customFormat="false" ht="16.5" hidden="false" customHeight="true" outlineLevel="0" collapsed="false">
      <c r="A17" s="155"/>
      <c r="B17" s="149"/>
      <c r="C17" s="162"/>
      <c r="D17" s="163"/>
      <c r="E17" s="157"/>
      <c r="F17" s="150"/>
      <c r="G17" s="158"/>
      <c r="H17" s="164" t="n">
        <v>1</v>
      </c>
      <c r="I17" s="158"/>
      <c r="J17" s="165" t="s">
        <v>40</v>
      </c>
      <c r="K17" s="146"/>
      <c r="L17" s="166"/>
      <c r="M17" s="167" t="n">
        <v>1276.35</v>
      </c>
      <c r="N17" s="168" t="s">
        <v>39</v>
      </c>
      <c r="O17" s="169" t="s">
        <v>38</v>
      </c>
      <c r="P17" s="168"/>
      <c r="Q17" s="169"/>
    </row>
    <row r="18" customFormat="false" ht="16.5" hidden="false" customHeight="true" outlineLevel="0" collapsed="false">
      <c r="A18" s="155"/>
      <c r="B18" s="149" t="s">
        <v>41</v>
      </c>
      <c r="C18" s="162"/>
      <c r="D18" s="163"/>
      <c r="E18" s="157"/>
      <c r="F18" s="150"/>
      <c r="G18" s="158"/>
      <c r="H18" s="164" t="n">
        <v>2</v>
      </c>
      <c r="I18" s="158"/>
      <c r="J18" s="165" t="s">
        <v>29</v>
      </c>
      <c r="K18" s="146"/>
      <c r="L18" s="166"/>
      <c r="M18" s="167" t="n">
        <v>2552.71</v>
      </c>
      <c r="N18" s="154" t="s">
        <v>28</v>
      </c>
      <c r="O18" s="169" t="s">
        <v>29</v>
      </c>
      <c r="P18" s="168"/>
      <c r="Q18" s="169"/>
    </row>
    <row r="19" customFormat="false" ht="16.5" hidden="false" customHeight="true" outlineLevel="0" collapsed="false">
      <c r="A19" s="155"/>
      <c r="B19" s="149"/>
      <c r="C19" s="162"/>
      <c r="D19" s="163"/>
      <c r="E19" s="157"/>
      <c r="F19" s="150"/>
      <c r="G19" s="158"/>
      <c r="H19" s="164" t="n">
        <v>1</v>
      </c>
      <c r="I19" s="158"/>
      <c r="J19" s="165" t="s">
        <v>40</v>
      </c>
      <c r="K19" s="146"/>
      <c r="L19" s="166"/>
      <c r="M19" s="167" t="n">
        <v>1276.35</v>
      </c>
      <c r="N19" s="154" t="s">
        <v>28</v>
      </c>
      <c r="O19" s="169" t="s">
        <v>29</v>
      </c>
      <c r="P19" s="168"/>
      <c r="Q19" s="169"/>
    </row>
    <row r="20" customFormat="false" ht="18" hidden="false" customHeight="true" outlineLevel="0" collapsed="false">
      <c r="A20" s="155"/>
      <c r="B20" s="170" t="s">
        <v>42</v>
      </c>
      <c r="C20" s="162"/>
      <c r="D20" s="163"/>
      <c r="E20" s="157"/>
      <c r="F20" s="171"/>
      <c r="G20" s="158"/>
      <c r="H20" s="172" t="n">
        <v>2</v>
      </c>
      <c r="I20" s="158"/>
      <c r="J20" s="173" t="s">
        <v>43</v>
      </c>
      <c r="K20" s="174"/>
      <c r="L20" s="166"/>
      <c r="M20" s="167" t="n">
        <v>1209.18</v>
      </c>
      <c r="N20" s="175" t="s">
        <v>138</v>
      </c>
      <c r="O20" s="176" t="s">
        <v>43</v>
      </c>
      <c r="P20" s="175"/>
      <c r="Q20" s="176"/>
    </row>
    <row r="21" customFormat="false" ht="18" hidden="false" customHeight="true" outlineLevel="0" collapsed="false">
      <c r="A21" s="155"/>
      <c r="B21" s="170"/>
      <c r="C21" s="162"/>
      <c r="D21" s="163"/>
      <c r="E21" s="157"/>
      <c r="F21" s="171"/>
      <c r="G21" s="158"/>
      <c r="H21" s="172" t="n">
        <v>1</v>
      </c>
      <c r="I21" s="158"/>
      <c r="J21" s="173" t="s">
        <v>45</v>
      </c>
      <c r="K21" s="174"/>
      <c r="L21" s="166"/>
      <c r="M21" s="167" t="n">
        <v>604.59</v>
      </c>
      <c r="N21" s="175" t="s">
        <v>138</v>
      </c>
      <c r="O21" s="176" t="s">
        <v>43</v>
      </c>
      <c r="P21" s="175"/>
      <c r="Q21" s="176"/>
    </row>
    <row r="22" customFormat="false" ht="18" hidden="false" customHeight="true" outlineLevel="0" collapsed="false">
      <c r="A22" s="155"/>
      <c r="B22" s="149" t="s">
        <v>46</v>
      </c>
      <c r="C22" s="162"/>
      <c r="D22" s="163"/>
      <c r="E22" s="149"/>
      <c r="F22" s="150"/>
      <c r="G22" s="158"/>
      <c r="H22" s="172" t="n">
        <v>2</v>
      </c>
      <c r="I22" s="158"/>
      <c r="J22" s="176" t="s">
        <v>46</v>
      </c>
      <c r="K22" s="174"/>
      <c r="L22" s="166"/>
      <c r="M22" s="167" t="n">
        <v>2552.71</v>
      </c>
      <c r="N22" s="175" t="s">
        <v>47</v>
      </c>
      <c r="O22" s="176" t="s">
        <v>46</v>
      </c>
      <c r="P22" s="175"/>
      <c r="Q22" s="176"/>
    </row>
    <row r="23" customFormat="false" ht="18" hidden="false" customHeight="true" outlineLevel="0" collapsed="false">
      <c r="A23" s="155"/>
      <c r="B23" s="149"/>
      <c r="C23" s="162"/>
      <c r="D23" s="163"/>
      <c r="E23" s="149"/>
      <c r="F23" s="150"/>
      <c r="G23" s="158"/>
      <c r="H23" s="164" t="n">
        <v>1</v>
      </c>
      <c r="I23" s="158"/>
      <c r="J23" s="176" t="s">
        <v>40</v>
      </c>
      <c r="K23" s="174"/>
      <c r="L23" s="166"/>
      <c r="M23" s="167" t="n">
        <v>1276.35</v>
      </c>
      <c r="N23" s="175" t="s">
        <v>48</v>
      </c>
      <c r="O23" s="176" t="s">
        <v>40</v>
      </c>
      <c r="P23" s="175"/>
      <c r="Q23" s="169"/>
    </row>
    <row r="24" customFormat="false" ht="38.25" hidden="false" customHeight="true" outlineLevel="0" collapsed="false">
      <c r="A24" s="177" t="s">
        <v>49</v>
      </c>
      <c r="B24" s="149" t="s">
        <v>50</v>
      </c>
      <c r="C24" s="178"/>
      <c r="D24" s="178"/>
      <c r="E24" s="178"/>
      <c r="F24" s="150"/>
      <c r="G24" s="179"/>
      <c r="H24" s="180" t="n">
        <v>2</v>
      </c>
      <c r="I24" s="181"/>
      <c r="J24" s="182" t="s">
        <v>113</v>
      </c>
      <c r="K24" s="183"/>
      <c r="L24" s="184"/>
      <c r="M24" s="185" t="n">
        <f aca="false">3004.62-0.02</f>
        <v>3004.6</v>
      </c>
      <c r="N24" s="186" t="s">
        <v>52</v>
      </c>
      <c r="O24" s="182" t="s">
        <v>113</v>
      </c>
      <c r="P24" s="186"/>
      <c r="Q24" s="182"/>
    </row>
    <row r="25" customFormat="false" ht="38.25" hidden="false" customHeight="false" outlineLevel="0" collapsed="false">
      <c r="A25" s="177"/>
      <c r="B25" s="149"/>
      <c r="C25" s="178"/>
      <c r="D25" s="178"/>
      <c r="E25" s="178"/>
      <c r="F25" s="150"/>
      <c r="G25" s="179"/>
      <c r="H25" s="180"/>
      <c r="I25" s="181"/>
      <c r="J25" s="182" t="s">
        <v>113</v>
      </c>
      <c r="K25" s="183"/>
      <c r="L25" s="184"/>
      <c r="M25" s="185" t="n">
        <v>3004.62</v>
      </c>
      <c r="N25" s="186" t="s">
        <v>53</v>
      </c>
      <c r="O25" s="182" t="s">
        <v>113</v>
      </c>
      <c r="P25" s="186"/>
      <c r="Q25" s="182"/>
    </row>
    <row r="26" customFormat="false" ht="38.25" hidden="false" customHeight="false" outlineLevel="0" collapsed="false">
      <c r="A26" s="177"/>
      <c r="B26" s="149"/>
      <c r="C26" s="178"/>
      <c r="D26" s="178"/>
      <c r="E26" s="178"/>
      <c r="F26" s="150"/>
      <c r="G26" s="179"/>
      <c r="H26" s="180"/>
      <c r="I26" s="181"/>
      <c r="J26" s="182" t="s">
        <v>113</v>
      </c>
      <c r="K26" s="181"/>
      <c r="L26" s="184"/>
      <c r="M26" s="167" t="n">
        <v>3004.62</v>
      </c>
      <c r="N26" s="175" t="s">
        <v>54</v>
      </c>
      <c r="O26" s="182" t="s">
        <v>113</v>
      </c>
      <c r="P26" s="175"/>
      <c r="Q26" s="182"/>
    </row>
    <row r="27" customFormat="false" ht="18" hidden="true" customHeight="true" outlineLevel="0" collapsed="false">
      <c r="A27" s="177"/>
      <c r="B27" s="149" t="s">
        <v>61</v>
      </c>
      <c r="C27" s="178"/>
      <c r="D27" s="178"/>
      <c r="E27" s="178"/>
      <c r="F27" s="150"/>
      <c r="G27" s="179"/>
      <c r="H27" s="180" t="n">
        <v>1</v>
      </c>
      <c r="I27" s="187"/>
      <c r="J27" s="182" t="s">
        <v>117</v>
      </c>
      <c r="K27" s="188"/>
      <c r="L27" s="166"/>
      <c r="M27" s="167"/>
      <c r="N27" s="175" t="s">
        <v>139</v>
      </c>
      <c r="O27" s="182" t="s">
        <v>117</v>
      </c>
      <c r="P27" s="175"/>
      <c r="Q27" s="182"/>
    </row>
    <row r="28" customFormat="false" ht="18" hidden="false" customHeight="true" outlineLevel="0" collapsed="false">
      <c r="A28" s="177"/>
      <c r="B28" s="149"/>
      <c r="C28" s="178"/>
      <c r="D28" s="178"/>
      <c r="E28" s="178"/>
      <c r="F28" s="150"/>
      <c r="G28" s="179"/>
      <c r="H28" s="180"/>
      <c r="I28" s="187"/>
      <c r="J28" s="182" t="s">
        <v>117</v>
      </c>
      <c r="K28" s="181"/>
      <c r="L28" s="166"/>
      <c r="M28" s="189" t="n">
        <v>751.16</v>
      </c>
      <c r="N28" s="190" t="s">
        <v>68</v>
      </c>
      <c r="O28" s="182" t="s">
        <v>117</v>
      </c>
      <c r="P28" s="190"/>
      <c r="Q28" s="182"/>
    </row>
    <row r="29" customFormat="false" ht="38.25" hidden="false" customHeight="false" outlineLevel="0" collapsed="false">
      <c r="A29" s="177"/>
      <c r="B29" s="149"/>
      <c r="C29" s="178"/>
      <c r="D29" s="178"/>
      <c r="E29" s="178"/>
      <c r="F29" s="150"/>
      <c r="G29" s="179"/>
      <c r="H29" s="180"/>
      <c r="I29" s="187"/>
      <c r="J29" s="182" t="s">
        <v>117</v>
      </c>
      <c r="K29" s="181"/>
      <c r="L29" s="166"/>
      <c r="M29" s="189" t="n">
        <v>751.16</v>
      </c>
      <c r="N29" s="190" t="s">
        <v>140</v>
      </c>
      <c r="O29" s="182" t="s">
        <v>64</v>
      </c>
      <c r="P29" s="190"/>
      <c r="Q29" s="182"/>
    </row>
    <row r="30" customFormat="false" ht="18" hidden="false" customHeight="true" outlineLevel="0" collapsed="false">
      <c r="A30" s="177"/>
      <c r="B30" s="149"/>
      <c r="C30" s="178"/>
      <c r="D30" s="178"/>
      <c r="E30" s="178"/>
      <c r="F30" s="150"/>
      <c r="G30" s="179"/>
      <c r="H30" s="180"/>
      <c r="I30" s="187"/>
      <c r="J30" s="182" t="s">
        <v>117</v>
      </c>
      <c r="K30" s="181"/>
      <c r="L30" s="166"/>
      <c r="M30" s="189" t="n">
        <v>751.16</v>
      </c>
      <c r="N30" s="190" t="s">
        <v>69</v>
      </c>
      <c r="O30" s="182" t="s">
        <v>117</v>
      </c>
      <c r="P30" s="190"/>
      <c r="Q30" s="182"/>
    </row>
    <row r="31" customFormat="false" ht="38.25" hidden="false" customHeight="false" outlineLevel="0" collapsed="false">
      <c r="A31" s="177"/>
      <c r="B31" s="149"/>
      <c r="C31" s="178"/>
      <c r="D31" s="178"/>
      <c r="E31" s="178"/>
      <c r="F31" s="150"/>
      <c r="G31" s="179"/>
      <c r="H31" s="180"/>
      <c r="I31" s="187"/>
      <c r="J31" s="182" t="s">
        <v>117</v>
      </c>
      <c r="K31" s="181"/>
      <c r="L31" s="166"/>
      <c r="M31" s="189" t="n">
        <v>751.16</v>
      </c>
      <c r="N31" s="190" t="s">
        <v>65</v>
      </c>
      <c r="O31" s="182" t="s">
        <v>64</v>
      </c>
      <c r="P31" s="190"/>
      <c r="Q31" s="182"/>
    </row>
    <row r="32" customFormat="false" ht="18" hidden="false" customHeight="true" outlineLevel="0" collapsed="false">
      <c r="A32" s="177"/>
      <c r="B32" s="149"/>
      <c r="C32" s="178"/>
      <c r="D32" s="178"/>
      <c r="E32" s="178"/>
      <c r="F32" s="150"/>
      <c r="G32" s="179"/>
      <c r="H32" s="180"/>
      <c r="I32" s="187"/>
      <c r="J32" s="182" t="s">
        <v>117</v>
      </c>
      <c r="K32" s="181"/>
      <c r="L32" s="166"/>
      <c r="M32" s="189" t="n">
        <v>751.16</v>
      </c>
      <c r="N32" s="190" t="s">
        <v>66</v>
      </c>
      <c r="O32" s="182" t="s">
        <v>117</v>
      </c>
      <c r="P32" s="190"/>
      <c r="Q32" s="182"/>
    </row>
    <row r="33" customFormat="false" ht="38.25" hidden="false" customHeight="false" outlineLevel="0" collapsed="false">
      <c r="A33" s="177"/>
      <c r="B33" s="149"/>
      <c r="C33" s="178"/>
      <c r="D33" s="178"/>
      <c r="E33" s="178"/>
      <c r="F33" s="150"/>
      <c r="G33" s="179"/>
      <c r="H33" s="180"/>
      <c r="I33" s="187"/>
      <c r="J33" s="191" t="s">
        <v>117</v>
      </c>
      <c r="K33" s="181"/>
      <c r="L33" s="166"/>
      <c r="M33" s="189" t="n">
        <v>751.16</v>
      </c>
      <c r="N33" s="190" t="s">
        <v>141</v>
      </c>
      <c r="O33" s="182" t="s">
        <v>64</v>
      </c>
      <c r="P33" s="190"/>
      <c r="Q33" s="182"/>
    </row>
    <row r="34" s="200" customFormat="true" ht="44.25" hidden="false" customHeight="true" outlineLevel="0" collapsed="false">
      <c r="A34" s="192"/>
      <c r="B34" s="193" t="s">
        <v>70</v>
      </c>
      <c r="C34" s="194" t="n">
        <v>0.1</v>
      </c>
      <c r="D34" s="195"/>
      <c r="E34" s="194"/>
      <c r="F34" s="195"/>
      <c r="G34" s="195"/>
      <c r="H34" s="196" t="n">
        <f aca="false">H27+H24</f>
        <v>3</v>
      </c>
      <c r="I34" s="197"/>
      <c r="J34" s="193"/>
      <c r="K34" s="196"/>
      <c r="L34" s="198"/>
      <c r="M34" s="198" t="n">
        <f aca="false">M33+M32+M31+M30+M29+M28+M26+M25+M24</f>
        <v>13520.8</v>
      </c>
      <c r="N34" s="199"/>
      <c r="O34" s="193"/>
      <c r="P34" s="199"/>
      <c r="Q34" s="193"/>
    </row>
    <row r="35" customFormat="false" ht="37.5" hidden="false" customHeight="true" outlineLevel="0" collapsed="false">
      <c r="A35" s="201" t="s">
        <v>71</v>
      </c>
      <c r="B35" s="202" t="s">
        <v>72</v>
      </c>
      <c r="C35" s="203"/>
      <c r="D35" s="203"/>
      <c r="E35" s="203"/>
      <c r="F35" s="204"/>
      <c r="G35" s="205"/>
      <c r="H35" s="206" t="n">
        <v>2</v>
      </c>
      <c r="I35" s="183"/>
      <c r="J35" s="207" t="s">
        <v>72</v>
      </c>
      <c r="K35" s="208"/>
      <c r="L35" s="184"/>
      <c r="M35" s="185" t="n">
        <v>3004.63</v>
      </c>
      <c r="N35" s="186" t="s">
        <v>142</v>
      </c>
      <c r="O35" s="207" t="s">
        <v>72</v>
      </c>
      <c r="P35" s="186"/>
      <c r="Q35" s="207"/>
    </row>
    <row r="36" customFormat="false" ht="54.75" hidden="false" customHeight="true" outlineLevel="0" collapsed="false">
      <c r="A36" s="201"/>
      <c r="B36" s="170" t="s">
        <v>74</v>
      </c>
      <c r="C36" s="203"/>
      <c r="D36" s="203"/>
      <c r="E36" s="203"/>
      <c r="F36" s="204"/>
      <c r="G36" s="205"/>
      <c r="H36" s="164" t="n">
        <v>1</v>
      </c>
      <c r="I36" s="181"/>
      <c r="J36" s="209" t="s">
        <v>74</v>
      </c>
      <c r="K36" s="174"/>
      <c r="L36" s="166"/>
      <c r="M36" s="167" t="n">
        <v>1502.31</v>
      </c>
      <c r="N36" s="175" t="s">
        <v>75</v>
      </c>
      <c r="O36" s="209" t="s">
        <v>74</v>
      </c>
      <c r="P36" s="175"/>
      <c r="Q36" s="209"/>
    </row>
    <row r="37" s="219" customFormat="true" ht="45" hidden="false" customHeight="false" outlineLevel="0" collapsed="false">
      <c r="A37" s="210"/>
      <c r="B37" s="211" t="s">
        <v>76</v>
      </c>
      <c r="C37" s="212" t="n">
        <v>0.05</v>
      </c>
      <c r="D37" s="213"/>
      <c r="E37" s="212"/>
      <c r="F37" s="214"/>
      <c r="G37" s="215"/>
      <c r="H37" s="196"/>
      <c r="I37" s="215"/>
      <c r="J37" s="211"/>
      <c r="K37" s="216"/>
      <c r="L37" s="198"/>
      <c r="M37" s="199" t="n">
        <f aca="false">SUM(M35:M36)</f>
        <v>4506.94</v>
      </c>
      <c r="N37" s="217"/>
      <c r="O37" s="218"/>
      <c r="P37" s="217"/>
      <c r="Q37" s="218"/>
    </row>
    <row r="38" customFormat="false" ht="57.75" hidden="false" customHeight="true" outlineLevel="0" collapsed="false">
      <c r="A38" s="220" t="s">
        <v>77</v>
      </c>
      <c r="B38" s="149" t="s">
        <v>78</v>
      </c>
      <c r="C38" s="146"/>
      <c r="D38" s="146"/>
      <c r="E38" s="146"/>
      <c r="F38" s="150"/>
      <c r="G38" s="180"/>
      <c r="H38" s="164" t="n">
        <v>2</v>
      </c>
      <c r="I38" s="181"/>
      <c r="J38" s="154" t="s">
        <v>78</v>
      </c>
      <c r="K38" s="174"/>
      <c r="L38" s="166"/>
      <c r="M38" s="167" t="n">
        <v>1502.31</v>
      </c>
      <c r="N38" s="175" t="s">
        <v>79</v>
      </c>
      <c r="O38" s="149" t="s">
        <v>78</v>
      </c>
      <c r="P38" s="175"/>
      <c r="Q38" s="154"/>
    </row>
    <row r="39" customFormat="false" ht="50.25" hidden="false" customHeight="true" outlineLevel="0" collapsed="false">
      <c r="A39" s="220"/>
      <c r="B39" s="149" t="s">
        <v>80</v>
      </c>
      <c r="C39" s="146"/>
      <c r="D39" s="146"/>
      <c r="E39" s="146"/>
      <c r="F39" s="150"/>
      <c r="G39" s="180"/>
      <c r="H39" s="164" t="n">
        <v>1</v>
      </c>
      <c r="I39" s="181"/>
      <c r="J39" s="154" t="s">
        <v>80</v>
      </c>
      <c r="K39" s="174"/>
      <c r="L39" s="166"/>
      <c r="M39" s="167" t="n">
        <v>751.16</v>
      </c>
      <c r="N39" s="175" t="s">
        <v>81</v>
      </c>
      <c r="O39" s="149" t="s">
        <v>80</v>
      </c>
      <c r="P39" s="175"/>
      <c r="Q39" s="154"/>
    </row>
    <row r="40" s="219" customFormat="true" ht="45" hidden="false" customHeight="false" outlineLevel="0" collapsed="false">
      <c r="A40" s="210"/>
      <c r="B40" s="193" t="s">
        <v>82</v>
      </c>
      <c r="C40" s="221" t="n">
        <v>0.15</v>
      </c>
      <c r="D40" s="222"/>
      <c r="E40" s="221"/>
      <c r="F40" s="223"/>
      <c r="G40" s="224"/>
      <c r="H40" s="196"/>
      <c r="I40" s="224"/>
      <c r="J40" s="193"/>
      <c r="K40" s="216"/>
      <c r="L40" s="225"/>
      <c r="M40" s="226" t="n">
        <f aca="false">SUM(M38:M39)</f>
        <v>2253.47</v>
      </c>
      <c r="N40" s="217"/>
      <c r="O40" s="227"/>
      <c r="P40" s="217"/>
      <c r="Q40" s="227"/>
    </row>
    <row r="41" customFormat="false" ht="50.25" hidden="false" customHeight="true" outlineLevel="0" collapsed="false">
      <c r="A41" s="220" t="s">
        <v>83</v>
      </c>
      <c r="B41" s="149" t="s">
        <v>84</v>
      </c>
      <c r="C41" s="146"/>
      <c r="D41" s="146"/>
      <c r="E41" s="146"/>
      <c r="F41" s="150"/>
      <c r="G41" s="180"/>
      <c r="H41" s="164" t="n">
        <v>2</v>
      </c>
      <c r="I41" s="181"/>
      <c r="J41" s="154" t="s">
        <v>84</v>
      </c>
      <c r="K41" s="174"/>
      <c r="L41" s="166"/>
      <c r="M41" s="167" t="n">
        <v>1502.31</v>
      </c>
      <c r="N41" s="175" t="s">
        <v>79</v>
      </c>
      <c r="O41" s="149" t="s">
        <v>78</v>
      </c>
      <c r="P41" s="175"/>
      <c r="Q41" s="154"/>
    </row>
    <row r="42" customFormat="false" ht="44.25" hidden="false" customHeight="true" outlineLevel="0" collapsed="false">
      <c r="A42" s="220"/>
      <c r="B42" s="149" t="s">
        <v>86</v>
      </c>
      <c r="C42" s="146"/>
      <c r="D42" s="146"/>
      <c r="E42" s="146"/>
      <c r="F42" s="150"/>
      <c r="G42" s="180"/>
      <c r="H42" s="164" t="n">
        <v>1</v>
      </c>
      <c r="I42" s="181"/>
      <c r="J42" s="154" t="s">
        <v>86</v>
      </c>
      <c r="K42" s="174"/>
      <c r="L42" s="166"/>
      <c r="M42" s="167" t="n">
        <v>751.16</v>
      </c>
      <c r="N42" s="175" t="s">
        <v>81</v>
      </c>
      <c r="O42" s="149" t="s">
        <v>80</v>
      </c>
      <c r="P42" s="175"/>
      <c r="Q42" s="154"/>
    </row>
    <row r="43" s="219" customFormat="true" ht="45" hidden="false" customHeight="false" outlineLevel="0" collapsed="false">
      <c r="A43" s="210"/>
      <c r="B43" s="193" t="s">
        <v>87</v>
      </c>
      <c r="C43" s="221" t="n">
        <v>0.02</v>
      </c>
      <c r="D43" s="222"/>
      <c r="E43" s="221"/>
      <c r="F43" s="223"/>
      <c r="G43" s="224"/>
      <c r="H43" s="196"/>
      <c r="I43" s="224"/>
      <c r="J43" s="193"/>
      <c r="K43" s="216"/>
      <c r="L43" s="225"/>
      <c r="M43" s="226" t="n">
        <f aca="false">SUM(M41:M42)</f>
        <v>2253.47</v>
      </c>
      <c r="N43" s="217"/>
      <c r="O43" s="227"/>
      <c r="P43" s="217"/>
      <c r="Q43" s="227"/>
    </row>
    <row r="44" s="236" customFormat="true" ht="24" hidden="false" customHeight="true" outlineLevel="0" collapsed="false">
      <c r="A44" s="228"/>
      <c r="B44" s="229" t="s">
        <v>88</v>
      </c>
      <c r="C44" s="230" t="n">
        <f aca="false">C43+C40+C37+C34+C16+C14</f>
        <v>1</v>
      </c>
      <c r="D44" s="231"/>
      <c r="E44" s="231"/>
      <c r="F44" s="231"/>
      <c r="G44" s="231"/>
      <c r="H44" s="232"/>
      <c r="I44" s="231"/>
      <c r="J44" s="231"/>
      <c r="K44" s="231"/>
      <c r="L44" s="233"/>
      <c r="M44" s="234" t="e">
        <f aca="false">M40+M37+M34+#REF!</f>
        <v>#REF!</v>
      </c>
      <c r="N44" s="235"/>
      <c r="O44" s="228"/>
      <c r="P44" s="235"/>
      <c r="Q44" s="228"/>
    </row>
    <row r="46" customFormat="false" ht="21" hidden="false" customHeight="true" outlineLevel="0" collapsed="false">
      <c r="B46" s="127" t="s">
        <v>143</v>
      </c>
      <c r="C46" s="237"/>
      <c r="D46" s="238"/>
      <c r="E46" s="239"/>
      <c r="F46" s="127"/>
      <c r="G46" s="127"/>
      <c r="H46" s="127"/>
    </row>
    <row r="47" customFormat="false" ht="15" hidden="false" customHeight="false" outlineLevel="0" collapsed="false">
      <c r="B47" s="240"/>
      <c r="C47" s="239"/>
      <c r="D47" s="239"/>
      <c r="E47" s="239"/>
      <c r="F47" s="127"/>
      <c r="G47" s="127"/>
      <c r="H47" s="127"/>
    </row>
    <row r="48" customFormat="false" ht="27" hidden="false" customHeight="true" outlineLevel="0" collapsed="false">
      <c r="B48" s="240"/>
      <c r="C48" s="239"/>
      <c r="D48" s="239"/>
      <c r="E48" s="239"/>
      <c r="F48" s="127"/>
      <c r="G48" s="127"/>
      <c r="H48" s="127"/>
    </row>
    <row r="49" customFormat="false" ht="15" hidden="false" customHeight="false" outlineLevel="0" collapsed="false">
      <c r="B49" s="240" t="s">
        <v>91</v>
      </c>
      <c r="C49" s="239"/>
      <c r="D49" s="239"/>
      <c r="E49" s="239"/>
      <c r="F49" s="127"/>
      <c r="G49" s="127"/>
      <c r="H49" s="127"/>
    </row>
  </sheetData>
  <mergeCells count="70">
    <mergeCell ref="B3:P3"/>
    <mergeCell ref="B4:J4"/>
    <mergeCell ref="B8:M8"/>
    <mergeCell ref="A11:A13"/>
    <mergeCell ref="B11:B13"/>
    <mergeCell ref="C11:Q11"/>
    <mergeCell ref="C12:D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23"/>
    <mergeCell ref="B14:B15"/>
    <mergeCell ref="C14:C15"/>
    <mergeCell ref="D14:D15"/>
    <mergeCell ref="E14:E21"/>
    <mergeCell ref="F14:F15"/>
    <mergeCell ref="G14:G15"/>
    <mergeCell ref="B16:B17"/>
    <mergeCell ref="C16:C23"/>
    <mergeCell ref="D16:D23"/>
    <mergeCell ref="F16:F17"/>
    <mergeCell ref="G16:G17"/>
    <mergeCell ref="B18:B19"/>
    <mergeCell ref="F18:F19"/>
    <mergeCell ref="G18:G19"/>
    <mergeCell ref="B20:B21"/>
    <mergeCell ref="F20:F21"/>
    <mergeCell ref="G20:G21"/>
    <mergeCell ref="B22:B23"/>
    <mergeCell ref="F22:F23"/>
    <mergeCell ref="G22:G23"/>
    <mergeCell ref="A24:A33"/>
    <mergeCell ref="B24:B26"/>
    <mergeCell ref="C24:C33"/>
    <mergeCell ref="D24:D33"/>
    <mergeCell ref="E24:E33"/>
    <mergeCell ref="F24:F33"/>
    <mergeCell ref="G24:G33"/>
    <mergeCell ref="H24:H26"/>
    <mergeCell ref="I24:I26"/>
    <mergeCell ref="B27:B33"/>
    <mergeCell ref="H27:H33"/>
    <mergeCell ref="I27:I33"/>
    <mergeCell ref="A35:A36"/>
    <mergeCell ref="C35:C36"/>
    <mergeCell ref="D35:D36"/>
    <mergeCell ref="E35:E36"/>
    <mergeCell ref="F35:F36"/>
    <mergeCell ref="G35:G36"/>
    <mergeCell ref="A38:A39"/>
    <mergeCell ref="C38:C39"/>
    <mergeCell ref="D38:D39"/>
    <mergeCell ref="E38:E39"/>
    <mergeCell ref="F38:F39"/>
    <mergeCell ref="G38:G39"/>
    <mergeCell ref="A41:A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01:20Z</dcterms:created>
  <dc:creator>Пользователь</dc:creator>
  <dc:description/>
  <dc:language>en-US</dc:language>
  <cp:lastModifiedBy>1</cp:lastModifiedBy>
  <cp:lastPrinted>2015-09-16T13:51:21Z</cp:lastPrinted>
  <dcterms:modified xsi:type="dcterms:W3CDTF">2015-11-24T07:21:00Z</dcterms:modified>
  <cp:revision>0</cp:revision>
  <dc:subject/>
  <dc:title/>
</cp:coreProperties>
</file>