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 приказу 263 от 031.12.2010" sheetId="1" state="visible" r:id="rId2"/>
    <sheet name="на 01.02.14 г." sheetId="2" state="visible" r:id="rId3"/>
    <sheet name="с 01_01.11" sheetId="3" state="visible" r:id="rId4"/>
    <sheet name="на 01.12.12 г." sheetId="4" state="visible" r:id="rId5"/>
    <sheet name="на 01.06.13 г." sheetId="5" state="visible" r:id="rId6"/>
    <sheet name="01.06.14 версия не принята" sheetId="6" state="visible" r:id="rId7"/>
    <sheet name="Кол_дог 15-18г." sheetId="7" state="visible" r:id="rId8"/>
  </sheets>
  <definedNames>
    <definedName function="false" hidden="false" localSheetId="0" name="_xlnm.Print_Area" vbProcedure="false">'к приказу 263 от 031.12.2010'!$A$1:$C$199</definedName>
    <definedName function="false" hidden="false" localSheetId="3" name="_xlnm.Print_Titles" vbProcedure="false">'на 01.12.12 г.'!$8:$8</definedName>
    <definedName function="false" hidden="false" localSheetId="2" name="_xlnm.Print_Area" vbProcedure="false">'с 01_01.11'!$A$1:$C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0" uniqueCount="316">
  <si>
    <t xml:space="preserve">Приложение к Приказу № 263 от 31.12.2010 года</t>
  </si>
  <si>
    <t xml:space="preserve">Порядок формирования фонда оплаты труда работников МУ "ЦРБ", оказывающих платные медицинские услуги</t>
  </si>
  <si>
    <t xml:space="preserve">Наименование медицинской услуги и наименование структурного подразделения, которое оказывает медицинскую услугу</t>
  </si>
  <si>
    <t xml:space="preserve">Формирование фонда оплаты труда работников МУ "ЦРБ", оказывающих платные медицинские услуги</t>
  </si>
  <si>
    <t xml:space="preserve">%</t>
  </si>
  <si>
    <t xml:space="preserve">1. Услуги, оказываемые поликлиническим отделением (медицинская комиссия на право управления транспортным средством)</t>
  </si>
  <si>
    <t xml:space="preserve">1. Фонд оплаты труда работников, оказывающих услугу (в том числе начисления на выплаты по оплате труда) </t>
  </si>
  <si>
    <t xml:space="preserve">из которых:</t>
  </si>
  <si>
    <t xml:space="preserve">1.1. Резервный фонд на выплату отпусков (в том числе начисления на выплаты по оплате труда) </t>
  </si>
  <si>
    <t xml:space="preserve">1.2. Заработная плата (стимулирующая выплата из средств предпринимательской деятельности)</t>
  </si>
  <si>
    <t xml:space="preserve">1.2.1. Заключение председателя комиссии </t>
  </si>
  <si>
    <t xml:space="preserve">1.2.2. Медицинский статистик</t>
  </si>
  <si>
    <t xml:space="preserve">1.2.3. Осмотр терапевтом</t>
  </si>
  <si>
    <t xml:space="preserve">1.2.3.1. Врач-терапевт</t>
  </si>
  <si>
    <t xml:space="preserve">1.2.3.2. Медицинская сестра</t>
  </si>
  <si>
    <t xml:space="preserve">1.2.4. Осмотр отоларингологом</t>
  </si>
  <si>
    <t xml:space="preserve">1.2.4.1. Врач-отоларинголог</t>
  </si>
  <si>
    <t xml:space="preserve">1.2.4.2. Медицинская сестра</t>
  </si>
  <si>
    <t xml:space="preserve">1.2.5. Осмотр офтальмологом</t>
  </si>
  <si>
    <t xml:space="preserve">1.2.5.1. Врач-офтальмолог</t>
  </si>
  <si>
    <t xml:space="preserve">1.2.5.2. Медицинская сестра</t>
  </si>
  <si>
    <t xml:space="preserve">1.2.6. Осмотр хирургом</t>
  </si>
  <si>
    <t xml:space="preserve">1.2.6.1. Врач-хирург</t>
  </si>
  <si>
    <t xml:space="preserve">1.2.6.2. Медицинская сестра</t>
  </si>
  <si>
    <t xml:space="preserve">1.2.7. Осмотр невролог</t>
  </si>
  <si>
    <t xml:space="preserve">1.2.7.1. Врач-невролог</t>
  </si>
  <si>
    <t xml:space="preserve">1.2.7.2. Медицинская сестра</t>
  </si>
  <si>
    <t xml:space="preserve">1.2.8. Осмотр психиатром</t>
  </si>
  <si>
    <t xml:space="preserve">1.2.8.1. Врач-психиатр</t>
  </si>
  <si>
    <t xml:space="preserve">1.2.8.2. Медицинская сестра</t>
  </si>
  <si>
    <t xml:space="preserve">1.2.9. Осмотр наркологом</t>
  </si>
  <si>
    <t xml:space="preserve">1.2.9.1. Врач-нарколог</t>
  </si>
  <si>
    <t xml:space="preserve">1.2.9.2. Фельдшер</t>
  </si>
  <si>
    <t xml:space="preserve">1.2.10. Осмотр кардиологом</t>
  </si>
  <si>
    <t xml:space="preserve">1.2.10.1. Врач-кардиолог</t>
  </si>
  <si>
    <t xml:space="preserve">1.2.10.2. Медицинская сестра</t>
  </si>
  <si>
    <t xml:space="preserve">1.2.11. Медицинский регистратор</t>
  </si>
  <si>
    <t xml:space="preserve">1.2.12. Гардеробщица</t>
  </si>
  <si>
    <t xml:space="preserve">1.2.13. Санитарка</t>
  </si>
  <si>
    <t xml:space="preserve">1.3. Начисления на выплаты по оплате труда</t>
  </si>
  <si>
    <t xml:space="preserve">2. Услуги, оказываемые поликлиническим отделением (периодические медицинские осмотры)</t>
  </si>
  <si>
    <t xml:space="preserve">1.1.2. Медицинский статистик</t>
  </si>
  <si>
    <t xml:space="preserve">1.1.3. Программист</t>
  </si>
  <si>
    <t xml:space="preserve">1.1.4. Осмотр врачами-специалистами</t>
  </si>
  <si>
    <t xml:space="preserve">1.1.5. Медицинский регистратор</t>
  </si>
  <si>
    <t xml:space="preserve">1.1.6. Гардеробщица</t>
  </si>
  <si>
    <t xml:space="preserve">1.1.7. Санитарка</t>
  </si>
  <si>
    <t xml:space="preserve">3. Услуги, оказываемые поликлиническим отделением (экспертиза на право владения оружием)</t>
  </si>
  <si>
    <t xml:space="preserve">1.2.4. Осмотр офтальмологом</t>
  </si>
  <si>
    <t xml:space="preserve">1.2.4.1. Врач-офтальмолог</t>
  </si>
  <si>
    <t xml:space="preserve">1.2.4. Осмотр психиатром</t>
  </si>
  <si>
    <t xml:space="preserve">1.2.5.1. Врач-психиатр</t>
  </si>
  <si>
    <t xml:space="preserve">1.2.6. Осмотр наркологом</t>
  </si>
  <si>
    <t xml:space="preserve">1.2.6.1. Врач-нарколог</t>
  </si>
  <si>
    <t xml:space="preserve">1.2.7. Медицинский регистратор</t>
  </si>
  <si>
    <t xml:space="preserve">1.2.8. Гардеробщица</t>
  </si>
  <si>
    <t xml:space="preserve">1.2.9. Санитарка</t>
  </si>
  <si>
    <t xml:space="preserve">2. Фонд на возмещение материальных затрат и социальное развитие учреждения (в том числе фонд материального поощрения АУП)</t>
  </si>
  <si>
    <t xml:space="preserve">2.1. Фонд на возмещение материальных затрат и социальное развитие учреждения</t>
  </si>
  <si>
    <t xml:space="preserve">2.2. Фонд материального поощрения АУП</t>
  </si>
  <si>
    <t xml:space="preserve">4. Услуги, оказываемые поликлиническим отделением - вакцинация, предрейсовые осмотры в утренние часы</t>
  </si>
  <si>
    <t xml:space="preserve">1.2.1. Врач, фельдшер (медицинская сестра)</t>
  </si>
  <si>
    <t xml:space="preserve">5. Услуги, оказываемые поликлиническим отделением - осмотр врачом-специалистом</t>
  </si>
  <si>
    <t xml:space="preserve">1.2.1. Врач-специалист</t>
  </si>
  <si>
    <t xml:space="preserve">1.2.2. Медицинская сестра (Фельдшер)</t>
  </si>
  <si>
    <t xml:space="preserve">6. Услуги, оказываемые поликлиническим отделением - осмотр врачом-специалистом (лечение лиц в алкогольной интоксикации)</t>
  </si>
  <si>
    <t xml:space="preserve">7. Услуги, оказываемые дерматовенерологическим кабинетом поликлинического отделения</t>
  </si>
  <si>
    <t xml:space="preserve">1.2.1. Врач-дерматовенеролог</t>
  </si>
  <si>
    <t xml:space="preserve">1.2.3. Медицинская сестра процедурной</t>
  </si>
  <si>
    <t xml:space="preserve">1.2.4. Медицинский Медицинский регистратор</t>
  </si>
  <si>
    <t xml:space="preserve">1.2.5. Лаборант</t>
  </si>
  <si>
    <t xml:space="preserve">1.2.6. Санитарка</t>
  </si>
  <si>
    <t xml:space="preserve">8. Услуги, оказываемые зубопротезным кабинетом стоматологического отделения</t>
  </si>
  <si>
    <t xml:space="preserve">1.2.1. Врач-стоматолог</t>
  </si>
  <si>
    <t xml:space="preserve">1.2.2. Зубной техник</t>
  </si>
  <si>
    <t xml:space="preserve">1.2.2. Медицинская сестра</t>
  </si>
  <si>
    <t xml:space="preserve">1.2.3. Старшая медицинская сестра</t>
  </si>
  <si>
    <t xml:space="preserve">1.2.4. Медицинский регистратор</t>
  </si>
  <si>
    <t xml:space="preserve">1.2.5. Санитарка</t>
  </si>
  <si>
    <t xml:space="preserve">9. Услуги, оказываемые стоматологическим отделением</t>
  </si>
  <si>
    <t xml:space="preserve">1.2.1. Зубной врач</t>
  </si>
  <si>
    <t xml:space="preserve">1.3. Старшая медицинская сестра</t>
  </si>
  <si>
    <t xml:space="preserve">1.4. Медицинский регистратор</t>
  </si>
  <si>
    <t xml:space="preserve">1.5. Санитарка</t>
  </si>
  <si>
    <t xml:space="preserve">10. Услуги, оказываемые женской консультацией</t>
  </si>
  <si>
    <t xml:space="preserve">1.2.1. Врач акушер-гинеколог</t>
  </si>
  <si>
    <t xml:space="preserve">1.2.2. Акушерка</t>
  </si>
  <si>
    <t xml:space="preserve">11. Услуги, оказываемые скорой медицинской помощью</t>
  </si>
  <si>
    <t xml:space="preserve">1.2.1. Фельдшер</t>
  </si>
  <si>
    <t xml:space="preserve">12. Услуги, оказываемые врачебными амбулаториями поселков Вяртсиля, Хелюля, Кааламо, Хаапалампи (осмотр врачом-специалистом)</t>
  </si>
  <si>
    <t xml:space="preserve">1.2.1.. Врач-специалист</t>
  </si>
  <si>
    <t xml:space="preserve">13. Услуги, оказываемые врачебными амбулаториями поселков Вяртсиля, Хелюля, Кааламо, Хаапалампи (стоматологические услуги)</t>
  </si>
  <si>
    <t xml:space="preserve">14. Услуги, оказываемые врачебными амбулаториями поселков Вяртсиля, Хелюля, Кааламо, Хаапалампи (лечение лиц в состоянии алкогольной интоксикации)</t>
  </si>
  <si>
    <t xml:space="preserve">15. Услуги, оказываемые ДСУ п. Хелюля (гериатрические услуги)</t>
  </si>
  <si>
    <t xml:space="preserve">1.2.1. Санитарка</t>
  </si>
  <si>
    <t xml:space="preserve">Приложение №2</t>
  </si>
  <si>
    <t xml:space="preserve">Таблица № 1</t>
  </si>
  <si>
    <t xml:space="preserve">Порядок распределения денежных средств, полученных от приносящей доход деятельности</t>
  </si>
  <si>
    <t xml:space="preserve">Процент от стоимости платной медицинской услуги</t>
  </si>
  <si>
    <t xml:space="preserve">Распределение денежных средств, полученных за оказанные платные медицинские услуги работникам, непосредственно связанным с оказанием платной медицинской услуги </t>
  </si>
  <si>
    <t xml:space="preserve"> Услуги, оказываемые поликлиническим отделением (медицинская комиссия на право управления транспортным средством)</t>
  </si>
  <si>
    <t xml:space="preserve">от стоимости полученных платных услуг</t>
  </si>
  <si>
    <t xml:space="preserve">1.1. Оператор</t>
  </si>
  <si>
    <t xml:space="preserve">1.2. Медицинский статистик</t>
  </si>
  <si>
    <t xml:space="preserve">1.3. Медицинский регистратор, гардеробщица, санитарка, сестра-хозяйка</t>
  </si>
  <si>
    <t xml:space="preserve">1.4. Осмотр врачами-специалистами (терапевтом, отоларингологом, офтальмологом, хирургом, неврологом, психиатром, психиатром-наркологом, врачом функциональной диагностики, заключение председателя комиссии)</t>
  </si>
  <si>
    <t xml:space="preserve">в разрезе по специалистам, из которых:</t>
  </si>
  <si>
    <t xml:space="preserve">1.4.1. Врач</t>
  </si>
  <si>
    <t xml:space="preserve">1.4.2. Медицинская сестра (фельдшер)</t>
  </si>
  <si>
    <t xml:space="preserve">ИТОГО:</t>
  </si>
  <si>
    <t xml:space="preserve"> Услуги, оказываемые поликлиническим отделением (предварительные при приеме на работу и периодические медицинские осмотры) по договорам с юридическими лицами</t>
  </si>
  <si>
    <t xml:space="preserve">1.1. Заключение председателя комиссии </t>
  </si>
  <si>
    <t xml:space="preserve">1.2. Секретарь комиссии</t>
  </si>
  <si>
    <t xml:space="preserve">1.3. Оператор</t>
  </si>
  <si>
    <t xml:space="preserve">1.4. Осмотр врачами-специалистами (одинаково на всех)</t>
  </si>
  <si>
    <t xml:space="preserve">в разрезе по специалистам:</t>
  </si>
  <si>
    <t xml:space="preserve">1.4.2. Медицинская сестра (фельдшер) </t>
  </si>
  <si>
    <t xml:space="preserve">1.5. Медицинский регистратор, гардеробщица, санитарка, сестра-хозяйка</t>
  </si>
  <si>
    <t xml:space="preserve">2. Страховые взносы</t>
  </si>
  <si>
    <t xml:space="preserve">в том числе </t>
  </si>
  <si>
    <t xml:space="preserve">2.1. Пенсионный фонд</t>
  </si>
  <si>
    <t xml:space="preserve">2.1.1. На страховую часть трудовой пенсии </t>
  </si>
  <si>
    <t xml:space="preserve">2.1.2. На накопительную часть трудовой пенсии</t>
  </si>
  <si>
    <t xml:space="preserve">2.2. Фонд социального страхования по травматизму</t>
  </si>
  <si>
    <t xml:space="preserve">2.3. Фонд социального страхования</t>
  </si>
  <si>
    <t xml:space="preserve">2.4. Федеральный фонд обязательного медицинского страхования</t>
  </si>
  <si>
    <t xml:space="preserve">2.5. Территориальный фонд обязательного медицинского страхования</t>
  </si>
  <si>
    <t xml:space="preserve">3. Фонд на возмещение материальных затрат и социальное развитие учреждения</t>
  </si>
  <si>
    <t xml:space="preserve">4. Фонд материального поощрения АУП</t>
  </si>
  <si>
    <t xml:space="preserve">4.1. Руководитель</t>
  </si>
  <si>
    <t xml:space="preserve">4.1.1. Главный врач</t>
  </si>
  <si>
    <t xml:space="preserve">4.1.2.Заместитель главного врача по организазионно-методической работе</t>
  </si>
  <si>
    <t xml:space="preserve">4.2. Планово-экономический отдел</t>
  </si>
  <si>
    <t xml:space="preserve">4.2.1.Начальник планово-экономического отдела</t>
  </si>
  <si>
    <t xml:space="preserve">4.2.2. Экономист</t>
  </si>
  <si>
    <t xml:space="preserve">4.2.3. Экономист</t>
  </si>
  <si>
    <t xml:space="preserve">4.3. Бухгалтерия</t>
  </si>
  <si>
    <t xml:space="preserve">4.3.1. Главный бухгалтер</t>
  </si>
  <si>
    <t xml:space="preserve">4.3.2. Заместитель главного бухгалтера</t>
  </si>
  <si>
    <t xml:space="preserve">4.3.3. Бухгалтер</t>
  </si>
  <si>
    <t xml:space="preserve">4.3.4. Бухгалтер</t>
  </si>
  <si>
    <t xml:space="preserve">4.3.5. Бухгалтер</t>
  </si>
  <si>
    <t xml:space="preserve">4.3.6. Бухгалтер</t>
  </si>
  <si>
    <t xml:space="preserve">4.3.7. Бухгалтер</t>
  </si>
  <si>
    <t xml:space="preserve">5. Поощрительный фонд</t>
  </si>
  <si>
    <t xml:space="preserve">Услуги, оказываемые поликлиническим отделением (экспертиза на право владения оружием)</t>
  </si>
  <si>
    <t xml:space="preserve">1.4. Осмотр врачами-специалистами (терапевтом, офтальмологом, психиатром, психиатром-наркологом, заключение председателя комиссии) (одинаково на всех)</t>
  </si>
  <si>
    <t xml:space="preserve">Услуга  - вакцинация </t>
  </si>
  <si>
    <t xml:space="preserve">1.1. Персонал, непосредственно, участвующий в оказании услуги</t>
  </si>
  <si>
    <t xml:space="preserve"> Услуга - забор крови</t>
  </si>
  <si>
    <t xml:space="preserve">1.1. Медицинская сестра (фельдшер)</t>
  </si>
  <si>
    <t xml:space="preserve">1.2. Санитарка </t>
  </si>
  <si>
    <t xml:space="preserve">Услуга  - предрейсовые и послерейсовые медицинские осмотры водителей транспортных средств </t>
  </si>
  <si>
    <t xml:space="preserve">Услуги, оказываемые врачами-специалистами (кроме врача психиатра-нарколога) по договорам с физическими лицами</t>
  </si>
  <si>
    <t xml:space="preserve">1.1. Врач-специалист</t>
  </si>
  <si>
    <t xml:space="preserve"> Услуги, оказываемые врачами-специалистами  (кроме врача психиатра-нарколога) по договорам с физическими лицами</t>
  </si>
  <si>
    <t xml:space="preserve">1.2. Медицинская сестра (фельдшер)</t>
  </si>
  <si>
    <t xml:space="preserve">1.3. Санитарка </t>
  </si>
  <si>
    <t xml:space="preserve">1.4. Оператор</t>
  </si>
  <si>
    <t xml:space="preserve"> Услуги, оказываемые врачами-специалистами (врач психиатр-нарколог) по договорам с физическими лицами</t>
  </si>
  <si>
    <t xml:space="preserve"> Услуги, оказываемые врачами-специалистами  (врач психиатр-нарколог) по договорам с физическими лицами</t>
  </si>
  <si>
    <t xml:space="preserve"> Услуга - лечение лиц в алкогольной интоксикации, вливание внутривенное капельное с осмотром врача</t>
  </si>
  <si>
    <t xml:space="preserve"> Услуги, оказываемые дерматовенерологическим кабинетом поликлинического отделения</t>
  </si>
  <si>
    <t xml:space="preserve">1.1. Врач-дерматовенеролог</t>
  </si>
  <si>
    <t xml:space="preserve">1.2. Медицинская сестра (Фельдшер)</t>
  </si>
  <si>
    <t xml:space="preserve">1.3. Медицинская сестра процедурной</t>
  </si>
  <si>
    <t xml:space="preserve">1.5. Лаборант</t>
  </si>
  <si>
    <t xml:space="preserve">1.6. Санитарка</t>
  </si>
  <si>
    <t xml:space="preserve">1. Фонд оплаты труда</t>
  </si>
  <si>
    <t xml:space="preserve">1.1. Фельдшер</t>
  </si>
  <si>
    <t xml:space="preserve">2. Фонд материального поощрения АУП (Главный врач, заместитель главного врача по организационно-методической работе, планово-экономический отдел, бухгалтерия)</t>
  </si>
  <si>
    <t xml:space="preserve">2.1. Руководитель</t>
  </si>
  <si>
    <t xml:space="preserve">2.1.1. Главный врач</t>
  </si>
  <si>
    <t xml:space="preserve">2.1.2.Заместитель главного врача по организазионно-методической работе</t>
  </si>
  <si>
    <t xml:space="preserve">3. Фонд на возмещение материальных затрат и социальное развитие учреждения (в том числе начисления на оплату труда)</t>
  </si>
  <si>
    <t xml:space="preserve"> Услуги, оказываемые дерматовенерологическим кабинетом поликлинического отделения по договорам с физическими лицами</t>
  </si>
  <si>
    <t xml:space="preserve"> Услуги, оказываемые зубопротезным кабинетом стоматологического отделения</t>
  </si>
  <si>
    <t xml:space="preserve">1.1. Врач стоматолог-ортопед</t>
  </si>
  <si>
    <t xml:space="preserve">1.2. Зубной техник</t>
  </si>
  <si>
    <t xml:space="preserve">1.2. Медицинская сестра</t>
  </si>
  <si>
    <t xml:space="preserve">Стоматологические услуги</t>
  </si>
  <si>
    <t xml:space="preserve">1.1. Зубной врач</t>
  </si>
  <si>
    <t xml:space="preserve">Стоматологические услуги </t>
  </si>
  <si>
    <t xml:space="preserve"> Стоматологические услуги</t>
  </si>
  <si>
    <t xml:space="preserve"> Услуги, оказываемые женской консультацией</t>
  </si>
  <si>
    <t xml:space="preserve">1.1. Врач акушер-гинеколог</t>
  </si>
  <si>
    <t xml:space="preserve">1.2. Акушерка</t>
  </si>
  <si>
    <t xml:space="preserve"> Услуги, оказываемые ДСУ п. Хелюля (гериатрические услуги)</t>
  </si>
  <si>
    <t xml:space="preserve"> Услуги, оказываемые централизованным стерилизационным отделением</t>
  </si>
  <si>
    <t xml:space="preserve"> Услуги, оказываемые отделением гемодиализа</t>
  </si>
  <si>
    <t xml:space="preserve">1.2. Медицинская сестра </t>
  </si>
  <si>
    <t xml:space="preserve"> Стационарная медицинская помощь</t>
  </si>
  <si>
    <t xml:space="preserve">1.2. Средний медицинский персонал</t>
  </si>
  <si>
    <t xml:space="preserve">1.3. Младший медицинский персонал</t>
  </si>
  <si>
    <t xml:space="preserve">Услуги, оказываемые кабинетом функциональной диагностики</t>
  </si>
  <si>
    <t xml:space="preserve"> Услуги, оказываемые отделением переливания крови</t>
  </si>
  <si>
    <t xml:space="preserve"> Услуги, оказываемые клинико-диагностической лабораторией</t>
  </si>
  <si>
    <t xml:space="preserve">1.2. Лаборант</t>
  </si>
  <si>
    <t xml:space="preserve"> Услуги, оказываемые кабинетом ультразвуковой диагностики</t>
  </si>
  <si>
    <t xml:space="preserve">Услуги, оказываемые кабинетом ультразвуковой диагностики</t>
  </si>
  <si>
    <t xml:space="preserve">Услуги, оказываемые рентгенодиагностическим кабинетом</t>
  </si>
  <si>
    <t xml:space="preserve">1.2. Рентгенлаборант</t>
  </si>
  <si>
    <t xml:space="preserve"> Услуги, оказываемые рентгенодиагностическим кабинетом</t>
  </si>
  <si>
    <t xml:space="preserve">1.2. Оператор</t>
  </si>
  <si>
    <t xml:space="preserve"> Услуги, оказываемые флюорографическим кабинетом</t>
  </si>
  <si>
    <t xml:space="preserve"> Услуги, оказываемые эндоскопическим кабинетом</t>
  </si>
  <si>
    <t xml:space="preserve"> Услуги, оказываемые физиотерапевтическим кабинетом</t>
  </si>
  <si>
    <t xml:space="preserve"> Услуги, оказываемые пульмонологическим (респираторным) кабинетом</t>
  </si>
  <si>
    <t xml:space="preserve">Приложение № 2</t>
  </si>
  <si>
    <t xml:space="preserve">к Изменениям № 2 к Коллективному договору Муниципального учреждения «Центральная районная больница» Сортавальского муниципального района на 2008-2010 годы
от «____» _____________ 2011 г.</t>
  </si>
  <si>
    <t xml:space="preserve">Порядок формирования фондов и распределение средств, полученных за счет оказания платных медицинских услуг</t>
  </si>
  <si>
    <t xml:space="preserve">Наименование медицинской услуги и структурное подразделение, которое оказывает медицинские услуги</t>
  </si>
  <si>
    <t xml:space="preserve">Формирование фондов и распределение средств, полученных за счет оказания платных медицинских услуг</t>
  </si>
  <si>
    <t xml:space="preserve">2.2.1. Заработная плата АУП (стимулирующая выплата из средств предпринимательской деятельности)</t>
  </si>
  <si>
    <t xml:space="preserve">2.2.1.1. Руководитель</t>
  </si>
  <si>
    <t xml:space="preserve">2.2.1.1.1. Главный врач</t>
  </si>
  <si>
    <t xml:space="preserve">2.2.1.1.2.Заместитель главного врача по организазионно-методической работе</t>
  </si>
  <si>
    <t xml:space="preserve">2.2.1.2. Планово-экономический отдел</t>
  </si>
  <si>
    <t xml:space="preserve">2.2.1.2.1. Начальник планово-экономического отдела</t>
  </si>
  <si>
    <t xml:space="preserve">2.2.1.2.2. Экономист</t>
  </si>
  <si>
    <t xml:space="preserve">2.2.1.2.3. Экономист</t>
  </si>
  <si>
    <t xml:space="preserve">2.2.1.3. Бухгалтерия</t>
  </si>
  <si>
    <t xml:space="preserve">2.2.1.3.1. Главный бухгалтер</t>
  </si>
  <si>
    <t xml:space="preserve">2.2.1.3.2. Заместитель главного бухгалтера</t>
  </si>
  <si>
    <t xml:space="preserve">2.2.1.3.3. Бухгалтер</t>
  </si>
  <si>
    <t xml:space="preserve">2.2.1.3.4. Бухгалтер</t>
  </si>
  <si>
    <t xml:space="preserve">2.2.1.3.5. Бухгалтер</t>
  </si>
  <si>
    <t xml:space="preserve">2.2.1.3.6. Бухгалтер</t>
  </si>
  <si>
    <t xml:space="preserve">2.2.1.3.7. Бухгалтер</t>
  </si>
  <si>
    <t xml:space="preserve">2.2.2. Начисления на выплаты по оплате труда</t>
  </si>
  <si>
    <t xml:space="preserve">Приложение №1 к Дополнительному соглашению №11</t>
  </si>
  <si>
    <t xml:space="preserve">Коллективного  договора ГБУЗ "Сортавальская ЦРБ"</t>
  </si>
  <si>
    <t xml:space="preserve">на 2012-2015 гг.</t>
  </si>
  <si>
    <t xml:space="preserve">1.3. Осмотр терапевтом</t>
  </si>
  <si>
    <t xml:space="preserve">1.3.1. Врач-терапевт</t>
  </si>
  <si>
    <t xml:space="preserve">1.3.2. Медицинская сестра</t>
  </si>
  <si>
    <t xml:space="preserve">1.4. Осмотр отоларингологом</t>
  </si>
  <si>
    <t xml:space="preserve">1.4.1. Врач-отоларинголог</t>
  </si>
  <si>
    <t xml:space="preserve">1.4.2. Медицинская сестра</t>
  </si>
  <si>
    <t xml:space="preserve">1.5. Осмотр офтальмологом</t>
  </si>
  <si>
    <t xml:space="preserve">1.5.1. Врач-офтальмолог</t>
  </si>
  <si>
    <t xml:space="preserve">1.5.2. Медицинская сестра</t>
  </si>
  <si>
    <t xml:space="preserve">1.6. Осмотр хирургом</t>
  </si>
  <si>
    <t xml:space="preserve">1.6.1. Врач-хирург</t>
  </si>
  <si>
    <t xml:space="preserve">1.6.2. Медицинская сестра</t>
  </si>
  <si>
    <t xml:space="preserve">1.7. Осмотр невролог</t>
  </si>
  <si>
    <t xml:space="preserve">1.7.1. Врач-невролог</t>
  </si>
  <si>
    <t xml:space="preserve">1.7.2. Медицинская сестра</t>
  </si>
  <si>
    <t xml:space="preserve">1.8. Осмотр психиатром</t>
  </si>
  <si>
    <t xml:space="preserve">1.8.1. Врач-психиатр</t>
  </si>
  <si>
    <t xml:space="preserve">1.8.2. Медицинская сестра</t>
  </si>
  <si>
    <t xml:space="preserve">1.9. Осмотр наркологом</t>
  </si>
  <si>
    <t xml:space="preserve">1.9.1. Врач-нарколог</t>
  </si>
  <si>
    <t xml:space="preserve">1.9.2. Фельдшер</t>
  </si>
  <si>
    <t xml:space="preserve">1.10. Осмотр кардиологом</t>
  </si>
  <si>
    <t xml:space="preserve">1.10.1. Врач-кардиолог</t>
  </si>
  <si>
    <t xml:space="preserve">1.10.2. Медицинская сестра</t>
  </si>
  <si>
    <t xml:space="preserve">1.11. Медицинский регистратор</t>
  </si>
  <si>
    <t xml:space="preserve">1.12. Гардеробщица</t>
  </si>
  <si>
    <t xml:space="preserve">1.13. Санитарка</t>
  </si>
  <si>
    <t xml:space="preserve"> Услуги, оказываемые поликлиническим отделением (предварительные при приеме на работу и периодические медицинские осмотры)</t>
  </si>
  <si>
    <t xml:space="preserve">1.4. Осмотр врачами-специалистами</t>
  </si>
  <si>
    <t xml:space="preserve">1.5. Медицинский регистратор</t>
  </si>
  <si>
    <t xml:space="preserve">1.6. Гардеробщица</t>
  </si>
  <si>
    <t xml:space="preserve">1.7. Санитарка</t>
  </si>
  <si>
    <t xml:space="preserve">1.4. Осмотр офтальмологом</t>
  </si>
  <si>
    <t xml:space="preserve">1.4.1. Врач-офтальмолог</t>
  </si>
  <si>
    <t xml:space="preserve">1.4. Осмотр психиатром</t>
  </si>
  <si>
    <t xml:space="preserve">1.5.1. Врач-психиатр</t>
  </si>
  <si>
    <t xml:space="preserve">1.6. Осмотр наркологом</t>
  </si>
  <si>
    <t xml:space="preserve">1.6.1. Врач-нарколог</t>
  </si>
  <si>
    <t xml:space="preserve">1.7. Медицинский регистратор</t>
  </si>
  <si>
    <t xml:space="preserve">1.8. Гардеробщица</t>
  </si>
  <si>
    <t xml:space="preserve">1.9. Санитарка</t>
  </si>
  <si>
    <t xml:space="preserve">1.1. Медицинская сестра (врач-специалист, фельдшер)</t>
  </si>
  <si>
    <t xml:space="preserve">Услуги, оказываемые врачами-специалистами (кроме врача-нарколога)</t>
  </si>
  <si>
    <t xml:space="preserve"> Услуги, оказываемые врачами-специалистами  (кроме врача-нарколога)</t>
  </si>
  <si>
    <t xml:space="preserve"> Услуги, оказываемые врачами-специалистами (врач-нарколог)</t>
  </si>
  <si>
    <t xml:space="preserve">1.2. Фельдшер</t>
  </si>
  <si>
    <t xml:space="preserve"> Услуги, оказываемые врачами-специалистами  (врача-нарколога)</t>
  </si>
  <si>
    <t xml:space="preserve">1.1. Санитарка</t>
  </si>
  <si>
    <t xml:space="preserve"> Услуги, оказываемые эндоскопическим отделением</t>
  </si>
  <si>
    <t xml:space="preserve"> Услуги, оказываемые зубопротезным кабинетом стоматологического отделения (без участия менеджера)</t>
  </si>
  <si>
    <t xml:space="preserve">Стоматологические услуги (без участия менеджера)</t>
  </si>
  <si>
    <t xml:space="preserve"> Стоматологические услуги (без участия менеджера)</t>
  </si>
  <si>
    <t xml:space="preserve"> Услуги, оказываемые женской консультацией (без участия менеджера)</t>
  </si>
  <si>
    <t xml:space="preserve"> Услуги, оказываемые ДСУ п. Хелюля (гериатрические услуги) (без участия менеджера)</t>
  </si>
  <si>
    <t xml:space="preserve">Примечание:</t>
  </si>
  <si>
    <t xml:space="preserve">За вышеперечисленные услуги начисляется стимулирующая доплата менеджеру из средств от приносящей доход деятельности, в размере 1%  (кроме услуг, которые оказываются без участия менеджера)</t>
  </si>
  <si>
    <t xml:space="preserve">Услуги, оказываемые врачами-специалистами (кроме врача психиатра-нарколога)</t>
  </si>
  <si>
    <t xml:space="preserve"> Услуги, оказываемые врачами-специалистами  (кроме врача психиатра-нарколога) </t>
  </si>
  <si>
    <t xml:space="preserve"> Услуги, оказываемые врачами-специалистами  (кроме врача психиатра-нарколога)</t>
  </si>
  <si>
    <t xml:space="preserve"> Услуги, оказываемые врачами-специалистами (врач психиатр-нарколог) </t>
  </si>
  <si>
    <t xml:space="preserve"> Услуги, оказываемые врачами-специалистами  (врач психиатр-нарколог)</t>
  </si>
  <si>
    <t xml:space="preserve"> Услуги, оказываемые врачом-акушером-гинекологом (женская консультация, кабинет врача-акушера-гинеколога, стационар)</t>
  </si>
  <si>
    <t xml:space="preserve"> Услуги, оказываемые патологоанатомическим отделением</t>
  </si>
  <si>
    <t xml:space="preserve">1.1. Санитар</t>
  </si>
  <si>
    <t xml:space="preserve">Процент выплат по итогам работы по оказанию платных услуг (с учетом районного коэффицента и кадровой надбавки)</t>
  </si>
  <si>
    <t xml:space="preserve">1.4.2. Средний медицинский персонал</t>
  </si>
  <si>
    <t xml:space="preserve">1.5. Медицинский регистратор, младший медицинский персонал, прочий персонал</t>
  </si>
  <si>
    <t xml:space="preserve">1.1. Средний медицинский персонал</t>
  </si>
  <si>
    <t xml:space="preserve">1.2. Младший медицинский персонал, прочий персонал </t>
  </si>
  <si>
    <t xml:space="preserve">34% или 59%</t>
  </si>
  <si>
    <t xml:space="preserve">Услуга - проведение химико-токсикологической экспертизы содержания в моче наркотических сретств и психотропных веществ</t>
  </si>
  <si>
    <t xml:space="preserve">1.1. Врач</t>
  </si>
  <si>
    <t xml:space="preserve">1.2. Прочий персонал </t>
  </si>
  <si>
    <t xml:space="preserve">1.3. Младший медицинский персонал, прочий персонал</t>
  </si>
  <si>
    <t xml:space="preserve">1.6. Младший медицинский персонал, прочий персонал</t>
  </si>
  <si>
    <t xml:space="preserve">1.5. Младший медицинский персонал, прочий персонал</t>
  </si>
  <si>
    <t xml:space="preserve">1.2. Средний медицинский персонал (кроме медицинского регистратора)</t>
  </si>
  <si>
    <t xml:space="preserve">1.3. Медицинский регистратор</t>
  </si>
  <si>
    <t xml:space="preserve">Гериатрические услуги</t>
  </si>
  <si>
    <t xml:space="preserve">1.2. Младший медицинский персонал, прочий персонал</t>
  </si>
  <si>
    <t xml:space="preserve">1.3. Младший медицинский персонал, медицинский регистратор</t>
  </si>
  <si>
    <t xml:space="preserve">1.3. Младший медицинский персонал, прочий персонал </t>
  </si>
  <si>
    <t xml:space="preserve">1.1. Младший медицинский персонал, прочий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.5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62.41"/>
    <col collapsed="false" customWidth="true" hidden="false" outlineLevel="0" max="3" min="3" style="0" width="9.7"/>
    <col collapsed="false" customWidth="true" hidden="false" outlineLevel="0" max="4" min="4" style="2" width="13.85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false" outlineLevel="0" collapsed="false">
      <c r="B2" s="4"/>
      <c r="C2" s="4"/>
    </row>
    <row r="3" customFormat="false" ht="42" hidden="false" customHeight="true" outlineLevel="0" collapsed="false">
      <c r="A3" s="5" t="s">
        <v>1</v>
      </c>
      <c r="B3" s="5"/>
      <c r="C3" s="5"/>
    </row>
    <row r="4" customFormat="false" ht="17.25" hidden="false" customHeight="true" outlineLevel="0" collapsed="false"/>
    <row r="5" customFormat="false" ht="1.5" hidden="true" customHeight="true" outlineLevel="0" collapsed="false"/>
    <row r="6" customFormat="false" ht="13.5" hidden="true" customHeight="false" outlineLevel="0" collapsed="false"/>
    <row r="7" customFormat="false" ht="12" hidden="true" customHeight="true" outlineLevel="0" collapsed="false"/>
    <row r="8" customFormat="false" ht="119.25" hidden="false" customHeight="true" outlineLevel="0" collapsed="false">
      <c r="A8" s="6" t="s">
        <v>2</v>
      </c>
      <c r="B8" s="6" t="s">
        <v>3</v>
      </c>
      <c r="C8" s="6" t="s">
        <v>4</v>
      </c>
      <c r="D8" s="2" t="n">
        <v>1500000</v>
      </c>
    </row>
    <row r="9" customFormat="false" ht="47.25" hidden="false" customHeight="true" outlineLevel="0" collapsed="false">
      <c r="A9" s="7" t="s">
        <v>5</v>
      </c>
      <c r="B9" s="8" t="s">
        <v>6</v>
      </c>
      <c r="C9" s="9" t="n">
        <v>0.7</v>
      </c>
      <c r="D9" s="2" t="n">
        <f aca="false">D8*C9</f>
        <v>1050000</v>
      </c>
    </row>
    <row r="10" customFormat="false" ht="15" hidden="false" customHeight="true" outlineLevel="0" collapsed="false">
      <c r="A10" s="7"/>
      <c r="B10" s="10" t="s">
        <v>7</v>
      </c>
      <c r="C10" s="11"/>
    </row>
    <row r="11" customFormat="false" ht="30.75" hidden="false" customHeight="true" outlineLevel="0" collapsed="false">
      <c r="A11" s="7"/>
      <c r="B11" s="12" t="s">
        <v>8</v>
      </c>
      <c r="C11" s="13" t="n">
        <v>0.1667</v>
      </c>
      <c r="D11" s="2" t="n">
        <f aca="false">D8*70%-D8*70%/1.2</f>
        <v>175000</v>
      </c>
    </row>
    <row r="12" customFormat="false" ht="30.75" hidden="false" customHeight="true" outlineLevel="0" collapsed="false">
      <c r="A12" s="7"/>
      <c r="B12" s="14" t="s">
        <v>9</v>
      </c>
      <c r="C12" s="13" t="n">
        <v>0.621</v>
      </c>
      <c r="D12" s="2" t="n">
        <f aca="false">(D9-D11)/1.342</f>
        <v>652011.922503726</v>
      </c>
      <c r="E12" s="0" t="n">
        <f aca="false">D12/D8</f>
        <v>0.434674615002484</v>
      </c>
    </row>
    <row r="13" customFormat="false" ht="15.75" hidden="false" customHeight="true" outlineLevel="0" collapsed="false">
      <c r="A13" s="7"/>
      <c r="B13" s="10" t="s">
        <v>7</v>
      </c>
      <c r="C13" s="11"/>
    </row>
    <row r="14" customFormat="false" ht="15" hidden="false" customHeight="true" outlineLevel="0" collapsed="false">
      <c r="A14" s="7"/>
      <c r="B14" s="15" t="s">
        <v>10</v>
      </c>
      <c r="C14" s="13" t="n">
        <v>0.1</v>
      </c>
    </row>
    <row r="15" customFormat="false" ht="15" hidden="false" customHeight="true" outlineLevel="0" collapsed="false">
      <c r="A15" s="7"/>
      <c r="B15" s="15" t="s">
        <v>11</v>
      </c>
      <c r="C15" s="13" t="n">
        <v>0.064</v>
      </c>
    </row>
    <row r="16" customFormat="false" ht="15" hidden="false" customHeight="true" outlineLevel="0" collapsed="false">
      <c r="A16" s="7"/>
      <c r="B16" s="15" t="s">
        <v>12</v>
      </c>
      <c r="C16" s="13" t="n">
        <v>0.096</v>
      </c>
    </row>
    <row r="17" customFormat="false" ht="15" hidden="false" customHeight="true" outlineLevel="0" collapsed="false">
      <c r="A17" s="7"/>
      <c r="B17" s="10" t="s">
        <v>7</v>
      </c>
      <c r="C17" s="11"/>
    </row>
    <row r="18" customFormat="false" ht="15" hidden="false" customHeight="true" outlineLevel="0" collapsed="false">
      <c r="A18" s="7"/>
      <c r="B18" s="10" t="s">
        <v>13</v>
      </c>
      <c r="C18" s="11" t="n">
        <v>0.6667</v>
      </c>
    </row>
    <row r="19" customFormat="false" ht="15" hidden="false" customHeight="true" outlineLevel="0" collapsed="false">
      <c r="A19" s="7"/>
      <c r="B19" s="10" t="s">
        <v>14</v>
      </c>
      <c r="C19" s="11" t="n">
        <v>0.3333</v>
      </c>
    </row>
    <row r="20" customFormat="false" ht="15" hidden="false" customHeight="true" outlineLevel="0" collapsed="false">
      <c r="A20" s="7"/>
      <c r="B20" s="15" t="s">
        <v>15</v>
      </c>
      <c r="C20" s="13" t="n">
        <v>0.12</v>
      </c>
    </row>
    <row r="21" customFormat="false" ht="15" hidden="false" customHeight="true" outlineLevel="0" collapsed="false">
      <c r="A21" s="7"/>
      <c r="B21" s="10" t="s">
        <v>7</v>
      </c>
      <c r="C21" s="11"/>
    </row>
    <row r="22" customFormat="false" ht="15" hidden="false" customHeight="true" outlineLevel="0" collapsed="false">
      <c r="A22" s="7"/>
      <c r="B22" s="10" t="s">
        <v>16</v>
      </c>
      <c r="C22" s="11" t="n">
        <v>0.6667</v>
      </c>
    </row>
    <row r="23" customFormat="false" ht="15" hidden="false" customHeight="true" outlineLevel="0" collapsed="false">
      <c r="A23" s="7"/>
      <c r="B23" s="10" t="s">
        <v>17</v>
      </c>
      <c r="C23" s="11" t="n">
        <v>0.3333</v>
      </c>
    </row>
    <row r="24" customFormat="false" ht="15" hidden="false" customHeight="true" outlineLevel="0" collapsed="false">
      <c r="A24" s="7"/>
      <c r="B24" s="15" t="s">
        <v>18</v>
      </c>
      <c r="C24" s="13" t="n">
        <v>0.113</v>
      </c>
    </row>
    <row r="25" customFormat="false" ht="15" hidden="false" customHeight="true" outlineLevel="0" collapsed="false">
      <c r="A25" s="7"/>
      <c r="B25" s="10" t="s">
        <v>7</v>
      </c>
      <c r="C25" s="11"/>
    </row>
    <row r="26" customFormat="false" ht="15" hidden="false" customHeight="true" outlineLevel="0" collapsed="false">
      <c r="A26" s="7"/>
      <c r="B26" s="10" t="s">
        <v>19</v>
      </c>
      <c r="C26" s="11" t="n">
        <v>0.6667</v>
      </c>
    </row>
    <row r="27" customFormat="false" ht="15" hidden="false" customHeight="true" outlineLevel="0" collapsed="false">
      <c r="A27" s="7"/>
      <c r="B27" s="10" t="s">
        <v>20</v>
      </c>
      <c r="C27" s="11" t="n">
        <v>0.3333</v>
      </c>
    </row>
    <row r="28" customFormat="false" ht="15" hidden="false" customHeight="true" outlineLevel="0" collapsed="false">
      <c r="A28" s="7"/>
      <c r="B28" s="15" t="s">
        <v>21</v>
      </c>
      <c r="C28" s="13" t="n">
        <v>0.08</v>
      </c>
    </row>
    <row r="29" customFormat="false" ht="15" hidden="false" customHeight="true" outlineLevel="0" collapsed="false">
      <c r="A29" s="7"/>
      <c r="B29" s="10" t="s">
        <v>7</v>
      </c>
      <c r="C29" s="11"/>
    </row>
    <row r="30" customFormat="false" ht="15" hidden="false" customHeight="true" outlineLevel="0" collapsed="false">
      <c r="A30" s="7"/>
      <c r="B30" s="10" t="s">
        <v>22</v>
      </c>
      <c r="C30" s="11" t="n">
        <v>0.6667</v>
      </c>
    </row>
    <row r="31" customFormat="false" ht="15" hidden="false" customHeight="true" outlineLevel="0" collapsed="false">
      <c r="A31" s="7"/>
      <c r="B31" s="10" t="s">
        <v>23</v>
      </c>
      <c r="C31" s="11" t="n">
        <v>0.3333</v>
      </c>
    </row>
    <row r="32" customFormat="false" ht="15" hidden="false" customHeight="true" outlineLevel="0" collapsed="false">
      <c r="A32" s="7"/>
      <c r="B32" s="15" t="s">
        <v>24</v>
      </c>
      <c r="C32" s="13" t="n">
        <v>0.08</v>
      </c>
    </row>
    <row r="33" customFormat="false" ht="15" hidden="false" customHeight="true" outlineLevel="0" collapsed="false">
      <c r="A33" s="7"/>
      <c r="B33" s="10" t="s">
        <v>7</v>
      </c>
      <c r="C33" s="11"/>
    </row>
    <row r="34" customFormat="false" ht="15" hidden="false" customHeight="true" outlineLevel="0" collapsed="false">
      <c r="A34" s="7"/>
      <c r="B34" s="10" t="s">
        <v>25</v>
      </c>
      <c r="C34" s="11" t="n">
        <v>0.6667</v>
      </c>
    </row>
    <row r="35" customFormat="false" ht="15" hidden="false" customHeight="true" outlineLevel="0" collapsed="false">
      <c r="A35" s="7"/>
      <c r="B35" s="10" t="s">
        <v>26</v>
      </c>
      <c r="C35" s="11" t="n">
        <v>0.3333</v>
      </c>
    </row>
    <row r="36" customFormat="false" ht="15" hidden="false" customHeight="true" outlineLevel="0" collapsed="false">
      <c r="A36" s="7"/>
      <c r="B36" s="15" t="s">
        <v>27</v>
      </c>
      <c r="C36" s="13" t="n">
        <v>0.08</v>
      </c>
    </row>
    <row r="37" customFormat="false" ht="15" hidden="false" customHeight="true" outlineLevel="0" collapsed="false">
      <c r="A37" s="7"/>
      <c r="B37" s="10" t="s">
        <v>7</v>
      </c>
      <c r="C37" s="11"/>
    </row>
    <row r="38" customFormat="false" ht="15" hidden="false" customHeight="true" outlineLevel="0" collapsed="false">
      <c r="A38" s="7"/>
      <c r="B38" s="10" t="s">
        <v>28</v>
      </c>
      <c r="C38" s="11" t="n">
        <v>0.6667</v>
      </c>
    </row>
    <row r="39" customFormat="false" ht="15" hidden="false" customHeight="true" outlineLevel="0" collapsed="false">
      <c r="A39" s="7"/>
      <c r="B39" s="10" t="s">
        <v>29</v>
      </c>
      <c r="C39" s="11" t="n">
        <v>0.3333</v>
      </c>
    </row>
    <row r="40" customFormat="false" ht="15" hidden="false" customHeight="true" outlineLevel="0" collapsed="false">
      <c r="A40" s="7"/>
      <c r="B40" s="15" t="s">
        <v>30</v>
      </c>
      <c r="C40" s="13" t="n">
        <v>0.08</v>
      </c>
    </row>
    <row r="41" customFormat="false" ht="15" hidden="false" customHeight="true" outlineLevel="0" collapsed="false">
      <c r="A41" s="7"/>
      <c r="B41" s="10" t="s">
        <v>7</v>
      </c>
      <c r="C41" s="11"/>
    </row>
    <row r="42" customFormat="false" ht="15" hidden="false" customHeight="true" outlineLevel="0" collapsed="false">
      <c r="A42" s="7"/>
      <c r="B42" s="10" t="s">
        <v>31</v>
      </c>
      <c r="C42" s="11" t="n">
        <v>0.6667</v>
      </c>
    </row>
    <row r="43" customFormat="false" ht="15" hidden="false" customHeight="true" outlineLevel="0" collapsed="false">
      <c r="A43" s="7"/>
      <c r="B43" s="10" t="s">
        <v>32</v>
      </c>
      <c r="C43" s="11" t="n">
        <v>0.3333</v>
      </c>
    </row>
    <row r="44" customFormat="false" ht="15" hidden="false" customHeight="true" outlineLevel="0" collapsed="false">
      <c r="A44" s="7"/>
      <c r="B44" s="15" t="s">
        <v>33</v>
      </c>
      <c r="C44" s="13" t="n">
        <v>0.12</v>
      </c>
    </row>
    <row r="45" customFormat="false" ht="15" hidden="false" customHeight="true" outlineLevel="0" collapsed="false">
      <c r="A45" s="7"/>
      <c r="B45" s="10" t="s">
        <v>34</v>
      </c>
      <c r="C45" s="11" t="n">
        <v>0.6667</v>
      </c>
    </row>
    <row r="46" customFormat="false" ht="15" hidden="false" customHeight="true" outlineLevel="0" collapsed="false">
      <c r="A46" s="7"/>
      <c r="B46" s="10" t="s">
        <v>35</v>
      </c>
      <c r="C46" s="11" t="n">
        <v>0.3333</v>
      </c>
    </row>
    <row r="47" customFormat="false" ht="15" hidden="false" customHeight="true" outlineLevel="0" collapsed="false">
      <c r="A47" s="7"/>
      <c r="B47" s="15" t="s">
        <v>36</v>
      </c>
      <c r="C47" s="13" t="n">
        <v>0.02</v>
      </c>
    </row>
    <row r="48" customFormat="false" ht="15" hidden="false" customHeight="true" outlineLevel="0" collapsed="false">
      <c r="A48" s="7"/>
      <c r="B48" s="15" t="s">
        <v>37</v>
      </c>
      <c r="C48" s="13" t="n">
        <v>0.012</v>
      </c>
      <c r="D48" s="2" t="n">
        <f aca="false">C50+C12+C11</f>
        <v>1</v>
      </c>
    </row>
    <row r="49" customFormat="false" ht="15" hidden="false" customHeight="true" outlineLevel="0" collapsed="false">
      <c r="A49" s="7"/>
      <c r="B49" s="15" t="s">
        <v>38</v>
      </c>
      <c r="C49" s="13" t="n">
        <v>0.035</v>
      </c>
      <c r="E49" s="16"/>
    </row>
    <row r="50" customFormat="false" ht="18" hidden="false" customHeight="true" outlineLevel="0" collapsed="false">
      <c r="A50" s="7"/>
      <c r="B50" s="17" t="s">
        <v>39</v>
      </c>
      <c r="C50" s="18" t="n">
        <f aca="false">100%-C11-C12</f>
        <v>0.2123</v>
      </c>
      <c r="D50" s="2" t="n">
        <f aca="false">D12*0.342</f>
        <v>222988.077496274</v>
      </c>
      <c r="E50" s="16"/>
    </row>
    <row r="51" customFormat="false" ht="47.25" hidden="false" customHeight="true" outlineLevel="0" collapsed="false">
      <c r="A51" s="19" t="s">
        <v>40</v>
      </c>
      <c r="B51" s="8" t="s">
        <v>6</v>
      </c>
      <c r="C51" s="9" t="n">
        <v>0.7</v>
      </c>
    </row>
    <row r="52" customFormat="false" ht="15" hidden="false" customHeight="false" outlineLevel="0" collapsed="false">
      <c r="A52" s="19"/>
      <c r="B52" s="10" t="s">
        <v>7</v>
      </c>
      <c r="C52" s="13"/>
    </row>
    <row r="53" customFormat="false" ht="30" hidden="false" customHeight="false" outlineLevel="0" collapsed="false">
      <c r="A53" s="19"/>
      <c r="B53" s="12" t="s">
        <v>8</v>
      </c>
      <c r="C53" s="13" t="n">
        <v>0.1667</v>
      </c>
    </row>
    <row r="54" customFormat="false" ht="30" hidden="false" customHeight="false" outlineLevel="0" collapsed="false">
      <c r="A54" s="19"/>
      <c r="B54" s="14" t="s">
        <v>9</v>
      </c>
      <c r="C54" s="13" t="n">
        <v>0.621</v>
      </c>
    </row>
    <row r="55" customFormat="false" ht="14.25" hidden="false" customHeight="false" outlineLevel="0" collapsed="false">
      <c r="A55" s="19"/>
      <c r="B55" s="10" t="s">
        <v>7</v>
      </c>
      <c r="C55" s="11"/>
    </row>
    <row r="56" customFormat="false" ht="17.25" hidden="false" customHeight="true" outlineLevel="0" collapsed="false">
      <c r="A56" s="19"/>
      <c r="B56" s="15" t="s">
        <v>10</v>
      </c>
      <c r="C56" s="13" t="n">
        <v>0.08</v>
      </c>
    </row>
    <row r="57" customFormat="false" ht="17.25" hidden="false" customHeight="true" outlineLevel="0" collapsed="false">
      <c r="A57" s="19"/>
      <c r="B57" s="15" t="s">
        <v>41</v>
      </c>
      <c r="C57" s="13" t="n">
        <v>0.07</v>
      </c>
    </row>
    <row r="58" customFormat="false" ht="15.75" hidden="false" customHeight="true" outlineLevel="0" collapsed="false">
      <c r="A58" s="19"/>
      <c r="B58" s="15" t="s">
        <v>42</v>
      </c>
      <c r="C58" s="13" t="n">
        <v>0.05</v>
      </c>
    </row>
    <row r="59" customFormat="false" ht="15" hidden="false" customHeight="false" outlineLevel="0" collapsed="false">
      <c r="A59" s="19"/>
      <c r="B59" s="15" t="s">
        <v>43</v>
      </c>
      <c r="C59" s="13" t="n">
        <v>0.733</v>
      </c>
    </row>
    <row r="60" customFormat="false" ht="15" hidden="false" customHeight="false" outlineLevel="0" collapsed="false">
      <c r="A60" s="19"/>
      <c r="B60" s="15" t="s">
        <v>44</v>
      </c>
      <c r="C60" s="13" t="n">
        <v>0.02</v>
      </c>
    </row>
    <row r="61" customFormat="false" ht="15" hidden="false" customHeight="false" outlineLevel="0" collapsed="false">
      <c r="A61" s="19"/>
      <c r="B61" s="15" t="s">
        <v>45</v>
      </c>
      <c r="C61" s="13" t="n">
        <v>0.012</v>
      </c>
    </row>
    <row r="62" customFormat="false" ht="15" hidden="false" customHeight="false" outlineLevel="0" collapsed="false">
      <c r="A62" s="19"/>
      <c r="B62" s="15" t="s">
        <v>46</v>
      </c>
      <c r="C62" s="13" t="n">
        <v>0.035</v>
      </c>
    </row>
    <row r="63" customFormat="false" ht="15.75" hidden="false" customHeight="false" outlineLevel="0" collapsed="false">
      <c r="A63" s="19"/>
      <c r="B63" s="14" t="s">
        <v>39</v>
      </c>
      <c r="C63" s="13" t="n">
        <f aca="false">100%-C53-C54</f>
        <v>0.2123</v>
      </c>
    </row>
    <row r="64" customFormat="false" ht="47.25" hidden="false" customHeight="true" outlineLevel="0" collapsed="false">
      <c r="A64" s="7" t="s">
        <v>47</v>
      </c>
      <c r="B64" s="8" t="s">
        <v>6</v>
      </c>
      <c r="C64" s="9" t="n">
        <v>0.7</v>
      </c>
    </row>
    <row r="65" customFormat="false" ht="14.25" hidden="false" customHeight="false" outlineLevel="0" collapsed="false">
      <c r="A65" s="7"/>
      <c r="B65" s="10" t="s">
        <v>7</v>
      </c>
      <c r="C65" s="11"/>
    </row>
    <row r="66" customFormat="false" ht="30" hidden="false" customHeight="false" outlineLevel="0" collapsed="false">
      <c r="A66" s="7"/>
      <c r="B66" s="12" t="s">
        <v>8</v>
      </c>
      <c r="C66" s="13" t="n">
        <v>0.1667</v>
      </c>
    </row>
    <row r="67" customFormat="false" ht="30" hidden="false" customHeight="false" outlineLevel="0" collapsed="false">
      <c r="A67" s="7"/>
      <c r="B67" s="14" t="s">
        <v>9</v>
      </c>
      <c r="C67" s="13" t="n">
        <v>0.621</v>
      </c>
    </row>
    <row r="68" customFormat="false" ht="14.25" hidden="false" customHeight="false" outlineLevel="0" collapsed="false">
      <c r="A68" s="7"/>
      <c r="B68" s="10" t="s">
        <v>7</v>
      </c>
      <c r="C68" s="11"/>
    </row>
    <row r="69" customFormat="false" ht="15" hidden="false" customHeight="false" outlineLevel="0" collapsed="false">
      <c r="A69" s="7"/>
      <c r="B69" s="15" t="s">
        <v>10</v>
      </c>
      <c r="C69" s="13" t="n">
        <v>0.171</v>
      </c>
    </row>
    <row r="70" customFormat="false" ht="15" hidden="false" customHeight="false" outlineLevel="0" collapsed="false">
      <c r="A70" s="7"/>
      <c r="B70" s="15" t="s">
        <v>11</v>
      </c>
      <c r="C70" s="13" t="n">
        <v>0.113</v>
      </c>
    </row>
    <row r="71" customFormat="false" ht="15" hidden="false" customHeight="false" outlineLevel="0" collapsed="false">
      <c r="A71" s="7"/>
      <c r="B71" s="15" t="s">
        <v>12</v>
      </c>
      <c r="C71" s="13" t="n">
        <v>0.169</v>
      </c>
    </row>
    <row r="72" customFormat="false" ht="14.25" hidden="false" customHeight="false" outlineLevel="0" collapsed="false">
      <c r="A72" s="7"/>
      <c r="B72" s="10" t="s">
        <v>7</v>
      </c>
      <c r="C72" s="11"/>
    </row>
    <row r="73" customFormat="false" ht="14.25" hidden="false" customHeight="false" outlineLevel="0" collapsed="false">
      <c r="A73" s="7"/>
      <c r="B73" s="10" t="s">
        <v>13</v>
      </c>
      <c r="C73" s="11" t="n">
        <v>0.6667</v>
      </c>
    </row>
    <row r="74" customFormat="false" ht="14.25" hidden="false" customHeight="false" outlineLevel="0" collapsed="false">
      <c r="A74" s="7"/>
      <c r="B74" s="10" t="s">
        <v>14</v>
      </c>
      <c r="C74" s="11" t="n">
        <v>0.3333</v>
      </c>
    </row>
    <row r="75" customFormat="false" ht="15" hidden="false" customHeight="false" outlineLevel="0" collapsed="false">
      <c r="A75" s="7"/>
      <c r="B75" s="15" t="s">
        <v>48</v>
      </c>
      <c r="C75" s="13" t="n">
        <v>0.198</v>
      </c>
    </row>
    <row r="76" customFormat="false" ht="14.25" hidden="false" customHeight="false" outlineLevel="0" collapsed="false">
      <c r="A76" s="7"/>
      <c r="B76" s="10" t="s">
        <v>7</v>
      </c>
      <c r="C76" s="11"/>
    </row>
    <row r="77" customFormat="false" ht="14.25" hidden="false" customHeight="false" outlineLevel="0" collapsed="false">
      <c r="A77" s="7"/>
      <c r="B77" s="10" t="s">
        <v>49</v>
      </c>
      <c r="C77" s="11" t="n">
        <v>0.6667</v>
      </c>
    </row>
    <row r="78" customFormat="false" ht="14.25" hidden="false" customHeight="false" outlineLevel="0" collapsed="false">
      <c r="A78" s="7"/>
      <c r="B78" s="10" t="s">
        <v>17</v>
      </c>
      <c r="C78" s="11" t="n">
        <v>0.3333</v>
      </c>
    </row>
    <row r="79" customFormat="false" ht="15" hidden="false" customHeight="false" outlineLevel="0" collapsed="false">
      <c r="A79" s="7"/>
      <c r="B79" s="15" t="s">
        <v>50</v>
      </c>
      <c r="C79" s="13" t="n">
        <v>0.141</v>
      </c>
    </row>
    <row r="80" customFormat="false" ht="14.25" hidden="false" customHeight="false" outlineLevel="0" collapsed="false">
      <c r="A80" s="7"/>
      <c r="B80" s="10" t="s">
        <v>7</v>
      </c>
      <c r="C80" s="11"/>
    </row>
    <row r="81" customFormat="false" ht="14.25" hidden="false" customHeight="false" outlineLevel="0" collapsed="false">
      <c r="A81" s="7"/>
      <c r="B81" s="10" t="s">
        <v>51</v>
      </c>
      <c r="C81" s="11" t="n">
        <v>0.6667</v>
      </c>
    </row>
    <row r="82" customFormat="false" ht="14.25" hidden="false" customHeight="false" outlineLevel="0" collapsed="false">
      <c r="A82" s="7"/>
      <c r="B82" s="10" t="s">
        <v>20</v>
      </c>
      <c r="C82" s="11" t="n">
        <v>0.3333</v>
      </c>
    </row>
    <row r="83" customFormat="false" ht="15" hidden="false" customHeight="false" outlineLevel="0" collapsed="false">
      <c r="A83" s="7"/>
      <c r="B83" s="15" t="s">
        <v>52</v>
      </c>
      <c r="C83" s="13" t="n">
        <v>0.141</v>
      </c>
    </row>
    <row r="84" customFormat="false" ht="14.25" hidden="false" customHeight="false" outlineLevel="0" collapsed="false">
      <c r="A84" s="7"/>
      <c r="B84" s="10" t="s">
        <v>7</v>
      </c>
      <c r="C84" s="11"/>
    </row>
    <row r="85" customFormat="false" ht="14.25" hidden="false" customHeight="false" outlineLevel="0" collapsed="false">
      <c r="A85" s="7"/>
      <c r="B85" s="10" t="s">
        <v>53</v>
      </c>
      <c r="C85" s="11" t="n">
        <v>0.6667</v>
      </c>
    </row>
    <row r="86" customFormat="false" ht="14.25" hidden="false" customHeight="false" outlineLevel="0" collapsed="false">
      <c r="A86" s="7"/>
      <c r="B86" s="10" t="s">
        <v>23</v>
      </c>
      <c r="C86" s="11" t="n">
        <v>0.3333</v>
      </c>
    </row>
    <row r="87" customFormat="false" ht="15" hidden="false" customHeight="false" outlineLevel="0" collapsed="false">
      <c r="A87" s="7"/>
      <c r="B87" s="15" t="s">
        <v>54</v>
      </c>
      <c r="C87" s="13" t="n">
        <v>0.02</v>
      </c>
    </row>
    <row r="88" customFormat="false" ht="15" hidden="false" customHeight="false" outlineLevel="0" collapsed="false">
      <c r="A88" s="7"/>
      <c r="B88" s="15" t="s">
        <v>55</v>
      </c>
      <c r="C88" s="13" t="n">
        <v>0.012</v>
      </c>
    </row>
    <row r="89" customFormat="false" ht="15" hidden="false" customHeight="false" outlineLevel="0" collapsed="false">
      <c r="A89" s="7"/>
      <c r="B89" s="15" t="s">
        <v>56</v>
      </c>
      <c r="C89" s="13" t="n">
        <v>0.035</v>
      </c>
    </row>
    <row r="90" customFormat="false" ht="15" hidden="false" customHeight="false" outlineLevel="0" collapsed="false">
      <c r="A90" s="7"/>
      <c r="B90" s="14" t="s">
        <v>39</v>
      </c>
      <c r="C90" s="13" t="n">
        <v>0.2123</v>
      </c>
    </row>
    <row r="91" customFormat="false" ht="47.25" hidden="false" customHeight="false" outlineLevel="0" collapsed="false">
      <c r="A91" s="7"/>
      <c r="B91" s="20" t="s">
        <v>57</v>
      </c>
      <c r="C91" s="21" t="n">
        <f aca="false">100%-C64</f>
        <v>0.3</v>
      </c>
    </row>
    <row r="92" customFormat="false" ht="15.75" hidden="false" customHeight="false" outlineLevel="0" collapsed="false">
      <c r="A92" s="7"/>
      <c r="B92" s="10" t="s">
        <v>7</v>
      </c>
      <c r="C92" s="21"/>
    </row>
    <row r="93" customFormat="false" ht="30" hidden="false" customHeight="false" outlineLevel="0" collapsed="false">
      <c r="A93" s="7"/>
      <c r="B93" s="14" t="s">
        <v>58</v>
      </c>
      <c r="C93" s="13" t="n">
        <f aca="false">100%-C94</f>
        <v>0.821</v>
      </c>
    </row>
    <row r="94" customFormat="false" ht="15" hidden="false" customHeight="false" outlineLevel="0" collapsed="false">
      <c r="A94" s="7"/>
      <c r="B94" s="14" t="s">
        <v>59</v>
      </c>
      <c r="C94" s="13" t="n">
        <v>0.179</v>
      </c>
      <c r="D94" s="2" t="n">
        <f aca="false">C94+C93</f>
        <v>1</v>
      </c>
    </row>
    <row r="95" customFormat="false" ht="15.75" hidden="false" customHeight="false" outlineLevel="0" collapsed="false">
      <c r="A95" s="7"/>
      <c r="B95" s="22" t="s">
        <v>7</v>
      </c>
      <c r="C95" s="18"/>
    </row>
    <row r="96" customFormat="false" ht="47.25" hidden="false" customHeight="true" outlineLevel="0" collapsed="false">
      <c r="A96" s="23" t="s">
        <v>60</v>
      </c>
      <c r="B96" s="8" t="s">
        <v>6</v>
      </c>
      <c r="C96" s="9" t="n">
        <v>0.5</v>
      </c>
      <c r="D96" s="2" t="n">
        <f aca="false">D8*50%</f>
        <v>750000</v>
      </c>
    </row>
    <row r="97" customFormat="false" ht="12.75" hidden="false" customHeight="false" outlineLevel="0" collapsed="false">
      <c r="A97" s="23"/>
      <c r="B97" s="10" t="s">
        <v>7</v>
      </c>
      <c r="C97" s="24"/>
    </row>
    <row r="98" customFormat="false" ht="30" hidden="false" customHeight="false" outlineLevel="0" collapsed="false">
      <c r="A98" s="23"/>
      <c r="B98" s="12" t="s">
        <v>8</v>
      </c>
      <c r="C98" s="13" t="n">
        <v>0.1667</v>
      </c>
      <c r="D98" s="2" t="n">
        <f aca="false">1500000*50%-1500000*50%/1.2</f>
        <v>125000</v>
      </c>
    </row>
    <row r="99" customFormat="false" ht="30" hidden="false" customHeight="false" outlineLevel="0" collapsed="false">
      <c r="A99" s="23"/>
      <c r="B99" s="14" t="s">
        <v>9</v>
      </c>
      <c r="C99" s="13" t="n">
        <v>0.621</v>
      </c>
      <c r="D99" s="2" t="n">
        <f aca="false">(D96-D98)/1.342</f>
        <v>465722.801788376</v>
      </c>
    </row>
    <row r="100" customFormat="false" ht="12.75" hidden="false" customHeight="false" outlineLevel="0" collapsed="false">
      <c r="A100" s="23"/>
      <c r="B100" s="10" t="s">
        <v>7</v>
      </c>
      <c r="C100" s="24"/>
    </row>
    <row r="101" customFormat="false" ht="12.75" hidden="false" customHeight="false" outlineLevel="0" collapsed="false">
      <c r="A101" s="23"/>
      <c r="B101" s="15" t="s">
        <v>61</v>
      </c>
      <c r="C101" s="25" t="n">
        <v>1</v>
      </c>
    </row>
    <row r="102" customFormat="false" ht="15.75" hidden="false" customHeight="false" outlineLevel="0" collapsed="false">
      <c r="A102" s="23"/>
      <c r="B102" s="14" t="s">
        <v>39</v>
      </c>
      <c r="C102" s="13" t="n">
        <v>0.2123</v>
      </c>
      <c r="D102" s="2" t="n">
        <f aca="false">D99*0.342</f>
        <v>159277.198211624</v>
      </c>
      <c r="E102" s="16" t="n">
        <f aca="false">C102+C99+C98</f>
        <v>1</v>
      </c>
    </row>
    <row r="103" customFormat="false" ht="47.25" hidden="false" customHeight="true" outlineLevel="0" collapsed="false">
      <c r="A103" s="23" t="s">
        <v>62</v>
      </c>
      <c r="B103" s="8" t="s">
        <v>6</v>
      </c>
      <c r="C103" s="9" t="n">
        <v>0.7</v>
      </c>
    </row>
    <row r="104" customFormat="false" ht="12.75" hidden="false" customHeight="false" outlineLevel="0" collapsed="false">
      <c r="A104" s="23"/>
      <c r="B104" s="10" t="s">
        <v>7</v>
      </c>
      <c r="C104" s="24"/>
    </row>
    <row r="105" customFormat="false" ht="30" hidden="false" customHeight="false" outlineLevel="0" collapsed="false">
      <c r="A105" s="23"/>
      <c r="B105" s="12" t="s">
        <v>8</v>
      </c>
      <c r="C105" s="13" t="n">
        <v>0.1667</v>
      </c>
    </row>
    <row r="106" customFormat="false" ht="30" hidden="false" customHeight="false" outlineLevel="0" collapsed="false">
      <c r="A106" s="23"/>
      <c r="B106" s="14" t="s">
        <v>9</v>
      </c>
      <c r="C106" s="13" t="n">
        <v>0.621</v>
      </c>
    </row>
    <row r="107" customFormat="false" ht="15" hidden="false" customHeight="false" outlineLevel="0" collapsed="false">
      <c r="A107" s="23"/>
      <c r="B107" s="10" t="s">
        <v>7</v>
      </c>
      <c r="C107" s="13"/>
    </row>
    <row r="108" customFormat="false" ht="12.75" hidden="false" customHeight="false" outlineLevel="0" collapsed="false">
      <c r="A108" s="23"/>
      <c r="B108" s="15" t="s">
        <v>63</v>
      </c>
      <c r="C108" s="25" t="n">
        <v>0.6667</v>
      </c>
    </row>
    <row r="109" customFormat="false" ht="12.75" hidden="false" customHeight="false" outlineLevel="0" collapsed="false">
      <c r="A109" s="23"/>
      <c r="B109" s="15" t="s">
        <v>64</v>
      </c>
      <c r="C109" s="25" t="n">
        <v>0.3333</v>
      </c>
    </row>
    <row r="110" customFormat="false" ht="15.75" hidden="false" customHeight="false" outlineLevel="0" collapsed="false">
      <c r="A110" s="23"/>
      <c r="B110" s="14" t="s">
        <v>39</v>
      </c>
      <c r="C110" s="13" t="n">
        <v>0.2123</v>
      </c>
    </row>
    <row r="111" customFormat="false" ht="47.25" hidden="false" customHeight="true" outlineLevel="0" collapsed="false">
      <c r="A111" s="23" t="s">
        <v>65</v>
      </c>
      <c r="B111" s="8" t="s">
        <v>6</v>
      </c>
      <c r="C111" s="9" t="n">
        <v>0.5</v>
      </c>
    </row>
    <row r="112" customFormat="false" ht="12.75" hidden="false" customHeight="false" outlineLevel="0" collapsed="false">
      <c r="A112" s="23"/>
      <c r="B112" s="10" t="s">
        <v>7</v>
      </c>
      <c r="C112" s="24"/>
    </row>
    <row r="113" customFormat="false" ht="30" hidden="false" customHeight="false" outlineLevel="0" collapsed="false">
      <c r="A113" s="23"/>
      <c r="B113" s="12" t="s">
        <v>8</v>
      </c>
      <c r="C113" s="13" t="n">
        <v>0.1667</v>
      </c>
    </row>
    <row r="114" customFormat="false" ht="30" hidden="false" customHeight="false" outlineLevel="0" collapsed="false">
      <c r="A114" s="23"/>
      <c r="B114" s="14" t="s">
        <v>9</v>
      </c>
      <c r="C114" s="13" t="n">
        <v>0.621</v>
      </c>
    </row>
    <row r="115" customFormat="false" ht="15" hidden="false" customHeight="false" outlineLevel="0" collapsed="false">
      <c r="A115" s="23"/>
      <c r="B115" s="10" t="s">
        <v>7</v>
      </c>
      <c r="C115" s="13"/>
    </row>
    <row r="116" customFormat="false" ht="12.75" hidden="false" customHeight="false" outlineLevel="0" collapsed="false">
      <c r="A116" s="23"/>
      <c r="B116" s="15" t="s">
        <v>63</v>
      </c>
      <c r="C116" s="25" t="n">
        <v>0.6667</v>
      </c>
    </row>
    <row r="117" customFormat="false" ht="12.75" hidden="false" customHeight="false" outlineLevel="0" collapsed="false">
      <c r="A117" s="23"/>
      <c r="B117" s="15" t="s">
        <v>64</v>
      </c>
      <c r="C117" s="25" t="n">
        <v>0.3333</v>
      </c>
    </row>
    <row r="118" customFormat="false" ht="15.75" hidden="false" customHeight="false" outlineLevel="0" collapsed="false">
      <c r="A118" s="23"/>
      <c r="B118" s="14" t="s">
        <v>39</v>
      </c>
      <c r="C118" s="13" t="n">
        <v>0.2123</v>
      </c>
    </row>
    <row r="119" customFormat="false" ht="47.25" hidden="false" customHeight="true" outlineLevel="0" collapsed="false">
      <c r="A119" s="23" t="s">
        <v>66</v>
      </c>
      <c r="B119" s="8" t="s">
        <v>6</v>
      </c>
      <c r="C119" s="9" t="n">
        <v>0.7</v>
      </c>
    </row>
    <row r="120" customFormat="false" ht="12.75" hidden="false" customHeight="false" outlineLevel="0" collapsed="false">
      <c r="A120" s="23"/>
      <c r="B120" s="10" t="s">
        <v>7</v>
      </c>
      <c r="C120" s="24"/>
    </row>
    <row r="121" customFormat="false" ht="30" hidden="false" customHeight="false" outlineLevel="0" collapsed="false">
      <c r="A121" s="23"/>
      <c r="B121" s="12" t="s">
        <v>8</v>
      </c>
      <c r="C121" s="13" t="n">
        <v>0.1667</v>
      </c>
    </row>
    <row r="122" customFormat="false" ht="30" hidden="false" customHeight="false" outlineLevel="0" collapsed="false">
      <c r="A122" s="23"/>
      <c r="B122" s="14" t="s">
        <v>9</v>
      </c>
      <c r="C122" s="13" t="n">
        <v>0.621</v>
      </c>
    </row>
    <row r="123" customFormat="false" ht="15" hidden="false" customHeight="false" outlineLevel="0" collapsed="false">
      <c r="A123" s="23"/>
      <c r="B123" s="10" t="s">
        <v>7</v>
      </c>
      <c r="C123" s="13"/>
    </row>
    <row r="124" customFormat="false" ht="12.75" hidden="false" customHeight="false" outlineLevel="0" collapsed="false">
      <c r="A124" s="23"/>
      <c r="B124" s="15" t="s">
        <v>67</v>
      </c>
      <c r="C124" s="25" t="n">
        <v>0.2</v>
      </c>
    </row>
    <row r="125" customFormat="false" ht="12.75" hidden="false" customHeight="false" outlineLevel="0" collapsed="false">
      <c r="A125" s="23"/>
      <c r="B125" s="15" t="s">
        <v>64</v>
      </c>
      <c r="C125" s="25" t="n">
        <v>0.2</v>
      </c>
    </row>
    <row r="126" customFormat="false" ht="12.75" hidden="false" customHeight="false" outlineLevel="0" collapsed="false">
      <c r="A126" s="23"/>
      <c r="B126" s="15" t="s">
        <v>68</v>
      </c>
      <c r="C126" s="25" t="n">
        <v>0.25</v>
      </c>
    </row>
    <row r="127" customFormat="false" ht="12.75" hidden="false" customHeight="false" outlineLevel="0" collapsed="false">
      <c r="A127" s="23"/>
      <c r="B127" s="15" t="s">
        <v>69</v>
      </c>
      <c r="C127" s="25" t="n">
        <v>0.17</v>
      </c>
    </row>
    <row r="128" customFormat="false" ht="12.75" hidden="false" customHeight="false" outlineLevel="0" collapsed="false">
      <c r="A128" s="23"/>
      <c r="B128" s="15" t="s">
        <v>70</v>
      </c>
      <c r="C128" s="25" t="n">
        <v>0.12</v>
      </c>
    </row>
    <row r="129" customFormat="false" ht="15.75" hidden="false" customHeight="true" outlineLevel="0" collapsed="false">
      <c r="A129" s="23"/>
      <c r="B129" s="15" t="s">
        <v>71</v>
      </c>
      <c r="C129" s="25" t="n">
        <v>0.06</v>
      </c>
    </row>
    <row r="130" customFormat="false" ht="15.75" hidden="false" customHeight="false" outlineLevel="0" collapsed="false">
      <c r="A130" s="23"/>
      <c r="B130" s="14" t="s">
        <v>39</v>
      </c>
      <c r="C130" s="13" t="n">
        <v>0.2123</v>
      </c>
    </row>
    <row r="131" customFormat="false" ht="47.25" hidden="false" customHeight="true" outlineLevel="0" collapsed="false">
      <c r="A131" s="26" t="s">
        <v>72</v>
      </c>
      <c r="B131" s="8" t="s">
        <v>6</v>
      </c>
      <c r="C131" s="9" t="n">
        <v>0.35</v>
      </c>
    </row>
    <row r="132" customFormat="false" ht="12.75" hidden="false" customHeight="false" outlineLevel="0" collapsed="false">
      <c r="A132" s="26"/>
      <c r="B132" s="10" t="s">
        <v>7</v>
      </c>
      <c r="C132" s="24"/>
    </row>
    <row r="133" customFormat="false" ht="30" hidden="false" customHeight="false" outlineLevel="0" collapsed="false">
      <c r="A133" s="26"/>
      <c r="B133" s="12" t="s">
        <v>8</v>
      </c>
      <c r="C133" s="13" t="n">
        <v>0.1667</v>
      </c>
    </row>
    <row r="134" customFormat="false" ht="30" hidden="false" customHeight="false" outlineLevel="0" collapsed="false">
      <c r="A134" s="26"/>
      <c r="B134" s="14" t="s">
        <v>9</v>
      </c>
      <c r="C134" s="13" t="n">
        <v>0.621</v>
      </c>
    </row>
    <row r="135" customFormat="false" ht="15" hidden="false" customHeight="false" outlineLevel="0" collapsed="false">
      <c r="A135" s="26"/>
      <c r="B135" s="10" t="s">
        <v>7</v>
      </c>
      <c r="C135" s="13"/>
    </row>
    <row r="136" customFormat="false" ht="16.5" hidden="false" customHeight="true" outlineLevel="0" collapsed="false">
      <c r="A136" s="26"/>
      <c r="B136" s="15" t="s">
        <v>73</v>
      </c>
      <c r="C136" s="25" t="n">
        <v>0.429</v>
      </c>
    </row>
    <row r="137" customFormat="false" ht="12.75" hidden="false" customHeight="false" outlineLevel="0" collapsed="false">
      <c r="A137" s="26"/>
      <c r="B137" s="15" t="s">
        <v>74</v>
      </c>
      <c r="C137" s="25" t="n">
        <v>0.457</v>
      </c>
    </row>
    <row r="138" customFormat="false" ht="12.75" hidden="false" customHeight="false" outlineLevel="0" collapsed="false">
      <c r="A138" s="26"/>
      <c r="B138" s="15" t="s">
        <v>75</v>
      </c>
      <c r="C138" s="25" t="n">
        <v>0.071</v>
      </c>
    </row>
    <row r="139" customFormat="false" ht="12.75" hidden="false" customHeight="false" outlineLevel="0" collapsed="false">
      <c r="A139" s="26"/>
      <c r="B139" s="15" t="s">
        <v>76</v>
      </c>
      <c r="C139" s="25" t="n">
        <v>0.003</v>
      </c>
    </row>
    <row r="140" customFormat="false" ht="12.75" hidden="false" customHeight="false" outlineLevel="0" collapsed="false">
      <c r="A140" s="26"/>
      <c r="B140" s="15" t="s">
        <v>77</v>
      </c>
      <c r="C140" s="25" t="n">
        <v>0.003</v>
      </c>
    </row>
    <row r="141" customFormat="false" ht="12.75" hidden="false" customHeight="false" outlineLevel="0" collapsed="false">
      <c r="A141" s="26"/>
      <c r="B141" s="15" t="s">
        <v>78</v>
      </c>
      <c r="C141" s="25" t="n">
        <v>0.037</v>
      </c>
    </row>
    <row r="142" customFormat="false" ht="15.75" hidden="false" customHeight="false" outlineLevel="0" collapsed="false">
      <c r="A142" s="26"/>
      <c r="B142" s="17" t="s">
        <v>39</v>
      </c>
      <c r="C142" s="18" t="n">
        <v>0.2123</v>
      </c>
    </row>
    <row r="143" customFormat="false" ht="47.25" hidden="false" customHeight="true" outlineLevel="0" collapsed="false">
      <c r="A143" s="23" t="s">
        <v>79</v>
      </c>
      <c r="B143" s="27" t="s">
        <v>6</v>
      </c>
      <c r="C143" s="9" t="n">
        <v>0.5</v>
      </c>
    </row>
    <row r="144" customFormat="false" ht="15.75" hidden="false" customHeight="false" outlineLevel="0" collapsed="false">
      <c r="A144" s="23"/>
      <c r="B144" s="28" t="s">
        <v>7</v>
      </c>
      <c r="C144" s="29"/>
    </row>
    <row r="145" customFormat="false" ht="30" hidden="false" customHeight="false" outlineLevel="0" collapsed="false">
      <c r="A145" s="23"/>
      <c r="B145" s="30" t="s">
        <v>8</v>
      </c>
      <c r="C145" s="13" t="n">
        <v>0.1667</v>
      </c>
    </row>
    <row r="146" customFormat="false" ht="30" hidden="false" customHeight="false" outlineLevel="0" collapsed="false">
      <c r="A146" s="23"/>
      <c r="B146" s="31" t="s">
        <v>9</v>
      </c>
      <c r="C146" s="13" t="n">
        <v>0.621</v>
      </c>
    </row>
    <row r="147" customFormat="false" ht="12.75" hidden="false" customHeight="false" outlineLevel="0" collapsed="false">
      <c r="A147" s="23"/>
      <c r="B147" s="28" t="s">
        <v>7</v>
      </c>
      <c r="C147" s="24"/>
    </row>
    <row r="148" customFormat="false" ht="12.75" hidden="false" customHeight="false" outlineLevel="0" collapsed="false">
      <c r="A148" s="23"/>
      <c r="B148" s="32" t="s">
        <v>80</v>
      </c>
      <c r="C148" s="25" t="n">
        <v>0.714</v>
      </c>
    </row>
    <row r="149" customFormat="false" ht="12.75" hidden="false" customHeight="false" outlineLevel="0" collapsed="false">
      <c r="A149" s="23"/>
      <c r="B149" s="32" t="s">
        <v>75</v>
      </c>
      <c r="C149" s="25" t="n">
        <v>0.201</v>
      </c>
    </row>
    <row r="150" customFormat="false" ht="12.75" hidden="false" customHeight="false" outlineLevel="0" collapsed="false">
      <c r="A150" s="23"/>
      <c r="B150" s="32" t="s">
        <v>81</v>
      </c>
      <c r="C150" s="25" t="n">
        <v>0.014</v>
      </c>
    </row>
    <row r="151" customFormat="false" ht="12.75" hidden="false" customHeight="false" outlineLevel="0" collapsed="false">
      <c r="A151" s="23"/>
      <c r="B151" s="32" t="s">
        <v>82</v>
      </c>
      <c r="C151" s="25" t="n">
        <v>0.057</v>
      </c>
    </row>
    <row r="152" customFormat="false" ht="12.75" hidden="false" customHeight="false" outlineLevel="0" collapsed="false">
      <c r="A152" s="23"/>
      <c r="B152" s="32" t="s">
        <v>83</v>
      </c>
      <c r="C152" s="25" t="n">
        <v>0.014</v>
      </c>
    </row>
    <row r="153" customFormat="false" ht="15.75" hidden="false" customHeight="false" outlineLevel="0" collapsed="false">
      <c r="A153" s="23"/>
      <c r="B153" s="31" t="s">
        <v>39</v>
      </c>
      <c r="C153" s="13" t="n">
        <v>0.2123</v>
      </c>
    </row>
    <row r="154" customFormat="false" ht="47.25" hidden="false" customHeight="true" outlineLevel="0" collapsed="false">
      <c r="A154" s="23" t="s">
        <v>84</v>
      </c>
      <c r="B154" s="27" t="s">
        <v>6</v>
      </c>
      <c r="C154" s="9" t="n">
        <v>0.5</v>
      </c>
    </row>
    <row r="155" customFormat="false" ht="12.75" hidden="false" customHeight="false" outlineLevel="0" collapsed="false">
      <c r="A155" s="23"/>
      <c r="B155" s="28" t="s">
        <v>7</v>
      </c>
      <c r="C155" s="24"/>
    </row>
    <row r="156" customFormat="false" ht="30" hidden="false" customHeight="false" outlineLevel="0" collapsed="false">
      <c r="A156" s="23"/>
      <c r="B156" s="30" t="s">
        <v>8</v>
      </c>
      <c r="C156" s="13" t="n">
        <f aca="false">100%-C157</f>
        <v>0.821</v>
      </c>
    </row>
    <row r="157" customFormat="false" ht="30" hidden="false" customHeight="false" outlineLevel="0" collapsed="false">
      <c r="A157" s="23"/>
      <c r="B157" s="31" t="s">
        <v>9</v>
      </c>
      <c r="C157" s="13" t="n">
        <v>0.179</v>
      </c>
    </row>
    <row r="158" customFormat="false" ht="15" hidden="false" customHeight="false" outlineLevel="0" collapsed="false">
      <c r="A158" s="23"/>
      <c r="B158" s="28" t="s">
        <v>7</v>
      </c>
      <c r="C158" s="13"/>
    </row>
    <row r="159" customFormat="false" ht="12.75" hidden="false" customHeight="false" outlineLevel="0" collapsed="false">
      <c r="A159" s="23"/>
      <c r="B159" s="32" t="s">
        <v>85</v>
      </c>
      <c r="C159" s="25" t="n">
        <v>0.6667</v>
      </c>
    </row>
    <row r="160" customFormat="false" ht="12.75" hidden="false" customHeight="false" outlineLevel="0" collapsed="false">
      <c r="A160" s="23"/>
      <c r="B160" s="32" t="s">
        <v>86</v>
      </c>
      <c r="C160" s="25" t="n">
        <v>0.3333</v>
      </c>
    </row>
    <row r="161" customFormat="false" ht="15.75" hidden="false" customHeight="false" outlineLevel="0" collapsed="false">
      <c r="A161" s="23"/>
      <c r="B161" s="31" t="s">
        <v>39</v>
      </c>
      <c r="C161" s="13" t="n">
        <v>0.2123</v>
      </c>
    </row>
    <row r="162" customFormat="false" ht="47.25" hidden="false" customHeight="true" outlineLevel="0" collapsed="false">
      <c r="A162" s="23" t="s">
        <v>87</v>
      </c>
      <c r="B162" s="27" t="s">
        <v>6</v>
      </c>
      <c r="C162" s="9" t="n">
        <v>0.7</v>
      </c>
    </row>
    <row r="163" customFormat="false" ht="12.75" hidden="false" customHeight="false" outlineLevel="0" collapsed="false">
      <c r="A163" s="23"/>
      <c r="B163" s="33" t="s">
        <v>7</v>
      </c>
      <c r="C163" s="34"/>
    </row>
    <row r="164" customFormat="false" ht="30" hidden="false" customHeight="false" outlineLevel="0" collapsed="false">
      <c r="A164" s="23"/>
      <c r="B164" s="30" t="s">
        <v>8</v>
      </c>
      <c r="C164" s="13" t="n">
        <f aca="false">100%-C165</f>
        <v>0.821</v>
      </c>
    </row>
    <row r="165" customFormat="false" ht="30" hidden="false" customHeight="false" outlineLevel="0" collapsed="false">
      <c r="A165" s="23"/>
      <c r="B165" s="31" t="s">
        <v>9</v>
      </c>
      <c r="C165" s="13" t="n">
        <v>0.179</v>
      </c>
    </row>
    <row r="166" customFormat="false" ht="15" hidden="false" customHeight="false" outlineLevel="0" collapsed="false">
      <c r="A166" s="23"/>
      <c r="B166" s="28" t="s">
        <v>7</v>
      </c>
      <c r="C166" s="13"/>
    </row>
    <row r="167" customFormat="false" ht="12.75" hidden="false" customHeight="false" outlineLevel="0" collapsed="false">
      <c r="A167" s="23"/>
      <c r="B167" s="35" t="s">
        <v>88</v>
      </c>
      <c r="C167" s="36" t="n">
        <v>1</v>
      </c>
    </row>
    <row r="168" customFormat="false" ht="15.75" hidden="false" customHeight="false" outlineLevel="0" collapsed="false">
      <c r="A168" s="23"/>
      <c r="B168" s="31" t="s">
        <v>39</v>
      </c>
      <c r="C168" s="13" t="n">
        <v>0.2123</v>
      </c>
    </row>
    <row r="169" customFormat="false" ht="47.25" hidden="false" customHeight="true" outlineLevel="0" collapsed="false">
      <c r="A169" s="23" t="s">
        <v>89</v>
      </c>
      <c r="B169" s="27" t="s">
        <v>6</v>
      </c>
      <c r="C169" s="9" t="n">
        <v>0.7</v>
      </c>
    </row>
    <row r="170" customFormat="false" ht="12.75" hidden="false" customHeight="false" outlineLevel="0" collapsed="false">
      <c r="A170" s="23"/>
      <c r="B170" s="28" t="s">
        <v>7</v>
      </c>
      <c r="C170" s="24"/>
    </row>
    <row r="171" customFormat="false" ht="30" hidden="false" customHeight="false" outlineLevel="0" collapsed="false">
      <c r="A171" s="23"/>
      <c r="B171" s="30" t="s">
        <v>8</v>
      </c>
      <c r="C171" s="13" t="n">
        <f aca="false">100%-C172</f>
        <v>0.821</v>
      </c>
    </row>
    <row r="172" customFormat="false" ht="30" hidden="false" customHeight="false" outlineLevel="0" collapsed="false">
      <c r="A172" s="23"/>
      <c r="B172" s="31" t="s">
        <v>9</v>
      </c>
      <c r="C172" s="13" t="n">
        <v>0.179</v>
      </c>
    </row>
    <row r="173" customFormat="false" ht="12.75" hidden="false" customHeight="false" outlineLevel="0" collapsed="false">
      <c r="A173" s="23"/>
      <c r="B173" s="28" t="s">
        <v>7</v>
      </c>
      <c r="C173" s="24"/>
    </row>
    <row r="174" customFormat="false" ht="12.75" hidden="false" customHeight="false" outlineLevel="0" collapsed="false">
      <c r="A174" s="23"/>
      <c r="B174" s="32" t="s">
        <v>90</v>
      </c>
      <c r="C174" s="25" t="n">
        <v>0.6667</v>
      </c>
    </row>
    <row r="175" customFormat="false" ht="12.75" hidden="false" customHeight="false" outlineLevel="0" collapsed="false">
      <c r="A175" s="23"/>
      <c r="B175" s="32" t="s">
        <v>64</v>
      </c>
      <c r="C175" s="25" t="n">
        <v>0.3333</v>
      </c>
    </row>
    <row r="176" customFormat="false" ht="15.75" hidden="false" customHeight="false" outlineLevel="0" collapsed="false">
      <c r="A176" s="23"/>
      <c r="B176" s="31" t="s">
        <v>39</v>
      </c>
      <c r="C176" s="13" t="n">
        <v>0.2123</v>
      </c>
    </row>
    <row r="177" customFormat="false" ht="47.25" hidden="false" customHeight="true" outlineLevel="0" collapsed="false">
      <c r="A177" s="26" t="s">
        <v>91</v>
      </c>
      <c r="B177" s="27" t="s">
        <v>6</v>
      </c>
      <c r="C177" s="9" t="n">
        <v>0.5</v>
      </c>
    </row>
    <row r="178" customFormat="false" ht="12.75" hidden="false" customHeight="false" outlineLevel="0" collapsed="false">
      <c r="A178" s="26"/>
      <c r="B178" s="28" t="s">
        <v>7</v>
      </c>
      <c r="C178" s="24"/>
    </row>
    <row r="179" customFormat="false" ht="30" hidden="false" customHeight="false" outlineLevel="0" collapsed="false">
      <c r="A179" s="26"/>
      <c r="B179" s="30" t="s">
        <v>8</v>
      </c>
      <c r="C179" s="13" t="n">
        <f aca="false">100%-C180</f>
        <v>0.821</v>
      </c>
    </row>
    <row r="180" customFormat="false" ht="30" hidden="false" customHeight="false" outlineLevel="0" collapsed="false">
      <c r="A180" s="26"/>
      <c r="B180" s="31" t="s">
        <v>9</v>
      </c>
      <c r="C180" s="13" t="n">
        <v>0.179</v>
      </c>
    </row>
    <row r="181" customFormat="false" ht="12.75" hidden="false" customHeight="false" outlineLevel="0" collapsed="false">
      <c r="A181" s="26"/>
      <c r="B181" s="28" t="s">
        <v>7</v>
      </c>
      <c r="C181" s="24"/>
    </row>
    <row r="182" customFormat="false" ht="12.75" hidden="false" customHeight="false" outlineLevel="0" collapsed="false">
      <c r="A182" s="26"/>
      <c r="B182" s="32" t="s">
        <v>80</v>
      </c>
      <c r="C182" s="25" t="n">
        <v>0.6667</v>
      </c>
    </row>
    <row r="183" customFormat="false" ht="12.75" hidden="false" customHeight="false" outlineLevel="0" collapsed="false">
      <c r="A183" s="26"/>
      <c r="B183" s="32" t="s">
        <v>75</v>
      </c>
      <c r="C183" s="25" t="n">
        <v>0.3333</v>
      </c>
    </row>
    <row r="184" customFormat="false" ht="15.75" hidden="false" customHeight="false" outlineLevel="0" collapsed="false">
      <c r="A184" s="26"/>
      <c r="B184" s="37" t="s">
        <v>39</v>
      </c>
      <c r="C184" s="18" t="n">
        <v>0.2123</v>
      </c>
    </row>
    <row r="185" customFormat="false" ht="47.25" hidden="false" customHeight="true" outlineLevel="0" collapsed="false">
      <c r="A185" s="23" t="s">
        <v>92</v>
      </c>
      <c r="B185" s="8" t="s">
        <v>6</v>
      </c>
      <c r="C185" s="9" t="n">
        <v>0.5</v>
      </c>
    </row>
    <row r="186" customFormat="false" ht="12.75" hidden="false" customHeight="false" outlineLevel="0" collapsed="false">
      <c r="A186" s="23"/>
      <c r="B186" s="10" t="s">
        <v>7</v>
      </c>
      <c r="C186" s="24"/>
    </row>
    <row r="187" customFormat="false" ht="30" hidden="false" customHeight="false" outlineLevel="0" collapsed="false">
      <c r="A187" s="23"/>
      <c r="B187" s="12" t="s">
        <v>8</v>
      </c>
      <c r="C187" s="13" t="n">
        <v>0.1667</v>
      </c>
    </row>
    <row r="188" customFormat="false" ht="30" hidden="false" customHeight="false" outlineLevel="0" collapsed="false">
      <c r="A188" s="23"/>
      <c r="B188" s="14" t="s">
        <v>9</v>
      </c>
      <c r="C188" s="13" t="n">
        <v>0.621</v>
      </c>
    </row>
    <row r="189" customFormat="false" ht="15" hidden="false" customHeight="false" outlineLevel="0" collapsed="false">
      <c r="A189" s="23"/>
      <c r="B189" s="10" t="s">
        <v>7</v>
      </c>
      <c r="C189" s="13"/>
    </row>
    <row r="190" customFormat="false" ht="12.75" hidden="false" customHeight="false" outlineLevel="0" collapsed="false">
      <c r="A190" s="23"/>
      <c r="B190" s="15" t="s">
        <v>63</v>
      </c>
      <c r="C190" s="25" t="n">
        <v>0.6667</v>
      </c>
    </row>
    <row r="191" customFormat="false" ht="12.75" hidden="false" customHeight="false" outlineLevel="0" collapsed="false">
      <c r="A191" s="23"/>
      <c r="B191" s="15" t="s">
        <v>64</v>
      </c>
      <c r="C191" s="25" t="n">
        <v>0.3333</v>
      </c>
    </row>
    <row r="192" customFormat="false" ht="15.75" hidden="false" customHeight="false" outlineLevel="0" collapsed="false">
      <c r="A192" s="23"/>
      <c r="B192" s="14" t="s">
        <v>39</v>
      </c>
      <c r="C192" s="13" t="n">
        <v>0.2123</v>
      </c>
    </row>
    <row r="193" customFormat="false" ht="47.25" hidden="false" customHeight="true" outlineLevel="0" collapsed="false">
      <c r="A193" s="26" t="s">
        <v>93</v>
      </c>
      <c r="B193" s="8" t="s">
        <v>6</v>
      </c>
      <c r="C193" s="9" t="n">
        <v>0.7</v>
      </c>
    </row>
    <row r="194" customFormat="false" ht="12.75" hidden="false" customHeight="false" outlineLevel="0" collapsed="false">
      <c r="A194" s="26"/>
      <c r="B194" s="10" t="s">
        <v>7</v>
      </c>
      <c r="C194" s="24"/>
    </row>
    <row r="195" customFormat="false" ht="30" hidden="false" customHeight="false" outlineLevel="0" collapsed="false">
      <c r="A195" s="26"/>
      <c r="B195" s="12" t="s">
        <v>8</v>
      </c>
      <c r="C195" s="13" t="n">
        <v>0.1667</v>
      </c>
    </row>
    <row r="196" customFormat="false" ht="30" hidden="false" customHeight="false" outlineLevel="0" collapsed="false">
      <c r="A196" s="26"/>
      <c r="B196" s="14" t="s">
        <v>9</v>
      </c>
      <c r="C196" s="13" t="n">
        <v>0.621</v>
      </c>
    </row>
    <row r="197" customFormat="false" ht="15" hidden="false" customHeight="false" outlineLevel="0" collapsed="false">
      <c r="A197" s="26"/>
      <c r="B197" s="10" t="s">
        <v>7</v>
      </c>
      <c r="C197" s="13"/>
    </row>
    <row r="198" customFormat="false" ht="12.75" hidden="false" customHeight="false" outlineLevel="0" collapsed="false">
      <c r="A198" s="26"/>
      <c r="B198" s="15" t="s">
        <v>94</v>
      </c>
      <c r="C198" s="25" t="n">
        <v>1</v>
      </c>
    </row>
    <row r="199" customFormat="false" ht="15.75" hidden="false" customHeight="false" outlineLevel="0" collapsed="false">
      <c r="A199" s="26"/>
      <c r="B199" s="17" t="s">
        <v>39</v>
      </c>
      <c r="C199" s="18" t="n">
        <v>0.2123</v>
      </c>
    </row>
  </sheetData>
  <mergeCells count="17">
    <mergeCell ref="B1:C1"/>
    <mergeCell ref="A3:C3"/>
    <mergeCell ref="A9:A50"/>
    <mergeCell ref="A51:A63"/>
    <mergeCell ref="A64:A95"/>
    <mergeCell ref="A96:A102"/>
    <mergeCell ref="A103:A110"/>
    <mergeCell ref="A111:A118"/>
    <mergeCell ref="A119:A130"/>
    <mergeCell ref="A131:A142"/>
    <mergeCell ref="A143:A153"/>
    <mergeCell ref="A154:A161"/>
    <mergeCell ref="A162:A168"/>
    <mergeCell ref="A169:A176"/>
    <mergeCell ref="A177:A184"/>
    <mergeCell ref="A185:A192"/>
    <mergeCell ref="A193:A19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5" man="true" max="16383" min="0"/>
    <brk id="184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A2165" colorId="64" zoomScale="100" zoomScaleNormal="100" zoomScalePageLayoutView="100" workbookViewId="0">
      <selection pane="topLeft" activeCell="B2255" activeCellId="0" sqref="B22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6.84"/>
    <col collapsed="false" customWidth="true" hidden="false" outlineLevel="0" max="2" min="2" style="39" width="59.56"/>
    <col collapsed="false" customWidth="true" hidden="false" outlineLevel="0" max="3" min="3" style="40" width="10.56"/>
    <col collapsed="false" customWidth="true" hidden="true" outlineLevel="0" max="4" min="4" style="38" width="9.56"/>
    <col collapsed="false" customWidth="true" hidden="true" outlineLevel="0" max="6" min="5" style="38" width="9.06"/>
    <col collapsed="false" customWidth="false" hidden="false" outlineLevel="0" max="257" min="7" style="38" width="9.14"/>
  </cols>
  <sheetData>
    <row r="1" customFormat="false" ht="14.25" hidden="false" customHeight="true" outlineLevel="0" collapsed="false">
      <c r="B1" s="41" t="s">
        <v>95</v>
      </c>
      <c r="C1" s="41"/>
    </row>
    <row r="2" customFormat="false" ht="14.25" hidden="false" customHeight="true" outlineLevel="0" collapsed="false">
      <c r="B2" s="42"/>
      <c r="C2" s="42"/>
    </row>
    <row r="3" customFormat="false" ht="12.75" hidden="false" customHeight="true" outlineLevel="0" collapsed="false">
      <c r="B3" s="41" t="s">
        <v>96</v>
      </c>
      <c r="C3" s="41"/>
    </row>
    <row r="4" customFormat="false" ht="51" hidden="false" customHeight="true" outlineLevel="0" collapsed="false">
      <c r="A4" s="43" t="s">
        <v>97</v>
      </c>
      <c r="B4" s="43"/>
      <c r="C4" s="43"/>
    </row>
    <row r="5" customFormat="false" ht="12" hidden="false" customHeight="true" outlineLevel="0" collapsed="false"/>
    <row r="6" customFormat="false" ht="65.25" hidden="false" customHeight="true" outlineLevel="0" collapsed="false">
      <c r="A6" s="44" t="s">
        <v>98</v>
      </c>
      <c r="B6" s="44" t="s">
        <v>99</v>
      </c>
      <c r="C6" s="45" t="s">
        <v>4</v>
      </c>
    </row>
    <row r="7" customFormat="false" ht="29.25" hidden="false" customHeight="true" outlineLevel="0" collapsed="false">
      <c r="A7" s="46" t="s">
        <v>100</v>
      </c>
      <c r="B7" s="46"/>
      <c r="C7" s="46"/>
    </row>
    <row r="8" customFormat="false" ht="17.25" hidden="false" customHeight="true" outlineLevel="0" collapsed="false">
      <c r="A8" s="47" t="n">
        <v>0.59</v>
      </c>
      <c r="B8" s="48" t="s">
        <v>101</v>
      </c>
      <c r="C8" s="49"/>
    </row>
    <row r="9" customFormat="false" ht="15" hidden="false" customHeight="true" outlineLevel="0" collapsed="false">
      <c r="A9" s="50"/>
      <c r="B9" s="51" t="s">
        <v>7</v>
      </c>
      <c r="C9" s="52"/>
    </row>
    <row r="10" customFormat="false" ht="15" hidden="false" customHeight="true" outlineLevel="0" collapsed="false">
      <c r="A10" s="50"/>
      <c r="B10" s="51" t="s">
        <v>102</v>
      </c>
      <c r="C10" s="53" t="n">
        <v>0.02</v>
      </c>
    </row>
    <row r="11" customFormat="false" ht="15" hidden="false" customHeight="true" outlineLevel="0" collapsed="false">
      <c r="A11" s="50"/>
      <c r="B11" s="51" t="s">
        <v>103</v>
      </c>
      <c r="C11" s="53" t="n">
        <v>0.04</v>
      </c>
    </row>
    <row r="12" customFormat="false" ht="28.5" hidden="false" customHeight="true" outlineLevel="0" collapsed="false">
      <c r="A12" s="50"/>
      <c r="B12" s="51" t="s">
        <v>104</v>
      </c>
      <c r="C12" s="53" t="n">
        <v>0.06</v>
      </c>
    </row>
    <row r="13" customFormat="false" ht="53.25" hidden="false" customHeight="true" outlineLevel="0" collapsed="false">
      <c r="A13" s="50"/>
      <c r="B13" s="51" t="s">
        <v>105</v>
      </c>
      <c r="C13" s="53" t="n">
        <v>0.88</v>
      </c>
    </row>
    <row r="14" customFormat="false" ht="15" hidden="false" customHeight="true" outlineLevel="0" collapsed="false">
      <c r="A14" s="50"/>
      <c r="B14" s="51" t="s">
        <v>106</v>
      </c>
      <c r="C14" s="52"/>
    </row>
    <row r="15" customFormat="false" ht="15" hidden="false" customHeight="true" outlineLevel="0" collapsed="false">
      <c r="A15" s="50"/>
      <c r="B15" s="51" t="s">
        <v>107</v>
      </c>
      <c r="C15" s="52" t="n">
        <v>0.6667</v>
      </c>
    </row>
    <row r="16" customFormat="false" ht="15" hidden="false" customHeight="true" outlineLevel="0" collapsed="false">
      <c r="A16" s="50"/>
      <c r="B16" s="51" t="s">
        <v>108</v>
      </c>
      <c r="C16" s="52" t="n">
        <v>0.3333</v>
      </c>
    </row>
    <row r="17" customFormat="false" ht="31.5" hidden="false" customHeight="true" outlineLevel="0" collapsed="false">
      <c r="A17" s="50"/>
      <c r="B17" s="54" t="s">
        <v>109</v>
      </c>
      <c r="C17" s="53" t="n">
        <f aca="false">C10+C11+C12+C13</f>
        <v>1</v>
      </c>
    </row>
    <row r="18" customFormat="false" ht="31.5" hidden="false" customHeight="true" outlineLevel="0" collapsed="false">
      <c r="A18" s="55" t="s">
        <v>110</v>
      </c>
      <c r="B18" s="55"/>
      <c r="C18" s="55"/>
    </row>
    <row r="19" customFormat="false" ht="17.25" hidden="false" customHeight="true" outlineLevel="0" collapsed="false">
      <c r="A19" s="47" t="n">
        <v>0.59</v>
      </c>
      <c r="B19" s="48" t="s">
        <v>101</v>
      </c>
      <c r="C19" s="49"/>
    </row>
    <row r="20" customFormat="false" ht="14.25" hidden="false" customHeight="false" outlineLevel="0" collapsed="false">
      <c r="A20" s="50"/>
      <c r="B20" s="51" t="s">
        <v>7</v>
      </c>
      <c r="C20" s="52"/>
    </row>
    <row r="21" customFormat="false" ht="14.25" hidden="false" customHeight="true" outlineLevel="0" collapsed="false">
      <c r="A21" s="50"/>
      <c r="B21" s="51" t="s">
        <v>111</v>
      </c>
      <c r="C21" s="52" t="n">
        <v>0.08</v>
      </c>
    </row>
    <row r="22" customFormat="false" ht="17.25" hidden="false" customHeight="true" outlineLevel="0" collapsed="false">
      <c r="A22" s="50"/>
      <c r="B22" s="51" t="s">
        <v>112</v>
      </c>
      <c r="C22" s="52" t="n">
        <v>0.07</v>
      </c>
    </row>
    <row r="23" customFormat="false" ht="17.25" hidden="false" customHeight="true" outlineLevel="0" collapsed="false">
      <c r="A23" s="50"/>
      <c r="B23" s="51" t="s">
        <v>113</v>
      </c>
      <c r="C23" s="52" t="n">
        <v>0.03</v>
      </c>
    </row>
    <row r="24" customFormat="false" ht="15.75" hidden="false" customHeight="true" outlineLevel="0" collapsed="false">
      <c r="A24" s="50"/>
      <c r="B24" s="51" t="s">
        <v>114</v>
      </c>
      <c r="C24" s="52" t="n">
        <v>0.76</v>
      </c>
    </row>
    <row r="25" customFormat="false" ht="15" hidden="false" customHeight="true" outlineLevel="0" collapsed="false">
      <c r="A25" s="50"/>
      <c r="B25" s="51" t="s">
        <v>115</v>
      </c>
      <c r="C25" s="52"/>
    </row>
    <row r="26" customFormat="false" ht="15" hidden="false" customHeight="true" outlineLevel="0" collapsed="false">
      <c r="A26" s="50"/>
      <c r="B26" s="51" t="s">
        <v>107</v>
      </c>
      <c r="C26" s="52" t="n">
        <v>0.6667</v>
      </c>
    </row>
    <row r="27" customFormat="false" ht="15" hidden="false" customHeight="true" outlineLevel="0" collapsed="false">
      <c r="A27" s="50"/>
      <c r="B27" s="51" t="s">
        <v>116</v>
      </c>
      <c r="C27" s="52" t="n">
        <v>0.3333</v>
      </c>
    </row>
    <row r="28" customFormat="false" ht="25.5" hidden="false" customHeight="false" outlineLevel="0" collapsed="false">
      <c r="A28" s="50"/>
      <c r="B28" s="51" t="s">
        <v>117</v>
      </c>
      <c r="C28" s="52" t="n">
        <v>0.06</v>
      </c>
    </row>
    <row r="29" customFormat="false" ht="15.75" hidden="true" customHeight="true" outlineLevel="0" collapsed="false">
      <c r="A29" s="50"/>
      <c r="B29" s="54" t="s">
        <v>118</v>
      </c>
      <c r="C29" s="52" t="n">
        <v>0.035</v>
      </c>
    </row>
    <row r="30" customFormat="false" ht="14.25" hidden="true" customHeight="true" outlineLevel="0" collapsed="false">
      <c r="A30" s="50"/>
      <c r="B30" s="51" t="s">
        <v>119</v>
      </c>
      <c r="C30" s="52" t="n">
        <v>0.035</v>
      </c>
    </row>
    <row r="31" customFormat="false" ht="14.25" hidden="true" customHeight="true" outlineLevel="0" collapsed="false">
      <c r="A31" s="50"/>
      <c r="B31" s="51" t="s">
        <v>120</v>
      </c>
      <c r="C31" s="52" t="n">
        <v>0.035</v>
      </c>
    </row>
    <row r="32" customFormat="false" ht="14.25" hidden="true" customHeight="true" outlineLevel="0" collapsed="false">
      <c r="A32" s="50"/>
      <c r="B32" s="51" t="s">
        <v>119</v>
      </c>
      <c r="C32" s="52" t="n">
        <v>0.035</v>
      </c>
    </row>
    <row r="33" customFormat="false" ht="14.25" hidden="true" customHeight="true" outlineLevel="0" collapsed="false">
      <c r="A33" s="50"/>
      <c r="B33" s="51" t="s">
        <v>121</v>
      </c>
      <c r="C33" s="52" t="n">
        <v>0.035</v>
      </c>
    </row>
    <row r="34" customFormat="false" ht="14.25" hidden="true" customHeight="true" outlineLevel="0" collapsed="false">
      <c r="A34" s="50"/>
      <c r="B34" s="51" t="s">
        <v>122</v>
      </c>
      <c r="C34" s="52" t="n">
        <v>0.035</v>
      </c>
    </row>
    <row r="35" customFormat="false" ht="14.25" hidden="true" customHeight="true" outlineLevel="0" collapsed="false">
      <c r="A35" s="50"/>
      <c r="B35" s="51" t="s">
        <v>123</v>
      </c>
      <c r="C35" s="52" t="n">
        <v>0.035</v>
      </c>
    </row>
    <row r="36" customFormat="false" ht="14.25" hidden="true" customHeight="true" outlineLevel="0" collapsed="false">
      <c r="A36" s="50"/>
      <c r="B36" s="51" t="s">
        <v>124</v>
      </c>
      <c r="C36" s="52" t="n">
        <v>0.035</v>
      </c>
    </row>
    <row r="37" customFormat="false" ht="25.5" hidden="true" customHeight="true" outlineLevel="0" collapsed="false">
      <c r="A37" s="50"/>
      <c r="B37" s="51" t="s">
        <v>125</v>
      </c>
      <c r="C37" s="52" t="n">
        <v>0.035</v>
      </c>
    </row>
    <row r="38" customFormat="false" ht="26.25" hidden="true" customHeight="true" outlineLevel="0" collapsed="false">
      <c r="A38" s="50"/>
      <c r="B38" s="51" t="s">
        <v>126</v>
      </c>
      <c r="C38" s="52" t="n">
        <v>0.035</v>
      </c>
    </row>
    <row r="39" customFormat="false" ht="31.5" hidden="true" customHeight="true" outlineLevel="0" collapsed="false">
      <c r="A39" s="50"/>
      <c r="B39" s="54" t="s">
        <v>127</v>
      </c>
      <c r="C39" s="52" t="n">
        <v>0.035</v>
      </c>
    </row>
    <row r="40" customFormat="false" ht="15.75" hidden="true" customHeight="true" outlineLevel="0" collapsed="false">
      <c r="A40" s="50"/>
      <c r="B40" s="54" t="s">
        <v>128</v>
      </c>
      <c r="C40" s="52" t="n">
        <v>0.035</v>
      </c>
    </row>
    <row r="41" customFormat="false" ht="14.25" hidden="true" customHeight="true" outlineLevel="0" collapsed="false">
      <c r="A41" s="50"/>
      <c r="B41" s="51" t="s">
        <v>119</v>
      </c>
      <c r="C41" s="52" t="n">
        <v>0.035</v>
      </c>
    </row>
    <row r="42" customFormat="false" ht="14.25" hidden="true" customHeight="true" outlineLevel="0" collapsed="false">
      <c r="A42" s="50"/>
      <c r="B42" s="51" t="s">
        <v>129</v>
      </c>
      <c r="C42" s="52" t="n">
        <v>0.035</v>
      </c>
    </row>
    <row r="43" customFormat="false" ht="14.25" hidden="true" customHeight="true" outlineLevel="0" collapsed="false">
      <c r="A43" s="50"/>
      <c r="B43" s="51" t="s">
        <v>7</v>
      </c>
      <c r="C43" s="52" t="n">
        <v>0.035</v>
      </c>
    </row>
    <row r="44" customFormat="false" ht="14.25" hidden="true" customHeight="true" outlineLevel="0" collapsed="false">
      <c r="A44" s="50"/>
      <c r="B44" s="51" t="s">
        <v>130</v>
      </c>
      <c r="C44" s="52" t="n">
        <v>0.035</v>
      </c>
    </row>
    <row r="45" customFormat="false" ht="25.5" hidden="true" customHeight="true" outlineLevel="0" collapsed="false">
      <c r="A45" s="50"/>
      <c r="B45" s="51" t="s">
        <v>131</v>
      </c>
      <c r="C45" s="52" t="n">
        <v>0.035</v>
      </c>
    </row>
    <row r="46" customFormat="false" ht="14.25" hidden="true" customHeight="true" outlineLevel="0" collapsed="false">
      <c r="A46" s="50"/>
      <c r="B46" s="51" t="s">
        <v>132</v>
      </c>
      <c r="C46" s="52" t="n">
        <v>0.035</v>
      </c>
    </row>
    <row r="47" customFormat="false" ht="14.25" hidden="true" customHeight="true" outlineLevel="0" collapsed="false">
      <c r="A47" s="50"/>
      <c r="B47" s="51" t="s">
        <v>7</v>
      </c>
      <c r="C47" s="52" t="n">
        <v>0.035</v>
      </c>
    </row>
    <row r="48" customFormat="false" ht="14.25" hidden="true" customHeight="true" outlineLevel="0" collapsed="false">
      <c r="A48" s="50"/>
      <c r="B48" s="51" t="s">
        <v>133</v>
      </c>
      <c r="C48" s="52" t="n">
        <v>0.035</v>
      </c>
    </row>
    <row r="49" customFormat="false" ht="14.25" hidden="true" customHeight="true" outlineLevel="0" collapsed="false">
      <c r="A49" s="50"/>
      <c r="B49" s="51" t="s">
        <v>134</v>
      </c>
      <c r="C49" s="52" t="n">
        <v>0.035</v>
      </c>
    </row>
    <row r="50" customFormat="false" ht="14.25" hidden="true" customHeight="true" outlineLevel="0" collapsed="false">
      <c r="A50" s="50"/>
      <c r="B50" s="51" t="s">
        <v>135</v>
      </c>
      <c r="C50" s="52" t="n">
        <v>0.035</v>
      </c>
    </row>
    <row r="51" customFormat="false" ht="14.25" hidden="true" customHeight="true" outlineLevel="0" collapsed="false">
      <c r="A51" s="50"/>
      <c r="B51" s="51" t="s">
        <v>136</v>
      </c>
      <c r="C51" s="52" t="n">
        <v>0.035</v>
      </c>
    </row>
    <row r="52" customFormat="false" ht="14.25" hidden="true" customHeight="true" outlineLevel="0" collapsed="false">
      <c r="A52" s="50"/>
      <c r="B52" s="51" t="s">
        <v>7</v>
      </c>
      <c r="C52" s="52" t="n">
        <v>0.035</v>
      </c>
    </row>
    <row r="53" customFormat="false" ht="14.25" hidden="true" customHeight="true" outlineLevel="0" collapsed="false">
      <c r="A53" s="50"/>
      <c r="B53" s="51" t="s">
        <v>137</v>
      </c>
      <c r="C53" s="52" t="n">
        <v>0.035</v>
      </c>
    </row>
    <row r="54" customFormat="false" ht="14.25" hidden="true" customHeight="true" outlineLevel="0" collapsed="false">
      <c r="A54" s="50"/>
      <c r="B54" s="51" t="s">
        <v>138</v>
      </c>
      <c r="C54" s="52" t="n">
        <v>0.035</v>
      </c>
    </row>
    <row r="55" customFormat="false" ht="14.25" hidden="true" customHeight="true" outlineLevel="0" collapsed="false">
      <c r="A55" s="50"/>
      <c r="B55" s="51" t="s">
        <v>139</v>
      </c>
      <c r="C55" s="52" t="n">
        <v>0.035</v>
      </c>
    </row>
    <row r="56" customFormat="false" ht="14.25" hidden="true" customHeight="true" outlineLevel="0" collapsed="false">
      <c r="A56" s="50"/>
      <c r="B56" s="51" t="s">
        <v>140</v>
      </c>
      <c r="C56" s="52" t="n">
        <v>0.035</v>
      </c>
    </row>
    <row r="57" customFormat="false" ht="14.25" hidden="true" customHeight="true" outlineLevel="0" collapsed="false">
      <c r="A57" s="50"/>
      <c r="B57" s="51" t="s">
        <v>141</v>
      </c>
      <c r="C57" s="52" t="n">
        <v>0.035</v>
      </c>
    </row>
    <row r="58" customFormat="false" ht="14.25" hidden="true" customHeight="true" outlineLevel="0" collapsed="false">
      <c r="A58" s="50"/>
      <c r="B58" s="51" t="s">
        <v>142</v>
      </c>
      <c r="C58" s="52" t="n">
        <v>0.035</v>
      </c>
    </row>
    <row r="59" customFormat="false" ht="14.25" hidden="true" customHeight="true" outlineLevel="0" collapsed="false">
      <c r="A59" s="50"/>
      <c r="B59" s="51" t="s">
        <v>143</v>
      </c>
      <c r="C59" s="52" t="n">
        <v>0.035</v>
      </c>
    </row>
    <row r="60" customFormat="false" ht="15.75" hidden="true" customHeight="true" outlineLevel="0" collapsed="false">
      <c r="A60" s="50"/>
      <c r="B60" s="54" t="s">
        <v>144</v>
      </c>
      <c r="C60" s="52" t="n">
        <v>0.035</v>
      </c>
    </row>
    <row r="61" customFormat="false" ht="15.75" hidden="false" customHeight="false" outlineLevel="0" collapsed="false">
      <c r="A61" s="50"/>
      <c r="B61" s="54" t="s">
        <v>109</v>
      </c>
      <c r="C61" s="53" t="n">
        <f aca="false">C21+C22+C23+C24+C28</f>
        <v>1</v>
      </c>
    </row>
    <row r="62" customFormat="false" ht="30.75" hidden="false" customHeight="true" outlineLevel="0" collapsed="false">
      <c r="A62" s="55" t="s">
        <v>145</v>
      </c>
      <c r="B62" s="55"/>
      <c r="C62" s="55"/>
    </row>
    <row r="63" customFormat="false" ht="17.25" hidden="false" customHeight="true" outlineLevel="0" collapsed="false">
      <c r="A63" s="47" t="n">
        <v>0.59</v>
      </c>
      <c r="B63" s="48" t="s">
        <v>101</v>
      </c>
      <c r="C63" s="49"/>
    </row>
    <row r="64" customFormat="false" ht="14.25" hidden="false" customHeight="false" outlineLevel="0" collapsed="false">
      <c r="A64" s="50"/>
      <c r="B64" s="51" t="s">
        <v>7</v>
      </c>
      <c r="C64" s="52"/>
    </row>
    <row r="65" customFormat="false" ht="15" hidden="false" customHeight="true" outlineLevel="0" collapsed="false">
      <c r="A65" s="50"/>
      <c r="B65" s="51" t="s">
        <v>102</v>
      </c>
      <c r="C65" s="53" t="n">
        <v>0.02</v>
      </c>
    </row>
    <row r="66" customFormat="false" ht="15" hidden="false" customHeight="true" outlineLevel="0" collapsed="false">
      <c r="A66" s="50"/>
      <c r="B66" s="51" t="s">
        <v>103</v>
      </c>
      <c r="C66" s="53" t="n">
        <v>0.04</v>
      </c>
    </row>
    <row r="67" customFormat="false" ht="28.5" hidden="false" customHeight="true" outlineLevel="0" collapsed="false">
      <c r="A67" s="50"/>
      <c r="B67" s="51" t="s">
        <v>104</v>
      </c>
      <c r="C67" s="53" t="n">
        <v>0.06</v>
      </c>
    </row>
    <row r="68" customFormat="false" ht="46.5" hidden="false" customHeight="true" outlineLevel="0" collapsed="false">
      <c r="A68" s="50"/>
      <c r="B68" s="51" t="s">
        <v>146</v>
      </c>
      <c r="C68" s="53" t="n">
        <v>0.88</v>
      </c>
    </row>
    <row r="69" customFormat="false" ht="15" hidden="false" customHeight="true" outlineLevel="0" collapsed="false">
      <c r="A69" s="50"/>
      <c r="B69" s="51" t="s">
        <v>115</v>
      </c>
      <c r="C69" s="52"/>
    </row>
    <row r="70" customFormat="false" ht="15" hidden="false" customHeight="true" outlineLevel="0" collapsed="false">
      <c r="A70" s="50"/>
      <c r="B70" s="51" t="s">
        <v>107</v>
      </c>
      <c r="C70" s="52" t="n">
        <v>0.6667</v>
      </c>
    </row>
    <row r="71" customFormat="false" ht="15" hidden="false" customHeight="true" outlineLevel="0" collapsed="false">
      <c r="A71" s="50"/>
      <c r="B71" s="51" t="s">
        <v>108</v>
      </c>
      <c r="C71" s="52" t="n">
        <v>0.3333</v>
      </c>
    </row>
    <row r="72" customFormat="false" ht="15.75" hidden="true" customHeight="true" outlineLevel="0" collapsed="false">
      <c r="A72" s="50"/>
      <c r="B72" s="54" t="s">
        <v>118</v>
      </c>
      <c r="C72" s="53" t="n">
        <v>0.262</v>
      </c>
    </row>
    <row r="73" customFormat="false" ht="14.25" hidden="true" customHeight="true" outlineLevel="0" collapsed="false">
      <c r="A73" s="50"/>
      <c r="B73" s="51" t="s">
        <v>119</v>
      </c>
      <c r="C73" s="52"/>
    </row>
    <row r="74" customFormat="false" ht="14.25" hidden="true" customHeight="true" outlineLevel="0" collapsed="false">
      <c r="A74" s="50"/>
      <c r="B74" s="51" t="s">
        <v>120</v>
      </c>
      <c r="C74" s="52" t="n">
        <v>0.2</v>
      </c>
    </row>
    <row r="75" customFormat="false" ht="14.25" hidden="true" customHeight="true" outlineLevel="0" collapsed="false">
      <c r="A75" s="50"/>
      <c r="B75" s="51" t="s">
        <v>119</v>
      </c>
      <c r="C75" s="52"/>
    </row>
    <row r="76" customFormat="false" ht="14.25" hidden="true" customHeight="true" outlineLevel="0" collapsed="false">
      <c r="A76" s="50"/>
      <c r="B76" s="51" t="s">
        <v>121</v>
      </c>
      <c r="C76" s="52" t="n">
        <v>0.14</v>
      </c>
    </row>
    <row r="77" customFormat="false" ht="14.25" hidden="true" customHeight="true" outlineLevel="0" collapsed="false">
      <c r="A77" s="50"/>
      <c r="B77" s="51" t="s">
        <v>122</v>
      </c>
      <c r="C77" s="52" t="n">
        <v>0.06</v>
      </c>
    </row>
    <row r="78" customFormat="false" ht="14.25" hidden="true" customHeight="true" outlineLevel="0" collapsed="false">
      <c r="A78" s="50"/>
      <c r="B78" s="51" t="s">
        <v>123</v>
      </c>
      <c r="C78" s="52" t="n">
        <v>0.002</v>
      </c>
    </row>
    <row r="79" customFormat="false" ht="14.25" hidden="true" customHeight="true" outlineLevel="0" collapsed="false">
      <c r="A79" s="50"/>
      <c r="B79" s="51" t="s">
        <v>124</v>
      </c>
      <c r="C79" s="52" t="n">
        <v>0.029</v>
      </c>
    </row>
    <row r="80" customFormat="false" ht="25.5" hidden="true" customHeight="true" outlineLevel="0" collapsed="false">
      <c r="A80" s="50"/>
      <c r="B80" s="51" t="s">
        <v>125</v>
      </c>
      <c r="C80" s="52" t="n">
        <v>0.011</v>
      </c>
    </row>
    <row r="81" customFormat="false" ht="27" hidden="true" customHeight="true" outlineLevel="0" collapsed="false">
      <c r="A81" s="50"/>
      <c r="B81" s="51" t="s">
        <v>126</v>
      </c>
      <c r="C81" s="52" t="n">
        <v>0.02</v>
      </c>
    </row>
    <row r="82" customFormat="false" ht="31.5" hidden="true" customHeight="true" outlineLevel="0" collapsed="false">
      <c r="A82" s="50"/>
      <c r="B82" s="54" t="s">
        <v>127</v>
      </c>
      <c r="C82" s="53" t="e">
        <f aca="false">100%-#REF!-C72-C83-C103</f>
        <v>#REF!</v>
      </c>
    </row>
    <row r="83" customFormat="false" ht="15.75" hidden="true" customHeight="true" outlineLevel="0" collapsed="false">
      <c r="A83" s="50"/>
      <c r="B83" s="54" t="s">
        <v>128</v>
      </c>
      <c r="C83" s="53" t="n">
        <v>0.04</v>
      </c>
    </row>
    <row r="84" customFormat="false" ht="14.25" hidden="true" customHeight="true" outlineLevel="0" collapsed="false">
      <c r="A84" s="50"/>
      <c r="B84" s="51" t="s">
        <v>119</v>
      </c>
      <c r="C84" s="52"/>
    </row>
    <row r="85" customFormat="false" ht="14.25" hidden="true" customHeight="true" outlineLevel="0" collapsed="false">
      <c r="A85" s="50"/>
      <c r="B85" s="51" t="s">
        <v>129</v>
      </c>
      <c r="C85" s="52" t="n">
        <v>0.01</v>
      </c>
    </row>
    <row r="86" customFormat="false" ht="14.25" hidden="true" customHeight="true" outlineLevel="0" collapsed="false">
      <c r="A86" s="50"/>
      <c r="B86" s="51" t="s">
        <v>7</v>
      </c>
      <c r="C86" s="52"/>
    </row>
    <row r="87" customFormat="false" ht="14.25" hidden="true" customHeight="true" outlineLevel="0" collapsed="false">
      <c r="A87" s="50"/>
      <c r="B87" s="51" t="s">
        <v>130</v>
      </c>
      <c r="C87" s="52" t="n">
        <v>0.5</v>
      </c>
    </row>
    <row r="88" customFormat="false" ht="25.5" hidden="true" customHeight="true" outlineLevel="0" collapsed="false">
      <c r="A88" s="50"/>
      <c r="B88" s="51" t="s">
        <v>131</v>
      </c>
      <c r="C88" s="52" t="n">
        <v>0.5</v>
      </c>
    </row>
    <row r="89" customFormat="false" ht="14.25" hidden="true" customHeight="true" outlineLevel="0" collapsed="false">
      <c r="A89" s="50"/>
      <c r="B89" s="51" t="s">
        <v>132</v>
      </c>
      <c r="C89" s="52" t="n">
        <v>0.013</v>
      </c>
    </row>
    <row r="90" customFormat="false" ht="14.25" hidden="true" customHeight="true" outlineLevel="0" collapsed="false">
      <c r="A90" s="50"/>
      <c r="B90" s="51" t="s">
        <v>7</v>
      </c>
      <c r="C90" s="52"/>
    </row>
    <row r="91" customFormat="false" ht="14.25" hidden="true" customHeight="true" outlineLevel="0" collapsed="false">
      <c r="A91" s="50"/>
      <c r="B91" s="51" t="s">
        <v>133</v>
      </c>
      <c r="C91" s="52" t="n">
        <v>0.33</v>
      </c>
    </row>
    <row r="92" customFormat="false" ht="14.25" hidden="true" customHeight="true" outlineLevel="0" collapsed="false">
      <c r="A92" s="50"/>
      <c r="B92" s="51" t="s">
        <v>134</v>
      </c>
      <c r="C92" s="52" t="n">
        <v>0.33</v>
      </c>
    </row>
    <row r="93" customFormat="false" ht="14.25" hidden="true" customHeight="true" outlineLevel="0" collapsed="false">
      <c r="A93" s="50"/>
      <c r="B93" s="51" t="s">
        <v>135</v>
      </c>
      <c r="C93" s="52" t="n">
        <v>0.33</v>
      </c>
    </row>
    <row r="94" customFormat="false" ht="14.25" hidden="true" customHeight="true" outlineLevel="0" collapsed="false">
      <c r="A94" s="50"/>
      <c r="B94" s="51" t="s">
        <v>136</v>
      </c>
      <c r="C94" s="52" t="n">
        <v>0.017</v>
      </c>
    </row>
    <row r="95" customFormat="false" ht="14.25" hidden="true" customHeight="true" outlineLevel="0" collapsed="false">
      <c r="A95" s="50"/>
      <c r="B95" s="51" t="s">
        <v>7</v>
      </c>
      <c r="C95" s="52"/>
    </row>
    <row r="96" customFormat="false" ht="14.25" hidden="true" customHeight="true" outlineLevel="0" collapsed="false">
      <c r="A96" s="50"/>
      <c r="B96" s="51" t="s">
        <v>137</v>
      </c>
      <c r="C96" s="52" t="n">
        <v>0.15</v>
      </c>
    </row>
    <row r="97" customFormat="false" ht="14.25" hidden="true" customHeight="true" outlineLevel="0" collapsed="false">
      <c r="A97" s="50"/>
      <c r="B97" s="51" t="s">
        <v>138</v>
      </c>
      <c r="C97" s="52" t="n">
        <v>0.15</v>
      </c>
    </row>
    <row r="98" customFormat="false" ht="14.25" hidden="true" customHeight="true" outlineLevel="0" collapsed="false">
      <c r="A98" s="50"/>
      <c r="B98" s="51" t="s">
        <v>139</v>
      </c>
      <c r="C98" s="52" t="n">
        <v>0.14</v>
      </c>
    </row>
    <row r="99" customFormat="false" ht="14.25" hidden="true" customHeight="true" outlineLevel="0" collapsed="false">
      <c r="A99" s="50"/>
      <c r="B99" s="51" t="s">
        <v>140</v>
      </c>
      <c r="C99" s="52" t="n">
        <v>0.14</v>
      </c>
    </row>
    <row r="100" customFormat="false" ht="14.25" hidden="true" customHeight="true" outlineLevel="0" collapsed="false">
      <c r="A100" s="50"/>
      <c r="B100" s="51" t="s">
        <v>141</v>
      </c>
      <c r="C100" s="52" t="n">
        <v>0.14</v>
      </c>
    </row>
    <row r="101" customFormat="false" ht="14.25" hidden="true" customHeight="true" outlineLevel="0" collapsed="false">
      <c r="A101" s="50"/>
      <c r="B101" s="51" t="s">
        <v>142</v>
      </c>
      <c r="C101" s="52" t="n">
        <v>0.14</v>
      </c>
    </row>
    <row r="102" customFormat="false" ht="14.25" hidden="true" customHeight="true" outlineLevel="0" collapsed="false">
      <c r="A102" s="50"/>
      <c r="B102" s="51" t="s">
        <v>143</v>
      </c>
      <c r="C102" s="52" t="n">
        <v>0.14</v>
      </c>
    </row>
    <row r="103" customFormat="false" ht="15.75" hidden="true" customHeight="true" outlineLevel="0" collapsed="false">
      <c r="A103" s="50"/>
      <c r="B103" s="54" t="s">
        <v>144</v>
      </c>
      <c r="C103" s="53" t="n">
        <v>0.02</v>
      </c>
    </row>
    <row r="104" customFormat="false" ht="15.75" hidden="false" customHeight="false" outlineLevel="0" collapsed="false">
      <c r="A104" s="50"/>
      <c r="B104" s="54" t="s">
        <v>109</v>
      </c>
      <c r="C104" s="53" t="n">
        <f aca="false">C65+C66+C67+C68</f>
        <v>1</v>
      </c>
    </row>
    <row r="105" customFormat="false" ht="25.5" hidden="false" customHeight="true" outlineLevel="0" collapsed="false">
      <c r="A105" s="55" t="s">
        <v>147</v>
      </c>
      <c r="B105" s="55"/>
      <c r="C105" s="55"/>
    </row>
    <row r="106" customFormat="false" ht="17.25" hidden="false" customHeight="true" outlineLevel="0" collapsed="false">
      <c r="A106" s="47" t="n">
        <v>0.34</v>
      </c>
      <c r="B106" s="48" t="s">
        <v>101</v>
      </c>
      <c r="C106" s="49"/>
    </row>
    <row r="107" customFormat="false" ht="14.25" hidden="false" customHeight="false" outlineLevel="0" collapsed="false">
      <c r="A107" s="56"/>
      <c r="B107" s="51" t="s">
        <v>7</v>
      </c>
      <c r="C107" s="52"/>
    </row>
    <row r="108" customFormat="false" ht="26.25" hidden="false" customHeight="false" outlineLevel="0" collapsed="false">
      <c r="A108" s="56"/>
      <c r="B108" s="51" t="s">
        <v>148</v>
      </c>
      <c r="C108" s="53" t="n">
        <v>1</v>
      </c>
    </row>
    <row r="109" customFormat="false" ht="15.75" hidden="true" customHeight="false" outlineLevel="0" collapsed="false">
      <c r="A109" s="56"/>
      <c r="B109" s="54" t="s">
        <v>118</v>
      </c>
      <c r="C109" s="53" t="n">
        <v>0.262</v>
      </c>
    </row>
    <row r="110" customFormat="false" ht="14.25" hidden="true" customHeight="false" outlineLevel="0" collapsed="false">
      <c r="A110" s="56"/>
      <c r="B110" s="51" t="s">
        <v>119</v>
      </c>
      <c r="C110" s="52"/>
    </row>
    <row r="111" customFormat="false" ht="14.25" hidden="true" customHeight="false" outlineLevel="0" collapsed="false">
      <c r="A111" s="56"/>
      <c r="B111" s="51" t="s">
        <v>120</v>
      </c>
      <c r="C111" s="52" t="n">
        <v>0.2</v>
      </c>
    </row>
    <row r="112" customFormat="false" ht="14.25" hidden="true" customHeight="false" outlineLevel="0" collapsed="false">
      <c r="A112" s="56"/>
      <c r="B112" s="51" t="s">
        <v>119</v>
      </c>
      <c r="C112" s="52"/>
    </row>
    <row r="113" customFormat="false" ht="14.25" hidden="true" customHeight="false" outlineLevel="0" collapsed="false">
      <c r="A113" s="56"/>
      <c r="B113" s="51" t="s">
        <v>121</v>
      </c>
      <c r="C113" s="52" t="n">
        <v>0.14</v>
      </c>
    </row>
    <row r="114" customFormat="false" ht="14.25" hidden="true" customHeight="false" outlineLevel="0" collapsed="false">
      <c r="A114" s="56"/>
      <c r="B114" s="51" t="s">
        <v>122</v>
      </c>
      <c r="C114" s="52" t="n">
        <v>0.06</v>
      </c>
    </row>
    <row r="115" customFormat="false" ht="14.25" hidden="true" customHeight="false" outlineLevel="0" collapsed="false">
      <c r="A115" s="56"/>
      <c r="B115" s="51" t="s">
        <v>123</v>
      </c>
      <c r="C115" s="52" t="n">
        <v>0.002</v>
      </c>
    </row>
    <row r="116" customFormat="false" ht="14.25" hidden="true" customHeight="false" outlineLevel="0" collapsed="false">
      <c r="A116" s="56"/>
      <c r="B116" s="51" t="s">
        <v>124</v>
      </c>
      <c r="C116" s="52" t="n">
        <v>0.029</v>
      </c>
    </row>
    <row r="117" customFormat="false" ht="25.5" hidden="true" customHeight="false" outlineLevel="0" collapsed="false">
      <c r="A117" s="56"/>
      <c r="B117" s="51" t="s">
        <v>125</v>
      </c>
      <c r="C117" s="52" t="n">
        <v>0.011</v>
      </c>
    </row>
    <row r="118" customFormat="false" ht="27" hidden="true" customHeight="true" outlineLevel="0" collapsed="false">
      <c r="A118" s="56"/>
      <c r="B118" s="51" t="s">
        <v>126</v>
      </c>
      <c r="C118" s="52" t="n">
        <v>0.02</v>
      </c>
    </row>
    <row r="119" customFormat="false" ht="31.5" hidden="true" customHeight="false" outlineLevel="0" collapsed="false">
      <c r="A119" s="56"/>
      <c r="B119" s="54" t="s">
        <v>127</v>
      </c>
      <c r="C119" s="53" t="n">
        <v>0.328</v>
      </c>
    </row>
    <row r="120" customFormat="false" ht="15.75" hidden="true" customHeight="false" outlineLevel="0" collapsed="false">
      <c r="A120" s="56"/>
      <c r="B120" s="54" t="s">
        <v>128</v>
      </c>
      <c r="C120" s="53" t="n">
        <v>0.04</v>
      </c>
    </row>
    <row r="121" customFormat="false" ht="14.25" hidden="true" customHeight="false" outlineLevel="0" collapsed="false">
      <c r="A121" s="56"/>
      <c r="B121" s="51" t="s">
        <v>119</v>
      </c>
      <c r="C121" s="52"/>
    </row>
    <row r="122" customFormat="false" ht="14.25" hidden="true" customHeight="false" outlineLevel="0" collapsed="false">
      <c r="A122" s="56"/>
      <c r="B122" s="51" t="s">
        <v>129</v>
      </c>
      <c r="C122" s="52" t="n">
        <v>0.01</v>
      </c>
    </row>
    <row r="123" customFormat="false" ht="14.25" hidden="true" customHeight="false" outlineLevel="0" collapsed="false">
      <c r="A123" s="56"/>
      <c r="B123" s="51" t="s">
        <v>7</v>
      </c>
      <c r="C123" s="52"/>
    </row>
    <row r="124" customFormat="false" ht="14.25" hidden="true" customHeight="false" outlineLevel="0" collapsed="false">
      <c r="A124" s="56"/>
      <c r="B124" s="51" t="s">
        <v>130</v>
      </c>
      <c r="C124" s="52" t="n">
        <v>0.5</v>
      </c>
    </row>
    <row r="125" customFormat="false" ht="25.5" hidden="true" customHeight="false" outlineLevel="0" collapsed="false">
      <c r="A125" s="56"/>
      <c r="B125" s="51" t="s">
        <v>131</v>
      </c>
      <c r="C125" s="52" t="n">
        <v>0.5</v>
      </c>
    </row>
    <row r="126" customFormat="false" ht="14.25" hidden="true" customHeight="false" outlineLevel="0" collapsed="false">
      <c r="A126" s="56"/>
      <c r="B126" s="51" t="s">
        <v>132</v>
      </c>
      <c r="C126" s="52" t="n">
        <v>0.013</v>
      </c>
    </row>
    <row r="127" customFormat="false" ht="14.25" hidden="true" customHeight="false" outlineLevel="0" collapsed="false">
      <c r="A127" s="56"/>
      <c r="B127" s="51" t="s">
        <v>7</v>
      </c>
      <c r="C127" s="52"/>
    </row>
    <row r="128" customFormat="false" ht="14.25" hidden="true" customHeight="false" outlineLevel="0" collapsed="false">
      <c r="A128" s="56"/>
      <c r="B128" s="51" t="s">
        <v>133</v>
      </c>
      <c r="C128" s="52" t="n">
        <v>0.33</v>
      </c>
    </row>
    <row r="129" customFormat="false" ht="14.25" hidden="true" customHeight="false" outlineLevel="0" collapsed="false">
      <c r="A129" s="56"/>
      <c r="B129" s="51" t="s">
        <v>134</v>
      </c>
      <c r="C129" s="52" t="n">
        <v>0.33</v>
      </c>
    </row>
    <row r="130" customFormat="false" ht="14.25" hidden="true" customHeight="false" outlineLevel="0" collapsed="false">
      <c r="A130" s="56"/>
      <c r="B130" s="51" t="s">
        <v>135</v>
      </c>
      <c r="C130" s="52" t="n">
        <v>0.33</v>
      </c>
    </row>
    <row r="131" customFormat="false" ht="14.25" hidden="true" customHeight="false" outlineLevel="0" collapsed="false">
      <c r="A131" s="56"/>
      <c r="B131" s="51" t="s">
        <v>136</v>
      </c>
      <c r="C131" s="52" t="n">
        <v>0.017</v>
      </c>
    </row>
    <row r="132" customFormat="false" ht="14.25" hidden="true" customHeight="false" outlineLevel="0" collapsed="false">
      <c r="A132" s="56"/>
      <c r="B132" s="51" t="s">
        <v>7</v>
      </c>
      <c r="C132" s="52"/>
    </row>
    <row r="133" customFormat="false" ht="14.25" hidden="true" customHeight="false" outlineLevel="0" collapsed="false">
      <c r="A133" s="56"/>
      <c r="B133" s="51" t="s">
        <v>137</v>
      </c>
      <c r="C133" s="52" t="n">
        <v>0.15</v>
      </c>
    </row>
    <row r="134" customFormat="false" ht="14.25" hidden="true" customHeight="false" outlineLevel="0" collapsed="false">
      <c r="A134" s="56"/>
      <c r="B134" s="51" t="s">
        <v>138</v>
      </c>
      <c r="C134" s="52" t="n">
        <v>0.15</v>
      </c>
    </row>
    <row r="135" customFormat="false" ht="14.25" hidden="true" customHeight="false" outlineLevel="0" collapsed="false">
      <c r="A135" s="56"/>
      <c r="B135" s="51" t="s">
        <v>139</v>
      </c>
      <c r="C135" s="52" t="n">
        <v>0.14</v>
      </c>
    </row>
    <row r="136" customFormat="false" ht="14.25" hidden="true" customHeight="false" outlineLevel="0" collapsed="false">
      <c r="A136" s="56"/>
      <c r="B136" s="51" t="s">
        <v>140</v>
      </c>
      <c r="C136" s="52" t="n">
        <v>0.14</v>
      </c>
    </row>
    <row r="137" customFormat="false" ht="14.25" hidden="true" customHeight="false" outlineLevel="0" collapsed="false">
      <c r="A137" s="56"/>
      <c r="B137" s="51" t="s">
        <v>141</v>
      </c>
      <c r="C137" s="52" t="n">
        <v>0.14</v>
      </c>
    </row>
    <row r="138" customFormat="false" ht="14.25" hidden="true" customHeight="false" outlineLevel="0" collapsed="false">
      <c r="A138" s="56"/>
      <c r="B138" s="51" t="s">
        <v>142</v>
      </c>
      <c r="C138" s="52" t="n">
        <v>0.14</v>
      </c>
    </row>
    <row r="139" customFormat="false" ht="14.25" hidden="true" customHeight="false" outlineLevel="0" collapsed="false">
      <c r="A139" s="56"/>
      <c r="B139" s="51" t="s">
        <v>143</v>
      </c>
      <c r="C139" s="52" t="n">
        <v>0.14</v>
      </c>
    </row>
    <row r="140" customFormat="false" ht="15.75" hidden="true" customHeight="false" outlineLevel="0" collapsed="false">
      <c r="A140" s="56"/>
      <c r="B140" s="54" t="s">
        <v>144</v>
      </c>
      <c r="C140" s="53" t="n">
        <v>0.02</v>
      </c>
    </row>
    <row r="141" customFormat="false" ht="27.75" hidden="false" customHeight="true" outlineLevel="0" collapsed="false">
      <c r="A141" s="46" t="s">
        <v>149</v>
      </c>
      <c r="B141" s="46"/>
      <c r="C141" s="46"/>
    </row>
    <row r="142" customFormat="false" ht="17.25" hidden="false" customHeight="true" outlineLevel="0" collapsed="false">
      <c r="A142" s="47" t="n">
        <v>0.59</v>
      </c>
      <c r="B142" s="48" t="s">
        <v>101</v>
      </c>
      <c r="C142" s="49"/>
    </row>
    <row r="143" customFormat="false" ht="14.25" hidden="false" customHeight="false" outlineLevel="0" collapsed="false">
      <c r="A143" s="57"/>
      <c r="B143" s="51" t="s">
        <v>7</v>
      </c>
      <c r="C143" s="52"/>
    </row>
    <row r="144" customFormat="false" ht="14.25" hidden="false" customHeight="false" outlineLevel="0" collapsed="false">
      <c r="A144" s="57"/>
      <c r="B144" s="51" t="s">
        <v>150</v>
      </c>
      <c r="C144" s="52" t="n">
        <v>0.6667</v>
      </c>
    </row>
    <row r="145" customFormat="false" ht="14.25" hidden="false" customHeight="false" outlineLevel="0" collapsed="false">
      <c r="A145" s="57"/>
      <c r="B145" s="51" t="s">
        <v>151</v>
      </c>
      <c r="C145" s="52" t="n">
        <v>0.3333</v>
      </c>
    </row>
    <row r="146" customFormat="false" ht="15.75" hidden="false" customHeight="false" outlineLevel="0" collapsed="false">
      <c r="A146" s="57"/>
      <c r="B146" s="54" t="s">
        <v>109</v>
      </c>
      <c r="C146" s="53" t="n">
        <f aca="false">C144+C145</f>
        <v>1</v>
      </c>
    </row>
    <row r="147" customFormat="false" ht="27.75" hidden="false" customHeight="true" outlineLevel="0" collapsed="false">
      <c r="A147" s="46" t="s">
        <v>149</v>
      </c>
      <c r="B147" s="46"/>
      <c r="C147" s="46"/>
    </row>
    <row r="148" customFormat="false" ht="17.25" hidden="false" customHeight="true" outlineLevel="0" collapsed="false">
      <c r="A148" s="47" t="n">
        <v>0.59</v>
      </c>
      <c r="B148" s="48" t="s">
        <v>101</v>
      </c>
      <c r="C148" s="49"/>
    </row>
    <row r="149" customFormat="false" ht="14.25" hidden="false" customHeight="false" outlineLevel="0" collapsed="false">
      <c r="A149" s="57"/>
      <c r="B149" s="51" t="s">
        <v>7</v>
      </c>
      <c r="C149" s="52"/>
    </row>
    <row r="150" customFormat="false" ht="14.25" hidden="false" customHeight="false" outlineLevel="0" collapsed="false">
      <c r="A150" s="57"/>
      <c r="B150" s="51" t="s">
        <v>150</v>
      </c>
      <c r="C150" s="52" t="n">
        <v>0.6467</v>
      </c>
    </row>
    <row r="151" customFormat="false" ht="14.25" hidden="false" customHeight="false" outlineLevel="0" collapsed="false">
      <c r="A151" s="57"/>
      <c r="B151" s="51" t="s">
        <v>151</v>
      </c>
      <c r="C151" s="52" t="n">
        <v>0.3233</v>
      </c>
    </row>
    <row r="152" customFormat="false" ht="14.25" hidden="false" customHeight="false" outlineLevel="0" collapsed="false">
      <c r="A152" s="57"/>
      <c r="B152" s="51" t="s">
        <v>113</v>
      </c>
      <c r="C152" s="52" t="n">
        <v>0.03</v>
      </c>
    </row>
    <row r="153" customFormat="false" ht="15.75" hidden="false" customHeight="false" outlineLevel="0" collapsed="false">
      <c r="A153" s="57"/>
      <c r="B153" s="54" t="s">
        <v>109</v>
      </c>
      <c r="C153" s="53" t="n">
        <f aca="false">C150+C151+C152</f>
        <v>1</v>
      </c>
    </row>
    <row r="154" customFormat="false" ht="36.75" hidden="false" customHeight="true" outlineLevel="0" collapsed="false">
      <c r="A154" s="55" t="s">
        <v>152</v>
      </c>
      <c r="B154" s="55"/>
      <c r="C154" s="55"/>
    </row>
    <row r="155" customFormat="false" ht="17.25" hidden="false" customHeight="true" outlineLevel="0" collapsed="false">
      <c r="A155" s="47" t="n">
        <v>0.34</v>
      </c>
      <c r="B155" s="48" t="s">
        <v>101</v>
      </c>
      <c r="C155" s="49"/>
    </row>
    <row r="156" customFormat="false" ht="14.25" hidden="false" customHeight="false" outlineLevel="0" collapsed="false">
      <c r="A156" s="56"/>
      <c r="B156" s="51" t="s">
        <v>7</v>
      </c>
      <c r="C156" s="52"/>
    </row>
    <row r="157" customFormat="false" ht="26.25" hidden="false" customHeight="false" outlineLevel="0" collapsed="false">
      <c r="A157" s="56"/>
      <c r="B157" s="51" t="s">
        <v>148</v>
      </c>
      <c r="C157" s="53" t="n">
        <v>1</v>
      </c>
    </row>
    <row r="158" customFormat="false" ht="15.75" hidden="true" customHeight="false" outlineLevel="0" collapsed="false">
      <c r="A158" s="56"/>
      <c r="B158" s="54" t="s">
        <v>118</v>
      </c>
      <c r="C158" s="53" t="n">
        <v>0.262</v>
      </c>
    </row>
    <row r="159" customFormat="false" ht="14.25" hidden="true" customHeight="false" outlineLevel="0" collapsed="false">
      <c r="A159" s="56"/>
      <c r="B159" s="51" t="s">
        <v>119</v>
      </c>
      <c r="C159" s="52"/>
    </row>
    <row r="160" customFormat="false" ht="14.25" hidden="true" customHeight="false" outlineLevel="0" collapsed="false">
      <c r="A160" s="56"/>
      <c r="B160" s="51" t="s">
        <v>120</v>
      </c>
      <c r="C160" s="52" t="n">
        <v>0.2</v>
      </c>
    </row>
    <row r="161" customFormat="false" ht="14.25" hidden="true" customHeight="false" outlineLevel="0" collapsed="false">
      <c r="A161" s="56"/>
      <c r="B161" s="51" t="s">
        <v>119</v>
      </c>
      <c r="C161" s="52"/>
    </row>
    <row r="162" customFormat="false" ht="14.25" hidden="true" customHeight="false" outlineLevel="0" collapsed="false">
      <c r="A162" s="56"/>
      <c r="B162" s="51" t="s">
        <v>121</v>
      </c>
      <c r="C162" s="52" t="n">
        <v>0.14</v>
      </c>
    </row>
    <row r="163" customFormat="false" ht="14.25" hidden="true" customHeight="false" outlineLevel="0" collapsed="false">
      <c r="A163" s="56"/>
      <c r="B163" s="51" t="s">
        <v>122</v>
      </c>
      <c r="C163" s="52" t="n">
        <v>0.06</v>
      </c>
    </row>
    <row r="164" customFormat="false" ht="14.25" hidden="true" customHeight="false" outlineLevel="0" collapsed="false">
      <c r="A164" s="56"/>
      <c r="B164" s="51" t="s">
        <v>123</v>
      </c>
      <c r="C164" s="52" t="n">
        <v>0.002</v>
      </c>
    </row>
    <row r="165" customFormat="false" ht="14.25" hidden="true" customHeight="false" outlineLevel="0" collapsed="false">
      <c r="A165" s="56"/>
      <c r="B165" s="51" t="s">
        <v>124</v>
      </c>
      <c r="C165" s="52" t="n">
        <v>0.029</v>
      </c>
    </row>
    <row r="166" customFormat="false" ht="25.5" hidden="true" customHeight="false" outlineLevel="0" collapsed="false">
      <c r="A166" s="56"/>
      <c r="B166" s="51" t="s">
        <v>125</v>
      </c>
      <c r="C166" s="52" t="n">
        <v>0.011</v>
      </c>
    </row>
    <row r="167" customFormat="false" ht="27" hidden="true" customHeight="true" outlineLevel="0" collapsed="false">
      <c r="A167" s="56"/>
      <c r="B167" s="51" t="s">
        <v>126</v>
      </c>
      <c r="C167" s="52" t="n">
        <v>0.02</v>
      </c>
    </row>
    <row r="168" customFormat="false" ht="31.5" hidden="true" customHeight="false" outlineLevel="0" collapsed="false">
      <c r="A168" s="56"/>
      <c r="B168" s="54" t="s">
        <v>127</v>
      </c>
      <c r="C168" s="53" t="n">
        <v>0.328</v>
      </c>
    </row>
    <row r="169" customFormat="false" ht="15.75" hidden="true" customHeight="false" outlineLevel="0" collapsed="false">
      <c r="A169" s="56"/>
      <c r="B169" s="54" t="s">
        <v>128</v>
      </c>
      <c r="C169" s="53" t="n">
        <v>0.04</v>
      </c>
    </row>
    <row r="170" customFormat="false" ht="14.25" hidden="true" customHeight="false" outlineLevel="0" collapsed="false">
      <c r="A170" s="56"/>
      <c r="B170" s="51" t="s">
        <v>119</v>
      </c>
      <c r="C170" s="52"/>
    </row>
    <row r="171" customFormat="false" ht="14.25" hidden="true" customHeight="false" outlineLevel="0" collapsed="false">
      <c r="A171" s="56"/>
      <c r="B171" s="51" t="s">
        <v>129</v>
      </c>
      <c r="C171" s="52" t="n">
        <v>0.01</v>
      </c>
    </row>
    <row r="172" customFormat="false" ht="14.25" hidden="true" customHeight="false" outlineLevel="0" collapsed="false">
      <c r="A172" s="56"/>
      <c r="B172" s="51" t="s">
        <v>7</v>
      </c>
      <c r="C172" s="52"/>
    </row>
    <row r="173" customFormat="false" ht="14.25" hidden="true" customHeight="false" outlineLevel="0" collapsed="false">
      <c r="A173" s="56"/>
      <c r="B173" s="51" t="s">
        <v>130</v>
      </c>
      <c r="C173" s="52" t="n">
        <v>0.5</v>
      </c>
    </row>
    <row r="174" customFormat="false" ht="25.5" hidden="true" customHeight="false" outlineLevel="0" collapsed="false">
      <c r="A174" s="56"/>
      <c r="B174" s="51" t="s">
        <v>131</v>
      </c>
      <c r="C174" s="52" t="n">
        <v>0.5</v>
      </c>
    </row>
    <row r="175" customFormat="false" ht="14.25" hidden="true" customHeight="false" outlineLevel="0" collapsed="false">
      <c r="A175" s="56"/>
      <c r="B175" s="51" t="s">
        <v>132</v>
      </c>
      <c r="C175" s="52" t="n">
        <v>0.013</v>
      </c>
    </row>
    <row r="176" customFormat="false" ht="14.25" hidden="true" customHeight="false" outlineLevel="0" collapsed="false">
      <c r="A176" s="56"/>
      <c r="B176" s="51" t="s">
        <v>7</v>
      </c>
      <c r="C176" s="52"/>
    </row>
    <row r="177" customFormat="false" ht="14.25" hidden="true" customHeight="false" outlineLevel="0" collapsed="false">
      <c r="A177" s="56"/>
      <c r="B177" s="51" t="s">
        <v>133</v>
      </c>
      <c r="C177" s="52" t="n">
        <v>0.33</v>
      </c>
    </row>
    <row r="178" customFormat="false" ht="14.25" hidden="true" customHeight="false" outlineLevel="0" collapsed="false">
      <c r="A178" s="56"/>
      <c r="B178" s="51" t="s">
        <v>134</v>
      </c>
      <c r="C178" s="52" t="n">
        <v>0.33</v>
      </c>
    </row>
    <row r="179" customFormat="false" ht="14.25" hidden="true" customHeight="false" outlineLevel="0" collapsed="false">
      <c r="A179" s="56"/>
      <c r="B179" s="51" t="s">
        <v>135</v>
      </c>
      <c r="C179" s="52" t="n">
        <v>0.33</v>
      </c>
    </row>
    <row r="180" customFormat="false" ht="14.25" hidden="true" customHeight="false" outlineLevel="0" collapsed="false">
      <c r="A180" s="56"/>
      <c r="B180" s="51" t="s">
        <v>136</v>
      </c>
      <c r="C180" s="52" t="n">
        <v>0.017</v>
      </c>
    </row>
    <row r="181" customFormat="false" ht="14.25" hidden="true" customHeight="false" outlineLevel="0" collapsed="false">
      <c r="A181" s="56"/>
      <c r="B181" s="51" t="s">
        <v>7</v>
      </c>
      <c r="C181" s="52"/>
    </row>
    <row r="182" customFormat="false" ht="14.25" hidden="true" customHeight="false" outlineLevel="0" collapsed="false">
      <c r="A182" s="56"/>
      <c r="B182" s="51" t="s">
        <v>137</v>
      </c>
      <c r="C182" s="52" t="n">
        <v>0.15</v>
      </c>
    </row>
    <row r="183" customFormat="false" ht="14.25" hidden="true" customHeight="false" outlineLevel="0" collapsed="false">
      <c r="A183" s="56"/>
      <c r="B183" s="51" t="s">
        <v>138</v>
      </c>
      <c r="C183" s="52" t="n">
        <v>0.15</v>
      </c>
    </row>
    <row r="184" customFormat="false" ht="14.25" hidden="true" customHeight="false" outlineLevel="0" collapsed="false">
      <c r="A184" s="56"/>
      <c r="B184" s="51" t="s">
        <v>139</v>
      </c>
      <c r="C184" s="52" t="n">
        <v>0.14</v>
      </c>
    </row>
    <row r="185" customFormat="false" ht="14.25" hidden="true" customHeight="false" outlineLevel="0" collapsed="false">
      <c r="A185" s="56"/>
      <c r="B185" s="51" t="s">
        <v>140</v>
      </c>
      <c r="C185" s="52" t="n">
        <v>0.14</v>
      </c>
    </row>
    <row r="186" customFormat="false" ht="14.25" hidden="true" customHeight="false" outlineLevel="0" collapsed="false">
      <c r="A186" s="56"/>
      <c r="B186" s="51" t="s">
        <v>141</v>
      </c>
      <c r="C186" s="52" t="n">
        <v>0.14</v>
      </c>
    </row>
    <row r="187" customFormat="false" ht="14.25" hidden="true" customHeight="false" outlineLevel="0" collapsed="false">
      <c r="A187" s="56"/>
      <c r="B187" s="51" t="s">
        <v>142</v>
      </c>
      <c r="C187" s="52" t="n">
        <v>0.14</v>
      </c>
    </row>
    <row r="188" customFormat="false" ht="14.25" hidden="true" customHeight="false" outlineLevel="0" collapsed="false">
      <c r="A188" s="56"/>
      <c r="B188" s="51" t="s">
        <v>143</v>
      </c>
      <c r="C188" s="52" t="n">
        <v>0.14</v>
      </c>
    </row>
    <row r="189" customFormat="false" ht="15.75" hidden="true" customHeight="false" outlineLevel="0" collapsed="false">
      <c r="A189" s="56"/>
      <c r="B189" s="54" t="s">
        <v>144</v>
      </c>
      <c r="C189" s="53" t="n">
        <v>0.02</v>
      </c>
    </row>
    <row r="190" customFormat="false" ht="34.5" hidden="false" customHeight="true" outlineLevel="0" collapsed="false">
      <c r="A190" s="55" t="s">
        <v>152</v>
      </c>
      <c r="B190" s="55"/>
      <c r="C190" s="55"/>
    </row>
    <row r="191" customFormat="false" ht="17.25" hidden="false" customHeight="true" outlineLevel="0" collapsed="false">
      <c r="A191" s="47" t="n">
        <v>0.59</v>
      </c>
      <c r="B191" s="48" t="s">
        <v>101</v>
      </c>
      <c r="C191" s="49"/>
    </row>
    <row r="192" customFormat="false" ht="14.25" hidden="false" customHeight="false" outlineLevel="0" collapsed="false">
      <c r="A192" s="56"/>
      <c r="B192" s="51" t="s">
        <v>7</v>
      </c>
      <c r="C192" s="52"/>
    </row>
    <row r="193" customFormat="false" ht="26.25" hidden="false" customHeight="false" outlineLevel="0" collapsed="false">
      <c r="A193" s="56"/>
      <c r="B193" s="51" t="s">
        <v>148</v>
      </c>
      <c r="C193" s="53" t="n">
        <v>1</v>
      </c>
    </row>
    <row r="194" customFormat="false" ht="15.75" hidden="true" customHeight="false" outlineLevel="0" collapsed="false">
      <c r="A194" s="56"/>
      <c r="B194" s="54" t="s">
        <v>118</v>
      </c>
      <c r="C194" s="53" t="n">
        <v>0.262</v>
      </c>
    </row>
    <row r="195" customFormat="false" ht="14.25" hidden="true" customHeight="false" outlineLevel="0" collapsed="false">
      <c r="A195" s="56"/>
      <c r="B195" s="51" t="s">
        <v>119</v>
      </c>
      <c r="C195" s="52"/>
    </row>
    <row r="196" customFormat="false" ht="14.25" hidden="true" customHeight="false" outlineLevel="0" collapsed="false">
      <c r="A196" s="56"/>
      <c r="B196" s="51" t="s">
        <v>120</v>
      </c>
      <c r="C196" s="52" t="n">
        <v>0.2</v>
      </c>
    </row>
    <row r="197" customFormat="false" ht="14.25" hidden="true" customHeight="false" outlineLevel="0" collapsed="false">
      <c r="A197" s="56"/>
      <c r="B197" s="51" t="s">
        <v>119</v>
      </c>
      <c r="C197" s="52"/>
    </row>
    <row r="198" customFormat="false" ht="14.25" hidden="true" customHeight="false" outlineLevel="0" collapsed="false">
      <c r="A198" s="56"/>
      <c r="B198" s="51" t="s">
        <v>121</v>
      </c>
      <c r="C198" s="52" t="n">
        <v>0.14</v>
      </c>
    </row>
    <row r="199" customFormat="false" ht="14.25" hidden="true" customHeight="false" outlineLevel="0" collapsed="false">
      <c r="A199" s="56"/>
      <c r="B199" s="51" t="s">
        <v>122</v>
      </c>
      <c r="C199" s="52" t="n">
        <v>0.06</v>
      </c>
    </row>
    <row r="200" customFormat="false" ht="14.25" hidden="true" customHeight="false" outlineLevel="0" collapsed="false">
      <c r="A200" s="56"/>
      <c r="B200" s="51" t="s">
        <v>123</v>
      </c>
      <c r="C200" s="52" t="n">
        <v>0.002</v>
      </c>
    </row>
    <row r="201" customFormat="false" ht="14.25" hidden="true" customHeight="false" outlineLevel="0" collapsed="false">
      <c r="A201" s="56"/>
      <c r="B201" s="51" t="s">
        <v>124</v>
      </c>
      <c r="C201" s="52" t="n">
        <v>0.029</v>
      </c>
    </row>
    <row r="202" customFormat="false" ht="25.5" hidden="true" customHeight="false" outlineLevel="0" collapsed="false">
      <c r="A202" s="56"/>
      <c r="B202" s="51" t="s">
        <v>125</v>
      </c>
      <c r="C202" s="52" t="n">
        <v>0.011</v>
      </c>
    </row>
    <row r="203" customFormat="false" ht="27" hidden="true" customHeight="true" outlineLevel="0" collapsed="false">
      <c r="A203" s="56"/>
      <c r="B203" s="51" t="s">
        <v>126</v>
      </c>
      <c r="C203" s="52" t="n">
        <v>0.02</v>
      </c>
    </row>
    <row r="204" customFormat="false" ht="31.5" hidden="true" customHeight="false" outlineLevel="0" collapsed="false">
      <c r="A204" s="56"/>
      <c r="B204" s="54" t="s">
        <v>127</v>
      </c>
      <c r="C204" s="53" t="n">
        <v>0.328</v>
      </c>
    </row>
    <row r="205" customFormat="false" ht="15.75" hidden="true" customHeight="false" outlineLevel="0" collapsed="false">
      <c r="A205" s="56"/>
      <c r="B205" s="54" t="s">
        <v>128</v>
      </c>
      <c r="C205" s="53" t="n">
        <v>0.04</v>
      </c>
    </row>
    <row r="206" customFormat="false" ht="14.25" hidden="true" customHeight="false" outlineLevel="0" collapsed="false">
      <c r="A206" s="56"/>
      <c r="B206" s="51" t="s">
        <v>119</v>
      </c>
      <c r="C206" s="52"/>
    </row>
    <row r="207" customFormat="false" ht="14.25" hidden="true" customHeight="false" outlineLevel="0" collapsed="false">
      <c r="A207" s="56"/>
      <c r="B207" s="51" t="s">
        <v>129</v>
      </c>
      <c r="C207" s="52" t="n">
        <v>0.01</v>
      </c>
    </row>
    <row r="208" customFormat="false" ht="14.25" hidden="true" customHeight="false" outlineLevel="0" collapsed="false">
      <c r="A208" s="56"/>
      <c r="B208" s="51" t="s">
        <v>7</v>
      </c>
      <c r="C208" s="52"/>
    </row>
    <row r="209" customFormat="false" ht="14.25" hidden="true" customHeight="false" outlineLevel="0" collapsed="false">
      <c r="A209" s="56"/>
      <c r="B209" s="51" t="s">
        <v>130</v>
      </c>
      <c r="C209" s="52" t="n">
        <v>0.5</v>
      </c>
    </row>
    <row r="210" customFormat="false" ht="25.5" hidden="true" customHeight="false" outlineLevel="0" collapsed="false">
      <c r="A210" s="56"/>
      <c r="B210" s="51" t="s">
        <v>131</v>
      </c>
      <c r="C210" s="52" t="n">
        <v>0.5</v>
      </c>
    </row>
    <row r="211" customFormat="false" ht="14.25" hidden="true" customHeight="false" outlineLevel="0" collapsed="false">
      <c r="A211" s="56"/>
      <c r="B211" s="51" t="s">
        <v>132</v>
      </c>
      <c r="C211" s="52" t="n">
        <v>0.013</v>
      </c>
    </row>
    <row r="212" customFormat="false" ht="14.25" hidden="true" customHeight="false" outlineLevel="0" collapsed="false">
      <c r="A212" s="56"/>
      <c r="B212" s="51" t="s">
        <v>7</v>
      </c>
      <c r="C212" s="52"/>
    </row>
    <row r="213" customFormat="false" ht="14.25" hidden="true" customHeight="false" outlineLevel="0" collapsed="false">
      <c r="A213" s="56"/>
      <c r="B213" s="51" t="s">
        <v>133</v>
      </c>
      <c r="C213" s="52" t="n">
        <v>0.33</v>
      </c>
    </row>
    <row r="214" customFormat="false" ht="14.25" hidden="true" customHeight="false" outlineLevel="0" collapsed="false">
      <c r="A214" s="56"/>
      <c r="B214" s="51" t="s">
        <v>134</v>
      </c>
      <c r="C214" s="52" t="n">
        <v>0.33</v>
      </c>
    </row>
    <row r="215" customFormat="false" ht="14.25" hidden="true" customHeight="false" outlineLevel="0" collapsed="false">
      <c r="A215" s="56"/>
      <c r="B215" s="51" t="s">
        <v>135</v>
      </c>
      <c r="C215" s="52" t="n">
        <v>0.33</v>
      </c>
    </row>
    <row r="216" customFormat="false" ht="14.25" hidden="true" customHeight="false" outlineLevel="0" collapsed="false">
      <c r="A216" s="56"/>
      <c r="B216" s="51" t="s">
        <v>136</v>
      </c>
      <c r="C216" s="52" t="n">
        <v>0.017</v>
      </c>
    </row>
    <row r="217" customFormat="false" ht="14.25" hidden="true" customHeight="false" outlineLevel="0" collapsed="false">
      <c r="A217" s="56"/>
      <c r="B217" s="51" t="s">
        <v>7</v>
      </c>
      <c r="C217" s="52"/>
    </row>
    <row r="218" customFormat="false" ht="14.25" hidden="true" customHeight="false" outlineLevel="0" collapsed="false">
      <c r="A218" s="56"/>
      <c r="B218" s="51" t="s">
        <v>137</v>
      </c>
      <c r="C218" s="52" t="n">
        <v>0.15</v>
      </c>
    </row>
    <row r="219" customFormat="false" ht="14.25" hidden="true" customHeight="false" outlineLevel="0" collapsed="false">
      <c r="A219" s="56"/>
      <c r="B219" s="51" t="s">
        <v>138</v>
      </c>
      <c r="C219" s="52" t="n">
        <v>0.15</v>
      </c>
    </row>
    <row r="220" customFormat="false" ht="14.25" hidden="true" customHeight="false" outlineLevel="0" collapsed="false">
      <c r="A220" s="56"/>
      <c r="B220" s="51" t="s">
        <v>139</v>
      </c>
      <c r="C220" s="52" t="n">
        <v>0.14</v>
      </c>
    </row>
    <row r="221" customFormat="false" ht="14.25" hidden="true" customHeight="false" outlineLevel="0" collapsed="false">
      <c r="A221" s="56"/>
      <c r="B221" s="51" t="s">
        <v>140</v>
      </c>
      <c r="C221" s="52" t="n">
        <v>0.14</v>
      </c>
    </row>
    <row r="222" customFormat="false" ht="14.25" hidden="true" customHeight="false" outlineLevel="0" collapsed="false">
      <c r="A222" s="56"/>
      <c r="B222" s="51" t="s">
        <v>141</v>
      </c>
      <c r="C222" s="52" t="n">
        <v>0.14</v>
      </c>
    </row>
    <row r="223" customFormat="false" ht="14.25" hidden="true" customHeight="false" outlineLevel="0" collapsed="false">
      <c r="A223" s="56"/>
      <c r="B223" s="51" t="s">
        <v>142</v>
      </c>
      <c r="C223" s="52" t="n">
        <v>0.14</v>
      </c>
    </row>
    <row r="224" customFormat="false" ht="14.25" hidden="true" customHeight="false" outlineLevel="0" collapsed="false">
      <c r="A224" s="56"/>
      <c r="B224" s="51" t="s">
        <v>143</v>
      </c>
      <c r="C224" s="52" t="n">
        <v>0.14</v>
      </c>
    </row>
    <row r="225" customFormat="false" ht="15.75" hidden="true" customHeight="false" outlineLevel="0" collapsed="false">
      <c r="A225" s="56"/>
      <c r="B225" s="54" t="s">
        <v>144</v>
      </c>
      <c r="C225" s="53" t="n">
        <v>0.02</v>
      </c>
    </row>
    <row r="226" customFormat="false" ht="29.25" hidden="false" customHeight="true" outlineLevel="0" collapsed="false">
      <c r="A226" s="46" t="s">
        <v>153</v>
      </c>
      <c r="B226" s="46"/>
      <c r="C226" s="46"/>
    </row>
    <row r="227" customFormat="false" ht="17.25" hidden="false" customHeight="true" outlineLevel="0" collapsed="false">
      <c r="A227" s="47" t="n">
        <v>0.59</v>
      </c>
      <c r="B227" s="48" t="s">
        <v>101</v>
      </c>
      <c r="C227" s="49"/>
    </row>
    <row r="228" customFormat="false" ht="14.25" hidden="false" customHeight="false" outlineLevel="0" collapsed="false">
      <c r="A228" s="57"/>
      <c r="B228" s="51" t="s">
        <v>7</v>
      </c>
      <c r="C228" s="52"/>
    </row>
    <row r="229" customFormat="false" ht="14.25" hidden="false" customHeight="false" outlineLevel="0" collapsed="false">
      <c r="A229" s="57"/>
      <c r="B229" s="51" t="s">
        <v>154</v>
      </c>
      <c r="C229" s="52" t="n">
        <v>1</v>
      </c>
    </row>
    <row r="230" customFormat="false" ht="15.75" hidden="true" customHeight="true" outlineLevel="0" collapsed="false">
      <c r="A230" s="57"/>
      <c r="B230" s="54" t="s">
        <v>118</v>
      </c>
      <c r="C230" s="53" t="n">
        <v>0.262</v>
      </c>
    </row>
    <row r="231" customFormat="false" ht="14.25" hidden="true" customHeight="true" outlineLevel="0" collapsed="false">
      <c r="A231" s="57"/>
      <c r="B231" s="51" t="s">
        <v>119</v>
      </c>
      <c r="C231" s="52"/>
    </row>
    <row r="232" customFormat="false" ht="14.25" hidden="true" customHeight="true" outlineLevel="0" collapsed="false">
      <c r="A232" s="57"/>
      <c r="B232" s="51" t="s">
        <v>120</v>
      </c>
      <c r="C232" s="52" t="n">
        <v>0.2</v>
      </c>
    </row>
    <row r="233" customFormat="false" ht="14.25" hidden="true" customHeight="true" outlineLevel="0" collapsed="false">
      <c r="A233" s="57"/>
      <c r="B233" s="51" t="s">
        <v>119</v>
      </c>
      <c r="C233" s="52"/>
    </row>
    <row r="234" customFormat="false" ht="14.25" hidden="true" customHeight="true" outlineLevel="0" collapsed="false">
      <c r="A234" s="57"/>
      <c r="B234" s="51" t="s">
        <v>121</v>
      </c>
      <c r="C234" s="52" t="n">
        <v>0.14</v>
      </c>
    </row>
    <row r="235" customFormat="false" ht="14.25" hidden="true" customHeight="true" outlineLevel="0" collapsed="false">
      <c r="A235" s="57"/>
      <c r="B235" s="51" t="s">
        <v>122</v>
      </c>
      <c r="C235" s="52" t="n">
        <v>0.06</v>
      </c>
    </row>
    <row r="236" customFormat="false" ht="14.25" hidden="true" customHeight="true" outlineLevel="0" collapsed="false">
      <c r="A236" s="57"/>
      <c r="B236" s="51" t="s">
        <v>123</v>
      </c>
      <c r="C236" s="52" t="n">
        <v>0.002</v>
      </c>
    </row>
    <row r="237" customFormat="false" ht="14.25" hidden="true" customHeight="true" outlineLevel="0" collapsed="false">
      <c r="A237" s="57"/>
      <c r="B237" s="51" t="s">
        <v>124</v>
      </c>
      <c r="C237" s="52" t="n">
        <v>0.029</v>
      </c>
    </row>
    <row r="238" customFormat="false" ht="25.5" hidden="true" customHeight="true" outlineLevel="0" collapsed="false">
      <c r="A238" s="57"/>
      <c r="B238" s="51" t="s">
        <v>125</v>
      </c>
      <c r="C238" s="52" t="n">
        <v>0.011</v>
      </c>
    </row>
    <row r="239" customFormat="false" ht="24.75" hidden="true" customHeight="true" outlineLevel="0" collapsed="false">
      <c r="A239" s="57"/>
      <c r="B239" s="51" t="s">
        <v>126</v>
      </c>
      <c r="C239" s="52" t="n">
        <v>0.02</v>
      </c>
    </row>
    <row r="240" customFormat="false" ht="31.5" hidden="true" customHeight="true" outlineLevel="0" collapsed="false">
      <c r="A240" s="57"/>
      <c r="B240" s="54" t="s">
        <v>127</v>
      </c>
      <c r="C240" s="53" t="e">
        <f aca="false">100%-#REF!-C230-C241-C261</f>
        <v>#REF!</v>
      </c>
    </row>
    <row r="241" customFormat="false" ht="15.75" hidden="true" customHeight="true" outlineLevel="0" collapsed="false">
      <c r="A241" s="57"/>
      <c r="B241" s="54" t="s">
        <v>128</v>
      </c>
      <c r="C241" s="53" t="n">
        <v>0.04</v>
      </c>
    </row>
    <row r="242" customFormat="false" ht="14.25" hidden="true" customHeight="true" outlineLevel="0" collapsed="false">
      <c r="A242" s="57"/>
      <c r="B242" s="51" t="s">
        <v>119</v>
      </c>
      <c r="C242" s="52"/>
    </row>
    <row r="243" customFormat="false" ht="14.25" hidden="true" customHeight="true" outlineLevel="0" collapsed="false">
      <c r="A243" s="57"/>
      <c r="B243" s="51" t="s">
        <v>129</v>
      </c>
      <c r="C243" s="52" t="n">
        <v>0.01</v>
      </c>
    </row>
    <row r="244" customFormat="false" ht="14.25" hidden="true" customHeight="true" outlineLevel="0" collapsed="false">
      <c r="A244" s="57"/>
      <c r="B244" s="51" t="s">
        <v>7</v>
      </c>
      <c r="C244" s="52"/>
    </row>
    <row r="245" customFormat="false" ht="14.25" hidden="true" customHeight="true" outlineLevel="0" collapsed="false">
      <c r="A245" s="57"/>
      <c r="B245" s="51" t="s">
        <v>130</v>
      </c>
      <c r="C245" s="52" t="n">
        <v>0.5</v>
      </c>
    </row>
    <row r="246" customFormat="false" ht="25.5" hidden="true" customHeight="true" outlineLevel="0" collapsed="false">
      <c r="A246" s="57"/>
      <c r="B246" s="51" t="s">
        <v>131</v>
      </c>
      <c r="C246" s="52" t="n">
        <v>0.5</v>
      </c>
    </row>
    <row r="247" customFormat="false" ht="14.25" hidden="true" customHeight="true" outlineLevel="0" collapsed="false">
      <c r="A247" s="57"/>
      <c r="B247" s="51" t="s">
        <v>132</v>
      </c>
      <c r="C247" s="52" t="n">
        <v>0.013</v>
      </c>
    </row>
    <row r="248" customFormat="false" ht="14.25" hidden="true" customHeight="true" outlineLevel="0" collapsed="false">
      <c r="A248" s="57"/>
      <c r="B248" s="51" t="s">
        <v>7</v>
      </c>
      <c r="C248" s="52"/>
    </row>
    <row r="249" customFormat="false" ht="14.25" hidden="true" customHeight="true" outlineLevel="0" collapsed="false">
      <c r="A249" s="57"/>
      <c r="B249" s="51" t="s">
        <v>133</v>
      </c>
      <c r="C249" s="52" t="n">
        <v>0.33</v>
      </c>
    </row>
    <row r="250" customFormat="false" ht="14.25" hidden="true" customHeight="true" outlineLevel="0" collapsed="false">
      <c r="A250" s="57"/>
      <c r="B250" s="51" t="s">
        <v>134</v>
      </c>
      <c r="C250" s="52" t="n">
        <v>0.33</v>
      </c>
    </row>
    <row r="251" customFormat="false" ht="14.25" hidden="true" customHeight="true" outlineLevel="0" collapsed="false">
      <c r="A251" s="57"/>
      <c r="B251" s="51" t="s">
        <v>135</v>
      </c>
      <c r="C251" s="52" t="n">
        <v>0.33</v>
      </c>
    </row>
    <row r="252" customFormat="false" ht="14.25" hidden="true" customHeight="true" outlineLevel="0" collapsed="false">
      <c r="A252" s="57"/>
      <c r="B252" s="51" t="s">
        <v>136</v>
      </c>
      <c r="C252" s="52" t="n">
        <v>0.017</v>
      </c>
    </row>
    <row r="253" customFormat="false" ht="14.25" hidden="true" customHeight="true" outlineLevel="0" collapsed="false">
      <c r="A253" s="57"/>
      <c r="B253" s="51" t="s">
        <v>7</v>
      </c>
      <c r="C253" s="52"/>
    </row>
    <row r="254" customFormat="false" ht="14.25" hidden="true" customHeight="true" outlineLevel="0" collapsed="false">
      <c r="A254" s="57"/>
      <c r="B254" s="51" t="s">
        <v>137</v>
      </c>
      <c r="C254" s="52" t="n">
        <v>0.15</v>
      </c>
    </row>
    <row r="255" customFormat="false" ht="14.25" hidden="true" customHeight="true" outlineLevel="0" collapsed="false">
      <c r="A255" s="57"/>
      <c r="B255" s="51" t="s">
        <v>138</v>
      </c>
      <c r="C255" s="52" t="n">
        <v>0.15</v>
      </c>
    </row>
    <row r="256" customFormat="false" ht="14.25" hidden="true" customHeight="true" outlineLevel="0" collapsed="false">
      <c r="A256" s="57"/>
      <c r="B256" s="51" t="s">
        <v>139</v>
      </c>
      <c r="C256" s="52" t="n">
        <v>0.14</v>
      </c>
    </row>
    <row r="257" customFormat="false" ht="14.25" hidden="true" customHeight="true" outlineLevel="0" collapsed="false">
      <c r="A257" s="57"/>
      <c r="B257" s="51" t="s">
        <v>140</v>
      </c>
      <c r="C257" s="52" t="n">
        <v>0.14</v>
      </c>
    </row>
    <row r="258" customFormat="false" ht="14.25" hidden="true" customHeight="true" outlineLevel="0" collapsed="false">
      <c r="A258" s="57"/>
      <c r="B258" s="51" t="s">
        <v>141</v>
      </c>
      <c r="C258" s="52" t="n">
        <v>0.14</v>
      </c>
    </row>
    <row r="259" customFormat="false" ht="14.25" hidden="true" customHeight="true" outlineLevel="0" collapsed="false">
      <c r="A259" s="57"/>
      <c r="B259" s="51" t="s">
        <v>142</v>
      </c>
      <c r="C259" s="52" t="n">
        <v>0.14</v>
      </c>
    </row>
    <row r="260" customFormat="false" ht="14.25" hidden="true" customHeight="true" outlineLevel="0" collapsed="false">
      <c r="A260" s="57"/>
      <c r="B260" s="51" t="s">
        <v>143</v>
      </c>
      <c r="C260" s="52" t="n">
        <v>0.14</v>
      </c>
    </row>
    <row r="261" customFormat="false" ht="15.75" hidden="true" customHeight="true" outlineLevel="0" collapsed="false">
      <c r="A261" s="57"/>
      <c r="B261" s="54" t="s">
        <v>144</v>
      </c>
      <c r="C261" s="53" t="n">
        <v>0.02</v>
      </c>
    </row>
    <row r="262" customFormat="false" ht="15.75" hidden="false" customHeight="false" outlineLevel="0" collapsed="false">
      <c r="A262" s="57"/>
      <c r="B262" s="54" t="s">
        <v>109</v>
      </c>
      <c r="C262" s="53" t="n">
        <f aca="false">C229</f>
        <v>1</v>
      </c>
    </row>
    <row r="263" customFormat="false" ht="29.25" hidden="false" customHeight="true" outlineLevel="0" collapsed="false">
      <c r="A263" s="46" t="s">
        <v>155</v>
      </c>
      <c r="B263" s="46"/>
      <c r="C263" s="46"/>
    </row>
    <row r="264" customFormat="false" ht="17.25" hidden="false" customHeight="true" outlineLevel="0" collapsed="false">
      <c r="A264" s="47" t="n">
        <v>0.59</v>
      </c>
      <c r="B264" s="48" t="s">
        <v>101</v>
      </c>
      <c r="C264" s="49"/>
    </row>
    <row r="265" customFormat="false" ht="14.25" hidden="false" customHeight="false" outlineLevel="0" collapsed="false">
      <c r="A265" s="57"/>
      <c r="B265" s="51" t="s">
        <v>7</v>
      </c>
      <c r="C265" s="52"/>
    </row>
    <row r="266" customFormat="false" ht="14.25" hidden="false" customHeight="false" outlineLevel="0" collapsed="false">
      <c r="A266" s="57"/>
      <c r="B266" s="51" t="s">
        <v>154</v>
      </c>
      <c r="C266" s="52" t="n">
        <v>0.6667</v>
      </c>
    </row>
    <row r="267" customFormat="false" ht="14.25" hidden="false" customHeight="false" outlineLevel="0" collapsed="false">
      <c r="A267" s="57"/>
      <c r="B267" s="51" t="s">
        <v>156</v>
      </c>
      <c r="C267" s="52" t="n">
        <v>0.3333</v>
      </c>
    </row>
    <row r="268" customFormat="false" ht="15.75" hidden="true" customHeight="true" outlineLevel="0" collapsed="false">
      <c r="A268" s="57"/>
      <c r="B268" s="54" t="s">
        <v>118</v>
      </c>
      <c r="C268" s="53" t="n">
        <v>0.262</v>
      </c>
    </row>
    <row r="269" customFormat="false" ht="14.25" hidden="true" customHeight="true" outlineLevel="0" collapsed="false">
      <c r="A269" s="57"/>
      <c r="B269" s="51" t="s">
        <v>119</v>
      </c>
      <c r="C269" s="52"/>
    </row>
    <row r="270" customFormat="false" ht="14.25" hidden="true" customHeight="true" outlineLevel="0" collapsed="false">
      <c r="A270" s="57"/>
      <c r="B270" s="51" t="s">
        <v>120</v>
      </c>
      <c r="C270" s="52" t="n">
        <v>0.2</v>
      </c>
    </row>
    <row r="271" customFormat="false" ht="14.25" hidden="true" customHeight="true" outlineLevel="0" collapsed="false">
      <c r="A271" s="57"/>
      <c r="B271" s="51" t="s">
        <v>119</v>
      </c>
      <c r="C271" s="52"/>
    </row>
    <row r="272" customFormat="false" ht="14.25" hidden="true" customHeight="true" outlineLevel="0" collapsed="false">
      <c r="A272" s="57"/>
      <c r="B272" s="51" t="s">
        <v>121</v>
      </c>
      <c r="C272" s="52" t="n">
        <v>0.14</v>
      </c>
    </row>
    <row r="273" customFormat="false" ht="14.25" hidden="true" customHeight="true" outlineLevel="0" collapsed="false">
      <c r="A273" s="57"/>
      <c r="B273" s="51" t="s">
        <v>122</v>
      </c>
      <c r="C273" s="52" t="n">
        <v>0.06</v>
      </c>
    </row>
    <row r="274" customFormat="false" ht="14.25" hidden="true" customHeight="true" outlineLevel="0" collapsed="false">
      <c r="A274" s="57"/>
      <c r="B274" s="51" t="s">
        <v>123</v>
      </c>
      <c r="C274" s="52" t="n">
        <v>0.002</v>
      </c>
    </row>
    <row r="275" customFormat="false" ht="14.25" hidden="true" customHeight="true" outlineLevel="0" collapsed="false">
      <c r="A275" s="57"/>
      <c r="B275" s="51" t="s">
        <v>124</v>
      </c>
      <c r="C275" s="52" t="n">
        <v>0.029</v>
      </c>
    </row>
    <row r="276" customFormat="false" ht="25.5" hidden="true" customHeight="true" outlineLevel="0" collapsed="false">
      <c r="A276" s="57"/>
      <c r="B276" s="51" t="s">
        <v>125</v>
      </c>
      <c r="C276" s="52" t="n">
        <v>0.011</v>
      </c>
    </row>
    <row r="277" customFormat="false" ht="24.75" hidden="true" customHeight="true" outlineLevel="0" collapsed="false">
      <c r="A277" s="57"/>
      <c r="B277" s="51" t="s">
        <v>126</v>
      </c>
      <c r="C277" s="52" t="n">
        <v>0.02</v>
      </c>
    </row>
    <row r="278" customFormat="false" ht="31.5" hidden="true" customHeight="true" outlineLevel="0" collapsed="false">
      <c r="A278" s="57"/>
      <c r="B278" s="54" t="s">
        <v>127</v>
      </c>
      <c r="C278" s="53" t="e">
        <f aca="false">100%-#REF!-C268-C279-C299</f>
        <v>#REF!</v>
      </c>
    </row>
    <row r="279" customFormat="false" ht="15.75" hidden="true" customHeight="true" outlineLevel="0" collapsed="false">
      <c r="A279" s="57"/>
      <c r="B279" s="54" t="s">
        <v>128</v>
      </c>
      <c r="C279" s="53" t="n">
        <v>0.04</v>
      </c>
    </row>
    <row r="280" customFormat="false" ht="14.25" hidden="true" customHeight="true" outlineLevel="0" collapsed="false">
      <c r="A280" s="57"/>
      <c r="B280" s="51" t="s">
        <v>119</v>
      </c>
      <c r="C280" s="52"/>
    </row>
    <row r="281" customFormat="false" ht="14.25" hidden="true" customHeight="true" outlineLevel="0" collapsed="false">
      <c r="A281" s="57"/>
      <c r="B281" s="51" t="s">
        <v>129</v>
      </c>
      <c r="C281" s="52" t="n">
        <v>0.01</v>
      </c>
    </row>
    <row r="282" customFormat="false" ht="14.25" hidden="true" customHeight="true" outlineLevel="0" collapsed="false">
      <c r="A282" s="57"/>
      <c r="B282" s="51" t="s">
        <v>7</v>
      </c>
      <c r="C282" s="52"/>
    </row>
    <row r="283" customFormat="false" ht="14.25" hidden="true" customHeight="true" outlineLevel="0" collapsed="false">
      <c r="A283" s="57"/>
      <c r="B283" s="51" t="s">
        <v>130</v>
      </c>
      <c r="C283" s="52" t="n">
        <v>0.5</v>
      </c>
    </row>
    <row r="284" customFormat="false" ht="25.5" hidden="true" customHeight="true" outlineLevel="0" collapsed="false">
      <c r="A284" s="57"/>
      <c r="B284" s="51" t="s">
        <v>131</v>
      </c>
      <c r="C284" s="52" t="n">
        <v>0.5</v>
      </c>
    </row>
    <row r="285" customFormat="false" ht="14.25" hidden="true" customHeight="true" outlineLevel="0" collapsed="false">
      <c r="A285" s="57"/>
      <c r="B285" s="51" t="s">
        <v>132</v>
      </c>
      <c r="C285" s="52" t="n">
        <v>0.013</v>
      </c>
    </row>
    <row r="286" customFormat="false" ht="14.25" hidden="true" customHeight="true" outlineLevel="0" collapsed="false">
      <c r="A286" s="57"/>
      <c r="B286" s="51" t="s">
        <v>7</v>
      </c>
      <c r="C286" s="52"/>
    </row>
    <row r="287" customFormat="false" ht="14.25" hidden="true" customHeight="true" outlineLevel="0" collapsed="false">
      <c r="A287" s="57"/>
      <c r="B287" s="51" t="s">
        <v>133</v>
      </c>
      <c r="C287" s="52" t="n">
        <v>0.33</v>
      </c>
    </row>
    <row r="288" customFormat="false" ht="14.25" hidden="true" customHeight="true" outlineLevel="0" collapsed="false">
      <c r="A288" s="57"/>
      <c r="B288" s="51" t="s">
        <v>134</v>
      </c>
      <c r="C288" s="52" t="n">
        <v>0.33</v>
      </c>
    </row>
    <row r="289" customFormat="false" ht="14.25" hidden="true" customHeight="true" outlineLevel="0" collapsed="false">
      <c r="A289" s="57"/>
      <c r="B289" s="51" t="s">
        <v>135</v>
      </c>
      <c r="C289" s="52" t="n">
        <v>0.33</v>
      </c>
    </row>
    <row r="290" customFormat="false" ht="14.25" hidden="true" customHeight="true" outlineLevel="0" collapsed="false">
      <c r="A290" s="57"/>
      <c r="B290" s="51" t="s">
        <v>136</v>
      </c>
      <c r="C290" s="52" t="n">
        <v>0.017</v>
      </c>
    </row>
    <row r="291" customFormat="false" ht="14.25" hidden="true" customHeight="true" outlineLevel="0" collapsed="false">
      <c r="A291" s="57"/>
      <c r="B291" s="51" t="s">
        <v>7</v>
      </c>
      <c r="C291" s="52"/>
    </row>
    <row r="292" customFormat="false" ht="14.25" hidden="true" customHeight="true" outlineLevel="0" collapsed="false">
      <c r="A292" s="57"/>
      <c r="B292" s="51" t="s">
        <v>137</v>
      </c>
      <c r="C292" s="52" t="n">
        <v>0.15</v>
      </c>
    </row>
    <row r="293" customFormat="false" ht="14.25" hidden="true" customHeight="true" outlineLevel="0" collapsed="false">
      <c r="A293" s="57"/>
      <c r="B293" s="51" t="s">
        <v>138</v>
      </c>
      <c r="C293" s="52" t="n">
        <v>0.15</v>
      </c>
    </row>
    <row r="294" customFormat="false" ht="14.25" hidden="true" customHeight="true" outlineLevel="0" collapsed="false">
      <c r="A294" s="57"/>
      <c r="B294" s="51" t="s">
        <v>139</v>
      </c>
      <c r="C294" s="52" t="n">
        <v>0.14</v>
      </c>
    </row>
    <row r="295" customFormat="false" ht="14.25" hidden="true" customHeight="true" outlineLevel="0" collapsed="false">
      <c r="A295" s="57"/>
      <c r="B295" s="51" t="s">
        <v>140</v>
      </c>
      <c r="C295" s="52" t="n">
        <v>0.14</v>
      </c>
    </row>
    <row r="296" customFormat="false" ht="14.25" hidden="true" customHeight="true" outlineLevel="0" collapsed="false">
      <c r="A296" s="57"/>
      <c r="B296" s="51" t="s">
        <v>141</v>
      </c>
      <c r="C296" s="52" t="n">
        <v>0.14</v>
      </c>
    </row>
    <row r="297" customFormat="false" ht="14.25" hidden="true" customHeight="true" outlineLevel="0" collapsed="false">
      <c r="A297" s="57"/>
      <c r="B297" s="51" t="s">
        <v>142</v>
      </c>
      <c r="C297" s="52" t="n">
        <v>0.14</v>
      </c>
    </row>
    <row r="298" customFormat="false" ht="14.25" hidden="true" customHeight="true" outlineLevel="0" collapsed="false">
      <c r="A298" s="57"/>
      <c r="B298" s="51" t="s">
        <v>143</v>
      </c>
      <c r="C298" s="52" t="n">
        <v>0.14</v>
      </c>
    </row>
    <row r="299" customFormat="false" ht="15.75" hidden="true" customHeight="true" outlineLevel="0" collapsed="false">
      <c r="A299" s="57"/>
      <c r="B299" s="54" t="s">
        <v>144</v>
      </c>
      <c r="C299" s="53" t="n">
        <v>0.02</v>
      </c>
    </row>
    <row r="300" customFormat="false" ht="15.75" hidden="false" customHeight="false" outlineLevel="0" collapsed="false">
      <c r="A300" s="57"/>
      <c r="B300" s="54" t="s">
        <v>109</v>
      </c>
      <c r="C300" s="53" t="n">
        <f aca="false">C266+C267</f>
        <v>1</v>
      </c>
    </row>
    <row r="301" customFormat="false" ht="29.25" hidden="false" customHeight="true" outlineLevel="0" collapsed="false">
      <c r="A301" s="46" t="s">
        <v>155</v>
      </c>
      <c r="B301" s="46"/>
      <c r="C301" s="46"/>
    </row>
    <row r="302" customFormat="false" ht="17.25" hidden="false" customHeight="true" outlineLevel="0" collapsed="false">
      <c r="A302" s="47" t="n">
        <v>0.59</v>
      </c>
      <c r="B302" s="48" t="s">
        <v>101</v>
      </c>
      <c r="C302" s="49"/>
    </row>
    <row r="303" customFormat="false" ht="14.25" hidden="false" customHeight="false" outlineLevel="0" collapsed="false">
      <c r="A303" s="57"/>
      <c r="B303" s="51" t="s">
        <v>7</v>
      </c>
      <c r="C303" s="52"/>
    </row>
    <row r="304" customFormat="false" ht="14.25" hidden="false" customHeight="false" outlineLevel="0" collapsed="false">
      <c r="A304" s="57"/>
      <c r="B304" s="51" t="s">
        <v>154</v>
      </c>
      <c r="C304" s="52" t="n">
        <v>0.6667</v>
      </c>
    </row>
    <row r="305" customFormat="false" ht="14.25" hidden="false" customHeight="false" outlineLevel="0" collapsed="false">
      <c r="A305" s="57"/>
      <c r="B305" s="51" t="s">
        <v>156</v>
      </c>
      <c r="C305" s="52" t="n">
        <v>0.2333</v>
      </c>
    </row>
    <row r="306" customFormat="false" ht="15.75" hidden="true" customHeight="true" outlineLevel="0" collapsed="false">
      <c r="A306" s="57"/>
      <c r="B306" s="51" t="s">
        <v>156</v>
      </c>
      <c r="C306" s="53" t="n">
        <v>0.262</v>
      </c>
    </row>
    <row r="307" customFormat="false" ht="14.25" hidden="true" customHeight="true" outlineLevel="0" collapsed="false">
      <c r="A307" s="57"/>
      <c r="B307" s="51" t="s">
        <v>156</v>
      </c>
      <c r="C307" s="52"/>
    </row>
    <row r="308" customFormat="false" ht="14.25" hidden="true" customHeight="true" outlineLevel="0" collapsed="false">
      <c r="A308" s="57"/>
      <c r="B308" s="51" t="s">
        <v>156</v>
      </c>
      <c r="C308" s="52" t="n">
        <v>0.2</v>
      </c>
    </row>
    <row r="309" customFormat="false" ht="14.25" hidden="true" customHeight="true" outlineLevel="0" collapsed="false">
      <c r="A309" s="57"/>
      <c r="B309" s="51" t="s">
        <v>156</v>
      </c>
      <c r="C309" s="52"/>
    </row>
    <row r="310" customFormat="false" ht="14.25" hidden="true" customHeight="true" outlineLevel="0" collapsed="false">
      <c r="A310" s="57"/>
      <c r="B310" s="51" t="s">
        <v>156</v>
      </c>
      <c r="C310" s="52" t="n">
        <v>0.14</v>
      </c>
    </row>
    <row r="311" customFormat="false" ht="14.25" hidden="true" customHeight="true" outlineLevel="0" collapsed="false">
      <c r="A311" s="57"/>
      <c r="B311" s="51" t="s">
        <v>156</v>
      </c>
      <c r="C311" s="52" t="n">
        <v>0.06</v>
      </c>
    </row>
    <row r="312" customFormat="false" ht="14.25" hidden="true" customHeight="true" outlineLevel="0" collapsed="false">
      <c r="A312" s="57"/>
      <c r="B312" s="51" t="s">
        <v>156</v>
      </c>
      <c r="C312" s="52" t="n">
        <v>0.002</v>
      </c>
    </row>
    <row r="313" customFormat="false" ht="14.25" hidden="true" customHeight="true" outlineLevel="0" collapsed="false">
      <c r="A313" s="57"/>
      <c r="B313" s="51" t="s">
        <v>156</v>
      </c>
      <c r="C313" s="52" t="n">
        <v>0.029</v>
      </c>
    </row>
    <row r="314" customFormat="false" ht="25.5" hidden="true" customHeight="true" outlineLevel="0" collapsed="false">
      <c r="A314" s="57"/>
      <c r="B314" s="51" t="s">
        <v>156</v>
      </c>
      <c r="C314" s="52" t="n">
        <v>0.011</v>
      </c>
    </row>
    <row r="315" customFormat="false" ht="24.75" hidden="true" customHeight="true" outlineLevel="0" collapsed="false">
      <c r="A315" s="57"/>
      <c r="B315" s="51" t="s">
        <v>156</v>
      </c>
      <c r="C315" s="52" t="n">
        <v>0.02</v>
      </c>
    </row>
    <row r="316" customFormat="false" ht="31.5" hidden="true" customHeight="true" outlineLevel="0" collapsed="false">
      <c r="A316" s="57"/>
      <c r="B316" s="51" t="s">
        <v>156</v>
      </c>
      <c r="C316" s="53" t="e">
        <f aca="false">100%-#REF!-C306-C317-C337</f>
        <v>#REF!</v>
      </c>
    </row>
    <row r="317" customFormat="false" ht="15.75" hidden="true" customHeight="true" outlineLevel="0" collapsed="false">
      <c r="A317" s="57"/>
      <c r="B317" s="51" t="s">
        <v>156</v>
      </c>
      <c r="C317" s="53" t="n">
        <v>0.04</v>
      </c>
    </row>
    <row r="318" customFormat="false" ht="14.25" hidden="true" customHeight="true" outlineLevel="0" collapsed="false">
      <c r="A318" s="57"/>
      <c r="B318" s="51" t="s">
        <v>156</v>
      </c>
      <c r="C318" s="52"/>
    </row>
    <row r="319" customFormat="false" ht="14.25" hidden="true" customHeight="true" outlineLevel="0" collapsed="false">
      <c r="A319" s="57"/>
      <c r="B319" s="51" t="s">
        <v>156</v>
      </c>
      <c r="C319" s="52" t="n">
        <v>0.01</v>
      </c>
    </row>
    <row r="320" customFormat="false" ht="14.25" hidden="true" customHeight="true" outlineLevel="0" collapsed="false">
      <c r="A320" s="57"/>
      <c r="B320" s="51" t="s">
        <v>156</v>
      </c>
      <c r="C320" s="52"/>
    </row>
    <row r="321" customFormat="false" ht="14.25" hidden="true" customHeight="true" outlineLevel="0" collapsed="false">
      <c r="A321" s="57"/>
      <c r="B321" s="51" t="s">
        <v>156</v>
      </c>
      <c r="C321" s="52" t="n">
        <v>0.5</v>
      </c>
    </row>
    <row r="322" customFormat="false" ht="25.5" hidden="true" customHeight="true" outlineLevel="0" collapsed="false">
      <c r="A322" s="57"/>
      <c r="B322" s="51" t="s">
        <v>156</v>
      </c>
      <c r="C322" s="52" t="n">
        <v>0.5</v>
      </c>
    </row>
    <row r="323" customFormat="false" ht="14.25" hidden="true" customHeight="true" outlineLevel="0" collapsed="false">
      <c r="A323" s="57"/>
      <c r="B323" s="51" t="s">
        <v>156</v>
      </c>
      <c r="C323" s="52" t="n">
        <v>0.013</v>
      </c>
    </row>
    <row r="324" customFormat="false" ht="14.25" hidden="true" customHeight="true" outlineLevel="0" collapsed="false">
      <c r="A324" s="57"/>
      <c r="B324" s="51" t="s">
        <v>156</v>
      </c>
      <c r="C324" s="52"/>
    </row>
    <row r="325" customFormat="false" ht="14.25" hidden="true" customHeight="true" outlineLevel="0" collapsed="false">
      <c r="A325" s="57"/>
      <c r="B325" s="51" t="s">
        <v>156</v>
      </c>
      <c r="C325" s="52" t="n">
        <v>0.33</v>
      </c>
    </row>
    <row r="326" customFormat="false" ht="14.25" hidden="true" customHeight="true" outlineLevel="0" collapsed="false">
      <c r="A326" s="57"/>
      <c r="B326" s="51" t="s">
        <v>156</v>
      </c>
      <c r="C326" s="52" t="n">
        <v>0.33</v>
      </c>
    </row>
    <row r="327" customFormat="false" ht="14.25" hidden="true" customHeight="true" outlineLevel="0" collapsed="false">
      <c r="A327" s="57"/>
      <c r="B327" s="51" t="s">
        <v>156</v>
      </c>
      <c r="C327" s="52" t="n">
        <v>0.33</v>
      </c>
    </row>
    <row r="328" customFormat="false" ht="14.25" hidden="true" customHeight="true" outlineLevel="0" collapsed="false">
      <c r="A328" s="57"/>
      <c r="B328" s="51" t="s">
        <v>156</v>
      </c>
      <c r="C328" s="52" t="n">
        <v>0.017</v>
      </c>
    </row>
    <row r="329" customFormat="false" ht="14.25" hidden="true" customHeight="true" outlineLevel="0" collapsed="false">
      <c r="A329" s="57"/>
      <c r="B329" s="51" t="s">
        <v>156</v>
      </c>
      <c r="C329" s="52"/>
    </row>
    <row r="330" customFormat="false" ht="14.25" hidden="true" customHeight="true" outlineLevel="0" collapsed="false">
      <c r="A330" s="57"/>
      <c r="B330" s="51" t="s">
        <v>156</v>
      </c>
      <c r="C330" s="52" t="n">
        <v>0.15</v>
      </c>
    </row>
    <row r="331" customFormat="false" ht="14.25" hidden="true" customHeight="true" outlineLevel="0" collapsed="false">
      <c r="A331" s="57"/>
      <c r="B331" s="51" t="s">
        <v>156</v>
      </c>
      <c r="C331" s="52" t="n">
        <v>0.15</v>
      </c>
    </row>
    <row r="332" customFormat="false" ht="14.25" hidden="true" customHeight="true" outlineLevel="0" collapsed="false">
      <c r="A332" s="57"/>
      <c r="B332" s="51" t="s">
        <v>156</v>
      </c>
      <c r="C332" s="52" t="n">
        <v>0.14</v>
      </c>
    </row>
    <row r="333" customFormat="false" ht="14.25" hidden="true" customHeight="true" outlineLevel="0" collapsed="false">
      <c r="A333" s="57"/>
      <c r="B333" s="51" t="s">
        <v>156</v>
      </c>
      <c r="C333" s="52" t="n">
        <v>0.14</v>
      </c>
    </row>
    <row r="334" customFormat="false" ht="14.25" hidden="true" customHeight="true" outlineLevel="0" collapsed="false">
      <c r="A334" s="57"/>
      <c r="B334" s="51" t="s">
        <v>156</v>
      </c>
      <c r="C334" s="52" t="n">
        <v>0.14</v>
      </c>
    </row>
    <row r="335" customFormat="false" ht="14.25" hidden="true" customHeight="true" outlineLevel="0" collapsed="false">
      <c r="A335" s="57"/>
      <c r="B335" s="51" t="s">
        <v>156</v>
      </c>
      <c r="C335" s="52" t="n">
        <v>0.14</v>
      </c>
    </row>
    <row r="336" customFormat="false" ht="14.25" hidden="true" customHeight="true" outlineLevel="0" collapsed="false">
      <c r="A336" s="57"/>
      <c r="B336" s="51" t="s">
        <v>156</v>
      </c>
      <c r="C336" s="52" t="n">
        <v>0.14</v>
      </c>
    </row>
    <row r="337" customFormat="false" ht="15.75" hidden="true" customHeight="true" outlineLevel="0" collapsed="false">
      <c r="A337" s="57"/>
      <c r="B337" s="51" t="s">
        <v>156</v>
      </c>
      <c r="C337" s="53" t="n">
        <v>0.02</v>
      </c>
    </row>
    <row r="338" customFormat="false" ht="15.75" hidden="false" customHeight="true" outlineLevel="0" collapsed="false">
      <c r="A338" s="57"/>
      <c r="B338" s="51" t="s">
        <v>157</v>
      </c>
      <c r="C338" s="52" t="n">
        <v>0.1</v>
      </c>
    </row>
    <row r="339" customFormat="false" ht="15.75" hidden="false" customHeight="false" outlineLevel="0" collapsed="false">
      <c r="A339" s="57"/>
      <c r="B339" s="54" t="s">
        <v>109</v>
      </c>
      <c r="C339" s="53" t="n">
        <f aca="false">C304+C305+C338</f>
        <v>1</v>
      </c>
    </row>
    <row r="340" customFormat="false" ht="29.25" hidden="false" customHeight="true" outlineLevel="0" collapsed="false">
      <c r="A340" s="46" t="s">
        <v>155</v>
      </c>
      <c r="B340" s="46"/>
      <c r="C340" s="46"/>
    </row>
    <row r="341" customFormat="false" ht="17.25" hidden="false" customHeight="true" outlineLevel="0" collapsed="false">
      <c r="A341" s="47" t="n">
        <v>0.59</v>
      </c>
      <c r="B341" s="48" t="s">
        <v>101</v>
      </c>
      <c r="C341" s="49"/>
    </row>
    <row r="342" customFormat="false" ht="14.25" hidden="false" customHeight="false" outlineLevel="0" collapsed="false">
      <c r="A342" s="57"/>
      <c r="B342" s="51" t="s">
        <v>7</v>
      </c>
      <c r="C342" s="52"/>
    </row>
    <row r="343" customFormat="false" ht="14.25" hidden="false" customHeight="false" outlineLevel="0" collapsed="false">
      <c r="A343" s="57"/>
      <c r="B343" s="51" t="s">
        <v>154</v>
      </c>
      <c r="C343" s="52" t="n">
        <v>0.6567</v>
      </c>
    </row>
    <row r="344" customFormat="false" ht="14.25" hidden="false" customHeight="false" outlineLevel="0" collapsed="false">
      <c r="A344" s="57"/>
      <c r="B344" s="51" t="s">
        <v>156</v>
      </c>
      <c r="C344" s="52" t="n">
        <v>0.2233</v>
      </c>
    </row>
    <row r="345" customFormat="false" ht="15.75" hidden="true" customHeight="true" outlineLevel="0" collapsed="false">
      <c r="A345" s="57"/>
      <c r="B345" s="51" t="s">
        <v>156</v>
      </c>
      <c r="C345" s="53" t="n">
        <v>0.262</v>
      </c>
    </row>
    <row r="346" customFormat="false" ht="14.25" hidden="true" customHeight="true" outlineLevel="0" collapsed="false">
      <c r="A346" s="57"/>
      <c r="B346" s="51" t="s">
        <v>156</v>
      </c>
      <c r="C346" s="52"/>
    </row>
    <row r="347" customFormat="false" ht="14.25" hidden="true" customHeight="true" outlineLevel="0" collapsed="false">
      <c r="A347" s="57"/>
      <c r="B347" s="51" t="s">
        <v>156</v>
      </c>
      <c r="C347" s="52" t="n">
        <v>0.2</v>
      </c>
    </row>
    <row r="348" customFormat="false" ht="14.25" hidden="true" customHeight="true" outlineLevel="0" collapsed="false">
      <c r="A348" s="57"/>
      <c r="B348" s="51" t="s">
        <v>156</v>
      </c>
      <c r="C348" s="52"/>
    </row>
    <row r="349" customFormat="false" ht="14.25" hidden="true" customHeight="true" outlineLevel="0" collapsed="false">
      <c r="A349" s="57"/>
      <c r="B349" s="51" t="s">
        <v>156</v>
      </c>
      <c r="C349" s="52" t="n">
        <v>0.14</v>
      </c>
    </row>
    <row r="350" customFormat="false" ht="14.25" hidden="true" customHeight="true" outlineLevel="0" collapsed="false">
      <c r="A350" s="57"/>
      <c r="B350" s="51" t="s">
        <v>156</v>
      </c>
      <c r="C350" s="52" t="n">
        <v>0.06</v>
      </c>
    </row>
    <row r="351" customFormat="false" ht="14.25" hidden="true" customHeight="true" outlineLevel="0" collapsed="false">
      <c r="A351" s="57"/>
      <c r="B351" s="51" t="s">
        <v>156</v>
      </c>
      <c r="C351" s="52" t="n">
        <v>0.002</v>
      </c>
    </row>
    <row r="352" customFormat="false" ht="14.25" hidden="true" customHeight="true" outlineLevel="0" collapsed="false">
      <c r="A352" s="57"/>
      <c r="B352" s="51" t="s">
        <v>156</v>
      </c>
      <c r="C352" s="52" t="n">
        <v>0.029</v>
      </c>
    </row>
    <row r="353" customFormat="false" ht="25.5" hidden="true" customHeight="true" outlineLevel="0" collapsed="false">
      <c r="A353" s="57"/>
      <c r="B353" s="51" t="s">
        <v>156</v>
      </c>
      <c r="C353" s="52" t="n">
        <v>0.011</v>
      </c>
    </row>
    <row r="354" customFormat="false" ht="24.75" hidden="true" customHeight="true" outlineLevel="0" collapsed="false">
      <c r="A354" s="57"/>
      <c r="B354" s="51" t="s">
        <v>156</v>
      </c>
      <c r="C354" s="52" t="n">
        <v>0.02</v>
      </c>
    </row>
    <row r="355" customFormat="false" ht="31.5" hidden="true" customHeight="true" outlineLevel="0" collapsed="false">
      <c r="A355" s="57"/>
      <c r="B355" s="51" t="s">
        <v>156</v>
      </c>
      <c r="C355" s="53" t="e">
        <f aca="false">100%-#REF!-C345-C356-C376</f>
        <v>#REF!</v>
      </c>
    </row>
    <row r="356" customFormat="false" ht="15.75" hidden="true" customHeight="true" outlineLevel="0" collapsed="false">
      <c r="A356" s="57"/>
      <c r="B356" s="51" t="s">
        <v>156</v>
      </c>
      <c r="C356" s="53" t="n">
        <v>0.04</v>
      </c>
    </row>
    <row r="357" customFormat="false" ht="14.25" hidden="true" customHeight="true" outlineLevel="0" collapsed="false">
      <c r="A357" s="57"/>
      <c r="B357" s="51" t="s">
        <v>156</v>
      </c>
      <c r="C357" s="52"/>
    </row>
    <row r="358" customFormat="false" ht="14.25" hidden="true" customHeight="true" outlineLevel="0" collapsed="false">
      <c r="A358" s="57"/>
      <c r="B358" s="51" t="s">
        <v>156</v>
      </c>
      <c r="C358" s="52" t="n">
        <v>0.01</v>
      </c>
    </row>
    <row r="359" customFormat="false" ht="14.25" hidden="true" customHeight="true" outlineLevel="0" collapsed="false">
      <c r="A359" s="57"/>
      <c r="B359" s="51" t="s">
        <v>156</v>
      </c>
      <c r="C359" s="52"/>
    </row>
    <row r="360" customFormat="false" ht="14.25" hidden="true" customHeight="true" outlineLevel="0" collapsed="false">
      <c r="A360" s="57"/>
      <c r="B360" s="51" t="s">
        <v>156</v>
      </c>
      <c r="C360" s="52" t="n">
        <v>0.5</v>
      </c>
    </row>
    <row r="361" customFormat="false" ht="25.5" hidden="true" customHeight="true" outlineLevel="0" collapsed="false">
      <c r="A361" s="57"/>
      <c r="B361" s="51" t="s">
        <v>156</v>
      </c>
      <c r="C361" s="52" t="n">
        <v>0.5</v>
      </c>
    </row>
    <row r="362" customFormat="false" ht="14.25" hidden="true" customHeight="true" outlineLevel="0" collapsed="false">
      <c r="A362" s="57"/>
      <c r="B362" s="51" t="s">
        <v>156</v>
      </c>
      <c r="C362" s="52" t="n">
        <v>0.013</v>
      </c>
    </row>
    <row r="363" customFormat="false" ht="14.25" hidden="true" customHeight="true" outlineLevel="0" collapsed="false">
      <c r="A363" s="57"/>
      <c r="B363" s="51" t="s">
        <v>156</v>
      </c>
      <c r="C363" s="52"/>
    </row>
    <row r="364" customFormat="false" ht="14.25" hidden="true" customHeight="true" outlineLevel="0" collapsed="false">
      <c r="A364" s="57"/>
      <c r="B364" s="51" t="s">
        <v>156</v>
      </c>
      <c r="C364" s="52" t="n">
        <v>0.33</v>
      </c>
    </row>
    <row r="365" customFormat="false" ht="14.25" hidden="true" customHeight="true" outlineLevel="0" collapsed="false">
      <c r="A365" s="57"/>
      <c r="B365" s="51" t="s">
        <v>156</v>
      </c>
      <c r="C365" s="52" t="n">
        <v>0.33</v>
      </c>
    </row>
    <row r="366" customFormat="false" ht="14.25" hidden="true" customHeight="true" outlineLevel="0" collapsed="false">
      <c r="A366" s="57"/>
      <c r="B366" s="51" t="s">
        <v>156</v>
      </c>
      <c r="C366" s="52" t="n">
        <v>0.33</v>
      </c>
    </row>
    <row r="367" customFormat="false" ht="14.25" hidden="true" customHeight="true" outlineLevel="0" collapsed="false">
      <c r="A367" s="57"/>
      <c r="B367" s="51" t="s">
        <v>156</v>
      </c>
      <c r="C367" s="52" t="n">
        <v>0.017</v>
      </c>
    </row>
    <row r="368" customFormat="false" ht="14.25" hidden="true" customHeight="true" outlineLevel="0" collapsed="false">
      <c r="A368" s="57"/>
      <c r="B368" s="51" t="s">
        <v>156</v>
      </c>
      <c r="C368" s="52"/>
    </row>
    <row r="369" customFormat="false" ht="14.25" hidden="true" customHeight="true" outlineLevel="0" collapsed="false">
      <c r="A369" s="57"/>
      <c r="B369" s="51" t="s">
        <v>156</v>
      </c>
      <c r="C369" s="52" t="n">
        <v>0.15</v>
      </c>
    </row>
    <row r="370" customFormat="false" ht="14.25" hidden="true" customHeight="true" outlineLevel="0" collapsed="false">
      <c r="A370" s="57"/>
      <c r="B370" s="51" t="s">
        <v>156</v>
      </c>
      <c r="C370" s="52" t="n">
        <v>0.15</v>
      </c>
    </row>
    <row r="371" customFormat="false" ht="14.25" hidden="true" customHeight="true" outlineLevel="0" collapsed="false">
      <c r="A371" s="57"/>
      <c r="B371" s="51" t="s">
        <v>156</v>
      </c>
      <c r="C371" s="52" t="n">
        <v>0.14</v>
      </c>
    </row>
    <row r="372" customFormat="false" ht="14.25" hidden="true" customHeight="true" outlineLevel="0" collapsed="false">
      <c r="A372" s="57"/>
      <c r="B372" s="51" t="s">
        <v>156</v>
      </c>
      <c r="C372" s="52" t="n">
        <v>0.14</v>
      </c>
    </row>
    <row r="373" customFormat="false" ht="14.25" hidden="true" customHeight="true" outlineLevel="0" collapsed="false">
      <c r="A373" s="57"/>
      <c r="B373" s="51" t="s">
        <v>156</v>
      </c>
      <c r="C373" s="52" t="n">
        <v>0.14</v>
      </c>
    </row>
    <row r="374" customFormat="false" ht="14.25" hidden="true" customHeight="true" outlineLevel="0" collapsed="false">
      <c r="A374" s="57"/>
      <c r="B374" s="51" t="s">
        <v>156</v>
      </c>
      <c r="C374" s="52" t="n">
        <v>0.14</v>
      </c>
    </row>
    <row r="375" customFormat="false" ht="14.25" hidden="true" customHeight="true" outlineLevel="0" collapsed="false">
      <c r="A375" s="57"/>
      <c r="B375" s="51" t="s">
        <v>156</v>
      </c>
      <c r="C375" s="52" t="n">
        <v>0.14</v>
      </c>
    </row>
    <row r="376" customFormat="false" ht="15.75" hidden="true" customHeight="true" outlineLevel="0" collapsed="false">
      <c r="A376" s="57"/>
      <c r="B376" s="51" t="s">
        <v>156</v>
      </c>
      <c r="C376" s="53" t="n">
        <v>0.02</v>
      </c>
    </row>
    <row r="377" customFormat="false" ht="15.75" hidden="false" customHeight="true" outlineLevel="0" collapsed="false">
      <c r="A377" s="57"/>
      <c r="B377" s="51" t="s">
        <v>157</v>
      </c>
      <c r="C377" s="52" t="n">
        <v>0.09</v>
      </c>
    </row>
    <row r="378" customFormat="false" ht="15.75" hidden="false" customHeight="true" outlineLevel="0" collapsed="false">
      <c r="A378" s="57"/>
      <c r="B378" s="51" t="s">
        <v>158</v>
      </c>
      <c r="C378" s="52" t="n">
        <v>0.03</v>
      </c>
    </row>
    <row r="379" customFormat="false" ht="15.75" hidden="false" customHeight="false" outlineLevel="0" collapsed="false">
      <c r="A379" s="57"/>
      <c r="B379" s="54" t="s">
        <v>109</v>
      </c>
      <c r="C379" s="53" t="n">
        <f aca="false">C343+C344+C377+C378</f>
        <v>1</v>
      </c>
    </row>
    <row r="380" customFormat="false" ht="29.25" hidden="false" customHeight="true" outlineLevel="0" collapsed="false">
      <c r="A380" s="46" t="s">
        <v>155</v>
      </c>
      <c r="B380" s="46"/>
      <c r="C380" s="46"/>
    </row>
    <row r="381" customFormat="false" ht="17.25" hidden="false" customHeight="true" outlineLevel="0" collapsed="false">
      <c r="A381" s="47" t="n">
        <v>0.59</v>
      </c>
      <c r="B381" s="48" t="s">
        <v>101</v>
      </c>
      <c r="C381" s="49"/>
    </row>
    <row r="382" customFormat="false" ht="14.25" hidden="false" customHeight="false" outlineLevel="0" collapsed="false">
      <c r="A382" s="57"/>
      <c r="B382" s="51" t="s">
        <v>7</v>
      </c>
      <c r="C382" s="52"/>
    </row>
    <row r="383" customFormat="false" ht="14.25" hidden="false" customHeight="false" outlineLevel="0" collapsed="false">
      <c r="A383" s="57"/>
      <c r="B383" s="51" t="s">
        <v>154</v>
      </c>
      <c r="C383" s="52" t="n">
        <v>0.62</v>
      </c>
    </row>
    <row r="384" customFormat="false" ht="14.25" hidden="false" customHeight="false" outlineLevel="0" collapsed="false">
      <c r="A384" s="57"/>
      <c r="B384" s="51" t="s">
        <v>156</v>
      </c>
      <c r="C384" s="52" t="n">
        <v>0.35</v>
      </c>
    </row>
    <row r="385" customFormat="false" ht="15.75" hidden="true" customHeight="true" outlineLevel="0" collapsed="false">
      <c r="A385" s="57"/>
      <c r="B385" s="51" t="s">
        <v>156</v>
      </c>
      <c r="C385" s="53" t="n">
        <v>0.262</v>
      </c>
    </row>
    <row r="386" customFormat="false" ht="14.25" hidden="true" customHeight="true" outlineLevel="0" collapsed="false">
      <c r="A386" s="57"/>
      <c r="B386" s="51" t="s">
        <v>156</v>
      </c>
      <c r="C386" s="52"/>
    </row>
    <row r="387" customFormat="false" ht="14.25" hidden="true" customHeight="true" outlineLevel="0" collapsed="false">
      <c r="A387" s="57"/>
      <c r="B387" s="51" t="s">
        <v>156</v>
      </c>
      <c r="C387" s="52" t="n">
        <v>0.2</v>
      </c>
    </row>
    <row r="388" customFormat="false" ht="14.25" hidden="true" customHeight="true" outlineLevel="0" collapsed="false">
      <c r="A388" s="57"/>
      <c r="B388" s="51" t="s">
        <v>156</v>
      </c>
      <c r="C388" s="52"/>
    </row>
    <row r="389" customFormat="false" ht="14.25" hidden="true" customHeight="true" outlineLevel="0" collapsed="false">
      <c r="A389" s="57"/>
      <c r="B389" s="51" t="s">
        <v>156</v>
      </c>
      <c r="C389" s="52" t="n">
        <v>0.14</v>
      </c>
    </row>
    <row r="390" customFormat="false" ht="14.25" hidden="true" customHeight="true" outlineLevel="0" collapsed="false">
      <c r="A390" s="57"/>
      <c r="B390" s="51" t="s">
        <v>156</v>
      </c>
      <c r="C390" s="52" t="n">
        <v>0.06</v>
      </c>
    </row>
    <row r="391" customFormat="false" ht="14.25" hidden="true" customHeight="true" outlineLevel="0" collapsed="false">
      <c r="A391" s="57"/>
      <c r="B391" s="51" t="s">
        <v>156</v>
      </c>
      <c r="C391" s="52" t="n">
        <v>0.002</v>
      </c>
    </row>
    <row r="392" customFormat="false" ht="14.25" hidden="true" customHeight="true" outlineLevel="0" collapsed="false">
      <c r="A392" s="57"/>
      <c r="B392" s="51" t="s">
        <v>156</v>
      </c>
      <c r="C392" s="52" t="n">
        <v>0.029</v>
      </c>
    </row>
    <row r="393" customFormat="false" ht="25.5" hidden="true" customHeight="true" outlineLevel="0" collapsed="false">
      <c r="A393" s="57"/>
      <c r="B393" s="51" t="s">
        <v>156</v>
      </c>
      <c r="C393" s="52" t="n">
        <v>0.011</v>
      </c>
    </row>
    <row r="394" customFormat="false" ht="24.75" hidden="true" customHeight="true" outlineLevel="0" collapsed="false">
      <c r="A394" s="57"/>
      <c r="B394" s="51" t="s">
        <v>156</v>
      </c>
      <c r="C394" s="52" t="n">
        <v>0.02</v>
      </c>
    </row>
    <row r="395" customFormat="false" ht="31.5" hidden="true" customHeight="true" outlineLevel="0" collapsed="false">
      <c r="A395" s="57"/>
      <c r="B395" s="51" t="s">
        <v>156</v>
      </c>
      <c r="C395" s="53" t="e">
        <f aca="false">100%-#REF!-C385-C396-C416</f>
        <v>#REF!</v>
      </c>
    </row>
    <row r="396" customFormat="false" ht="15.75" hidden="true" customHeight="true" outlineLevel="0" collapsed="false">
      <c r="A396" s="57"/>
      <c r="B396" s="51" t="s">
        <v>156</v>
      </c>
      <c r="C396" s="53" t="n">
        <v>0.04</v>
      </c>
    </row>
    <row r="397" customFormat="false" ht="14.25" hidden="true" customHeight="true" outlineLevel="0" collapsed="false">
      <c r="A397" s="57"/>
      <c r="B397" s="51" t="s">
        <v>156</v>
      </c>
      <c r="C397" s="52"/>
    </row>
    <row r="398" customFormat="false" ht="14.25" hidden="true" customHeight="true" outlineLevel="0" collapsed="false">
      <c r="A398" s="57"/>
      <c r="B398" s="51" t="s">
        <v>156</v>
      </c>
      <c r="C398" s="52" t="n">
        <v>0.01</v>
      </c>
    </row>
    <row r="399" customFormat="false" ht="14.25" hidden="true" customHeight="true" outlineLevel="0" collapsed="false">
      <c r="A399" s="57"/>
      <c r="B399" s="51" t="s">
        <v>156</v>
      </c>
      <c r="C399" s="52"/>
    </row>
    <row r="400" customFormat="false" ht="14.25" hidden="true" customHeight="true" outlineLevel="0" collapsed="false">
      <c r="A400" s="57"/>
      <c r="B400" s="51" t="s">
        <v>156</v>
      </c>
      <c r="C400" s="52" t="n">
        <v>0.5</v>
      </c>
    </row>
    <row r="401" customFormat="false" ht="25.5" hidden="true" customHeight="true" outlineLevel="0" collapsed="false">
      <c r="A401" s="57"/>
      <c r="B401" s="51" t="s">
        <v>156</v>
      </c>
      <c r="C401" s="52" t="n">
        <v>0.5</v>
      </c>
    </row>
    <row r="402" customFormat="false" ht="14.25" hidden="true" customHeight="true" outlineLevel="0" collapsed="false">
      <c r="A402" s="57"/>
      <c r="B402" s="51" t="s">
        <v>156</v>
      </c>
      <c r="C402" s="52" t="n">
        <v>0.013</v>
      </c>
    </row>
    <row r="403" customFormat="false" ht="14.25" hidden="true" customHeight="true" outlineLevel="0" collapsed="false">
      <c r="A403" s="57"/>
      <c r="B403" s="51" t="s">
        <v>156</v>
      </c>
      <c r="C403" s="52"/>
    </row>
    <row r="404" customFormat="false" ht="14.25" hidden="true" customHeight="true" outlineLevel="0" collapsed="false">
      <c r="A404" s="57"/>
      <c r="B404" s="51" t="s">
        <v>156</v>
      </c>
      <c r="C404" s="52" t="n">
        <v>0.33</v>
      </c>
    </row>
    <row r="405" customFormat="false" ht="14.25" hidden="true" customHeight="true" outlineLevel="0" collapsed="false">
      <c r="A405" s="57"/>
      <c r="B405" s="51" t="s">
        <v>156</v>
      </c>
      <c r="C405" s="52" t="n">
        <v>0.33</v>
      </c>
    </row>
    <row r="406" customFormat="false" ht="14.25" hidden="true" customHeight="true" outlineLevel="0" collapsed="false">
      <c r="A406" s="57"/>
      <c r="B406" s="51" t="s">
        <v>156</v>
      </c>
      <c r="C406" s="52" t="n">
        <v>0.33</v>
      </c>
    </row>
    <row r="407" customFormat="false" ht="14.25" hidden="true" customHeight="true" outlineLevel="0" collapsed="false">
      <c r="A407" s="57"/>
      <c r="B407" s="51" t="s">
        <v>156</v>
      </c>
      <c r="C407" s="52" t="n">
        <v>0.017</v>
      </c>
    </row>
    <row r="408" customFormat="false" ht="14.25" hidden="true" customHeight="true" outlineLevel="0" collapsed="false">
      <c r="A408" s="57"/>
      <c r="B408" s="51" t="s">
        <v>156</v>
      </c>
      <c r="C408" s="52"/>
    </row>
    <row r="409" customFormat="false" ht="14.25" hidden="true" customHeight="true" outlineLevel="0" collapsed="false">
      <c r="A409" s="57"/>
      <c r="B409" s="51" t="s">
        <v>156</v>
      </c>
      <c r="C409" s="52" t="n">
        <v>0.15</v>
      </c>
    </row>
    <row r="410" customFormat="false" ht="14.25" hidden="true" customHeight="true" outlineLevel="0" collapsed="false">
      <c r="A410" s="57"/>
      <c r="B410" s="51" t="s">
        <v>156</v>
      </c>
      <c r="C410" s="52" t="n">
        <v>0.15</v>
      </c>
    </row>
    <row r="411" customFormat="false" ht="14.25" hidden="true" customHeight="true" outlineLevel="0" collapsed="false">
      <c r="A411" s="57"/>
      <c r="B411" s="51" t="s">
        <v>156</v>
      </c>
      <c r="C411" s="52" t="n">
        <v>0.14</v>
      </c>
    </row>
    <row r="412" customFormat="false" ht="14.25" hidden="true" customHeight="true" outlineLevel="0" collapsed="false">
      <c r="A412" s="57"/>
      <c r="B412" s="51" t="s">
        <v>156</v>
      </c>
      <c r="C412" s="52" t="n">
        <v>0.14</v>
      </c>
    </row>
    <row r="413" customFormat="false" ht="14.25" hidden="true" customHeight="true" outlineLevel="0" collapsed="false">
      <c r="A413" s="57"/>
      <c r="B413" s="51" t="s">
        <v>156</v>
      </c>
      <c r="C413" s="52" t="n">
        <v>0.14</v>
      </c>
    </row>
    <row r="414" customFormat="false" ht="14.25" hidden="true" customHeight="true" outlineLevel="0" collapsed="false">
      <c r="A414" s="57"/>
      <c r="B414" s="51" t="s">
        <v>156</v>
      </c>
      <c r="C414" s="52" t="n">
        <v>0.14</v>
      </c>
    </row>
    <row r="415" customFormat="false" ht="14.25" hidden="true" customHeight="true" outlineLevel="0" collapsed="false">
      <c r="A415" s="57"/>
      <c r="B415" s="51" t="s">
        <v>156</v>
      </c>
      <c r="C415" s="52" t="n">
        <v>0.14</v>
      </c>
    </row>
    <row r="416" customFormat="false" ht="15.75" hidden="true" customHeight="true" outlineLevel="0" collapsed="false">
      <c r="A416" s="57"/>
      <c r="B416" s="51" t="s">
        <v>156</v>
      </c>
      <c r="C416" s="53" t="n">
        <v>0.02</v>
      </c>
    </row>
    <row r="417" customFormat="false" ht="15.75" hidden="false" customHeight="true" outlineLevel="0" collapsed="false">
      <c r="A417" s="57"/>
      <c r="B417" s="51" t="s">
        <v>113</v>
      </c>
      <c r="C417" s="52" t="n">
        <v>0.03</v>
      </c>
    </row>
    <row r="418" customFormat="false" ht="15.75" hidden="false" customHeight="false" outlineLevel="0" collapsed="false">
      <c r="A418" s="57"/>
      <c r="B418" s="54" t="s">
        <v>109</v>
      </c>
      <c r="C418" s="53" t="n">
        <f aca="false">C383+C384+C417</f>
        <v>1</v>
      </c>
    </row>
    <row r="419" customFormat="false" ht="27.75" hidden="false" customHeight="true" outlineLevel="0" collapsed="false">
      <c r="A419" s="46" t="s">
        <v>159</v>
      </c>
      <c r="B419" s="46"/>
      <c r="C419" s="46"/>
    </row>
    <row r="420" customFormat="false" ht="17.25" hidden="false" customHeight="true" outlineLevel="0" collapsed="false">
      <c r="A420" s="47" t="n">
        <v>0.59</v>
      </c>
      <c r="B420" s="48" t="s">
        <v>101</v>
      </c>
      <c r="C420" s="49"/>
    </row>
    <row r="421" customFormat="false" ht="14.25" hidden="false" customHeight="false" outlineLevel="0" collapsed="false">
      <c r="A421" s="57"/>
      <c r="B421" s="51" t="s">
        <v>7</v>
      </c>
      <c r="C421" s="52"/>
    </row>
    <row r="422" customFormat="false" ht="14.25" hidden="false" customHeight="false" outlineLevel="0" collapsed="false">
      <c r="A422" s="57"/>
      <c r="B422" s="51" t="s">
        <v>154</v>
      </c>
      <c r="C422" s="52" t="n">
        <v>0.5</v>
      </c>
    </row>
    <row r="423" customFormat="false" ht="14.25" hidden="false" customHeight="false" outlineLevel="0" collapsed="false">
      <c r="A423" s="57"/>
      <c r="B423" s="51" t="s">
        <v>156</v>
      </c>
      <c r="C423" s="52" t="n">
        <v>0.5</v>
      </c>
    </row>
    <row r="424" customFormat="false" ht="15.75" hidden="false" customHeight="false" outlineLevel="0" collapsed="false">
      <c r="A424" s="57"/>
      <c r="B424" s="54" t="s">
        <v>109</v>
      </c>
      <c r="C424" s="53" t="n">
        <f aca="false">C422+C423</f>
        <v>1</v>
      </c>
    </row>
    <row r="425" customFormat="false" ht="29.25" hidden="false" customHeight="true" outlineLevel="0" collapsed="false">
      <c r="A425" s="46" t="s">
        <v>160</v>
      </c>
      <c r="B425" s="46"/>
      <c r="C425" s="46"/>
    </row>
    <row r="426" customFormat="false" ht="17.25" hidden="false" customHeight="true" outlineLevel="0" collapsed="false">
      <c r="A426" s="47" t="n">
        <v>0.59</v>
      </c>
      <c r="B426" s="48" t="s">
        <v>101</v>
      </c>
      <c r="C426" s="49"/>
    </row>
    <row r="427" customFormat="false" ht="14.25" hidden="false" customHeight="false" outlineLevel="0" collapsed="false">
      <c r="A427" s="57"/>
      <c r="B427" s="51" t="s">
        <v>7</v>
      </c>
      <c r="C427" s="52"/>
    </row>
    <row r="428" customFormat="false" ht="14.25" hidden="false" customHeight="false" outlineLevel="0" collapsed="false">
      <c r="A428" s="57"/>
      <c r="B428" s="51" t="s">
        <v>154</v>
      </c>
      <c r="C428" s="52" t="n">
        <v>0.485</v>
      </c>
    </row>
    <row r="429" customFormat="false" ht="14.25" hidden="false" customHeight="false" outlineLevel="0" collapsed="false">
      <c r="A429" s="57"/>
      <c r="B429" s="51" t="s">
        <v>156</v>
      </c>
      <c r="C429" s="52" t="n">
        <v>0.485</v>
      </c>
    </row>
    <row r="430" customFormat="false" ht="15.75" hidden="true" customHeight="true" outlineLevel="0" collapsed="false">
      <c r="A430" s="57"/>
      <c r="B430" s="51" t="s">
        <v>156</v>
      </c>
      <c r="C430" s="53" t="n">
        <v>0.262</v>
      </c>
    </row>
    <row r="431" customFormat="false" ht="14.25" hidden="true" customHeight="true" outlineLevel="0" collapsed="false">
      <c r="A431" s="57"/>
      <c r="B431" s="51" t="s">
        <v>156</v>
      </c>
      <c r="C431" s="52"/>
    </row>
    <row r="432" customFormat="false" ht="14.25" hidden="true" customHeight="true" outlineLevel="0" collapsed="false">
      <c r="A432" s="57"/>
      <c r="B432" s="51" t="s">
        <v>156</v>
      </c>
      <c r="C432" s="52" t="n">
        <v>0.2</v>
      </c>
    </row>
    <row r="433" customFormat="false" ht="14.25" hidden="true" customHeight="true" outlineLevel="0" collapsed="false">
      <c r="A433" s="57"/>
      <c r="B433" s="51" t="s">
        <v>156</v>
      </c>
      <c r="C433" s="52"/>
    </row>
    <row r="434" customFormat="false" ht="14.25" hidden="true" customHeight="true" outlineLevel="0" collapsed="false">
      <c r="A434" s="57"/>
      <c r="B434" s="51" t="s">
        <v>156</v>
      </c>
      <c r="C434" s="52" t="n">
        <v>0.14</v>
      </c>
    </row>
    <row r="435" customFormat="false" ht="14.25" hidden="true" customHeight="true" outlineLevel="0" collapsed="false">
      <c r="A435" s="57"/>
      <c r="B435" s="51" t="s">
        <v>156</v>
      </c>
      <c r="C435" s="52" t="n">
        <v>0.06</v>
      </c>
    </row>
    <row r="436" customFormat="false" ht="14.25" hidden="true" customHeight="true" outlineLevel="0" collapsed="false">
      <c r="A436" s="57"/>
      <c r="B436" s="51" t="s">
        <v>156</v>
      </c>
      <c r="C436" s="52" t="n">
        <v>0.002</v>
      </c>
    </row>
    <row r="437" customFormat="false" ht="14.25" hidden="true" customHeight="true" outlineLevel="0" collapsed="false">
      <c r="A437" s="57"/>
      <c r="B437" s="51" t="s">
        <v>156</v>
      </c>
      <c r="C437" s="52" t="n">
        <v>0.029</v>
      </c>
    </row>
    <row r="438" customFormat="false" ht="25.5" hidden="true" customHeight="true" outlineLevel="0" collapsed="false">
      <c r="A438" s="57"/>
      <c r="B438" s="51" t="s">
        <v>156</v>
      </c>
      <c r="C438" s="52" t="n">
        <v>0.011</v>
      </c>
    </row>
    <row r="439" customFormat="false" ht="24.75" hidden="true" customHeight="true" outlineLevel="0" collapsed="false">
      <c r="A439" s="57"/>
      <c r="B439" s="51" t="s">
        <v>156</v>
      </c>
      <c r="C439" s="52" t="n">
        <v>0.02</v>
      </c>
    </row>
    <row r="440" customFormat="false" ht="31.5" hidden="true" customHeight="true" outlineLevel="0" collapsed="false">
      <c r="A440" s="57"/>
      <c r="B440" s="51" t="s">
        <v>156</v>
      </c>
      <c r="C440" s="53" t="e">
        <f aca="false">100%-#REF!-C430-C441-C461</f>
        <v>#REF!</v>
      </c>
    </row>
    <row r="441" customFormat="false" ht="15.75" hidden="true" customHeight="true" outlineLevel="0" collapsed="false">
      <c r="A441" s="57"/>
      <c r="B441" s="51" t="s">
        <v>156</v>
      </c>
      <c r="C441" s="53" t="n">
        <v>0.04</v>
      </c>
    </row>
    <row r="442" customFormat="false" ht="14.25" hidden="true" customHeight="true" outlineLevel="0" collapsed="false">
      <c r="A442" s="57"/>
      <c r="B442" s="51" t="s">
        <v>156</v>
      </c>
      <c r="C442" s="52"/>
    </row>
    <row r="443" customFormat="false" ht="14.25" hidden="true" customHeight="true" outlineLevel="0" collapsed="false">
      <c r="A443" s="57"/>
      <c r="B443" s="51" t="s">
        <v>156</v>
      </c>
      <c r="C443" s="52" t="n">
        <v>0.01</v>
      </c>
    </row>
    <row r="444" customFormat="false" ht="14.25" hidden="true" customHeight="true" outlineLevel="0" collapsed="false">
      <c r="A444" s="57"/>
      <c r="B444" s="51" t="s">
        <v>156</v>
      </c>
      <c r="C444" s="52"/>
    </row>
    <row r="445" customFormat="false" ht="14.25" hidden="true" customHeight="true" outlineLevel="0" collapsed="false">
      <c r="A445" s="57"/>
      <c r="B445" s="51" t="s">
        <v>156</v>
      </c>
      <c r="C445" s="52" t="n">
        <v>0.5</v>
      </c>
    </row>
    <row r="446" customFormat="false" ht="25.5" hidden="true" customHeight="true" outlineLevel="0" collapsed="false">
      <c r="A446" s="57"/>
      <c r="B446" s="51" t="s">
        <v>156</v>
      </c>
      <c r="C446" s="52" t="n">
        <v>0.5</v>
      </c>
    </row>
    <row r="447" customFormat="false" ht="14.25" hidden="true" customHeight="true" outlineLevel="0" collapsed="false">
      <c r="A447" s="57"/>
      <c r="B447" s="51" t="s">
        <v>156</v>
      </c>
      <c r="C447" s="52" t="n">
        <v>0.013</v>
      </c>
    </row>
    <row r="448" customFormat="false" ht="14.25" hidden="true" customHeight="true" outlineLevel="0" collapsed="false">
      <c r="A448" s="57"/>
      <c r="B448" s="51" t="s">
        <v>156</v>
      </c>
      <c r="C448" s="52"/>
    </row>
    <row r="449" customFormat="false" ht="14.25" hidden="true" customHeight="true" outlineLevel="0" collapsed="false">
      <c r="A449" s="57"/>
      <c r="B449" s="51" t="s">
        <v>156</v>
      </c>
      <c r="C449" s="52" t="n">
        <v>0.33</v>
      </c>
    </row>
    <row r="450" customFormat="false" ht="14.25" hidden="true" customHeight="true" outlineLevel="0" collapsed="false">
      <c r="A450" s="57"/>
      <c r="B450" s="51" t="s">
        <v>156</v>
      </c>
      <c r="C450" s="52" t="n">
        <v>0.33</v>
      </c>
    </row>
    <row r="451" customFormat="false" ht="14.25" hidden="true" customHeight="true" outlineLevel="0" collapsed="false">
      <c r="A451" s="57"/>
      <c r="B451" s="51" t="s">
        <v>156</v>
      </c>
      <c r="C451" s="52" t="n">
        <v>0.33</v>
      </c>
    </row>
    <row r="452" customFormat="false" ht="14.25" hidden="true" customHeight="true" outlineLevel="0" collapsed="false">
      <c r="A452" s="57"/>
      <c r="B452" s="51" t="s">
        <v>156</v>
      </c>
      <c r="C452" s="52" t="n">
        <v>0.017</v>
      </c>
    </row>
    <row r="453" customFormat="false" ht="14.25" hidden="true" customHeight="true" outlineLevel="0" collapsed="false">
      <c r="A453" s="57"/>
      <c r="B453" s="51" t="s">
        <v>156</v>
      </c>
      <c r="C453" s="52"/>
    </row>
    <row r="454" customFormat="false" ht="14.25" hidden="true" customHeight="true" outlineLevel="0" collapsed="false">
      <c r="A454" s="57"/>
      <c r="B454" s="51" t="s">
        <v>156</v>
      </c>
      <c r="C454" s="52" t="n">
        <v>0.15</v>
      </c>
    </row>
    <row r="455" customFormat="false" ht="14.25" hidden="true" customHeight="true" outlineLevel="0" collapsed="false">
      <c r="A455" s="57"/>
      <c r="B455" s="51" t="s">
        <v>156</v>
      </c>
      <c r="C455" s="52" t="n">
        <v>0.15</v>
      </c>
    </row>
    <row r="456" customFormat="false" ht="14.25" hidden="true" customHeight="true" outlineLevel="0" collapsed="false">
      <c r="A456" s="57"/>
      <c r="B456" s="51" t="s">
        <v>156</v>
      </c>
      <c r="C456" s="52" t="n">
        <v>0.14</v>
      </c>
    </row>
    <row r="457" customFormat="false" ht="14.25" hidden="true" customHeight="true" outlineLevel="0" collapsed="false">
      <c r="A457" s="57"/>
      <c r="B457" s="51" t="s">
        <v>156</v>
      </c>
      <c r="C457" s="52" t="n">
        <v>0.14</v>
      </c>
    </row>
    <row r="458" customFormat="false" ht="14.25" hidden="true" customHeight="true" outlineLevel="0" collapsed="false">
      <c r="A458" s="57"/>
      <c r="B458" s="51" t="s">
        <v>156</v>
      </c>
      <c r="C458" s="52" t="n">
        <v>0.14</v>
      </c>
    </row>
    <row r="459" customFormat="false" ht="14.25" hidden="true" customHeight="true" outlineLevel="0" collapsed="false">
      <c r="A459" s="57"/>
      <c r="B459" s="51" t="s">
        <v>156</v>
      </c>
      <c r="C459" s="52" t="n">
        <v>0.14</v>
      </c>
    </row>
    <row r="460" customFormat="false" ht="14.25" hidden="true" customHeight="true" outlineLevel="0" collapsed="false">
      <c r="A460" s="57"/>
      <c r="B460" s="51" t="s">
        <v>156</v>
      </c>
      <c r="C460" s="52" t="n">
        <v>0.14</v>
      </c>
    </row>
    <row r="461" customFormat="false" ht="15.75" hidden="true" customHeight="true" outlineLevel="0" collapsed="false">
      <c r="A461" s="57"/>
      <c r="B461" s="51" t="s">
        <v>156</v>
      </c>
      <c r="C461" s="53" t="n">
        <v>0.02</v>
      </c>
    </row>
    <row r="462" customFormat="false" ht="15.75" hidden="false" customHeight="true" outlineLevel="0" collapsed="false">
      <c r="A462" s="57"/>
      <c r="B462" s="51" t="s">
        <v>113</v>
      </c>
      <c r="C462" s="52" t="n">
        <v>0.03</v>
      </c>
    </row>
    <row r="463" customFormat="false" ht="15.75" hidden="false" customHeight="false" outlineLevel="0" collapsed="false">
      <c r="A463" s="57"/>
      <c r="B463" s="54" t="s">
        <v>109</v>
      </c>
      <c r="C463" s="53" t="n">
        <f aca="false">C428+C429+C462</f>
        <v>1</v>
      </c>
    </row>
    <row r="464" customFormat="false" ht="32.25" hidden="false" customHeight="true" outlineLevel="0" collapsed="false">
      <c r="A464" s="46" t="s">
        <v>161</v>
      </c>
      <c r="B464" s="46"/>
      <c r="C464" s="46"/>
    </row>
    <row r="465" customFormat="false" ht="17.25" hidden="false" customHeight="true" outlineLevel="0" collapsed="false">
      <c r="A465" s="47" t="n">
        <v>0.34</v>
      </c>
      <c r="B465" s="48" t="s">
        <v>101</v>
      </c>
      <c r="C465" s="49"/>
    </row>
    <row r="466" customFormat="false" ht="14.25" hidden="false" customHeight="false" outlineLevel="0" collapsed="false">
      <c r="A466" s="57"/>
      <c r="B466" s="51" t="s">
        <v>7</v>
      </c>
      <c r="C466" s="52"/>
    </row>
    <row r="467" customFormat="false" ht="14.25" hidden="false" customHeight="false" outlineLevel="0" collapsed="false">
      <c r="A467" s="57"/>
      <c r="B467" s="51" t="s">
        <v>154</v>
      </c>
      <c r="C467" s="52" t="n">
        <v>0.6667</v>
      </c>
    </row>
    <row r="468" customFormat="false" ht="14.25" hidden="false" customHeight="false" outlineLevel="0" collapsed="false">
      <c r="A468" s="57"/>
      <c r="B468" s="51" t="s">
        <v>156</v>
      </c>
      <c r="C468" s="52" t="n">
        <v>0.3333</v>
      </c>
    </row>
    <row r="469" customFormat="false" ht="15.75" hidden="true" customHeight="true" outlineLevel="0" collapsed="false">
      <c r="A469" s="57"/>
      <c r="B469" s="54" t="s">
        <v>118</v>
      </c>
      <c r="C469" s="53" t="n">
        <v>0.262</v>
      </c>
    </row>
    <row r="470" customFormat="false" ht="14.25" hidden="true" customHeight="true" outlineLevel="0" collapsed="false">
      <c r="A470" s="57"/>
      <c r="B470" s="51" t="s">
        <v>119</v>
      </c>
      <c r="C470" s="52"/>
    </row>
    <row r="471" customFormat="false" ht="14.25" hidden="true" customHeight="true" outlineLevel="0" collapsed="false">
      <c r="A471" s="57"/>
      <c r="B471" s="51" t="s">
        <v>120</v>
      </c>
      <c r="C471" s="52" t="n">
        <v>0.2</v>
      </c>
    </row>
    <row r="472" customFormat="false" ht="14.25" hidden="true" customHeight="true" outlineLevel="0" collapsed="false">
      <c r="A472" s="57"/>
      <c r="B472" s="51" t="s">
        <v>119</v>
      </c>
      <c r="C472" s="52"/>
    </row>
    <row r="473" customFormat="false" ht="14.25" hidden="true" customHeight="true" outlineLevel="0" collapsed="false">
      <c r="A473" s="57"/>
      <c r="B473" s="51" t="s">
        <v>121</v>
      </c>
      <c r="C473" s="52" t="n">
        <v>0.14</v>
      </c>
    </row>
    <row r="474" customFormat="false" ht="14.25" hidden="true" customHeight="true" outlineLevel="0" collapsed="false">
      <c r="A474" s="57"/>
      <c r="B474" s="51" t="s">
        <v>122</v>
      </c>
      <c r="C474" s="52" t="n">
        <v>0.06</v>
      </c>
    </row>
    <row r="475" customFormat="false" ht="14.25" hidden="true" customHeight="true" outlineLevel="0" collapsed="false">
      <c r="A475" s="57"/>
      <c r="B475" s="51" t="s">
        <v>123</v>
      </c>
      <c r="C475" s="52" t="n">
        <v>0.002</v>
      </c>
    </row>
    <row r="476" customFormat="false" ht="14.25" hidden="true" customHeight="true" outlineLevel="0" collapsed="false">
      <c r="A476" s="57"/>
      <c r="B476" s="51" t="s">
        <v>124</v>
      </c>
      <c r="C476" s="52" t="n">
        <v>0.029</v>
      </c>
    </row>
    <row r="477" customFormat="false" ht="25.5" hidden="true" customHeight="true" outlineLevel="0" collapsed="false">
      <c r="A477" s="57"/>
      <c r="B477" s="51" t="s">
        <v>125</v>
      </c>
      <c r="C477" s="52" t="n">
        <v>0.011</v>
      </c>
    </row>
    <row r="478" customFormat="false" ht="25.5" hidden="true" customHeight="true" outlineLevel="0" collapsed="false">
      <c r="A478" s="57"/>
      <c r="B478" s="51" t="s">
        <v>126</v>
      </c>
      <c r="C478" s="52" t="n">
        <v>0.02</v>
      </c>
    </row>
    <row r="479" customFormat="false" ht="31.5" hidden="true" customHeight="true" outlineLevel="0" collapsed="false">
      <c r="A479" s="57"/>
      <c r="B479" s="54" t="s">
        <v>127</v>
      </c>
      <c r="C479" s="53" t="e">
        <f aca="false">100%-#REF!-C469-C480-C500</f>
        <v>#REF!</v>
      </c>
    </row>
    <row r="480" customFormat="false" ht="15.75" hidden="true" customHeight="true" outlineLevel="0" collapsed="false">
      <c r="A480" s="57"/>
      <c r="B480" s="54" t="s">
        <v>128</v>
      </c>
      <c r="C480" s="53" t="n">
        <v>0.04</v>
      </c>
    </row>
    <row r="481" customFormat="false" ht="14.25" hidden="true" customHeight="true" outlineLevel="0" collapsed="false">
      <c r="A481" s="57"/>
      <c r="B481" s="51" t="s">
        <v>119</v>
      </c>
      <c r="C481" s="52"/>
    </row>
    <row r="482" customFormat="false" ht="14.25" hidden="true" customHeight="true" outlineLevel="0" collapsed="false">
      <c r="A482" s="57"/>
      <c r="B482" s="51" t="s">
        <v>129</v>
      </c>
      <c r="C482" s="52" t="n">
        <v>0.01</v>
      </c>
    </row>
    <row r="483" customFormat="false" ht="14.25" hidden="true" customHeight="true" outlineLevel="0" collapsed="false">
      <c r="A483" s="57"/>
      <c r="B483" s="51" t="s">
        <v>7</v>
      </c>
      <c r="C483" s="52"/>
    </row>
    <row r="484" customFormat="false" ht="14.25" hidden="true" customHeight="true" outlineLevel="0" collapsed="false">
      <c r="A484" s="57"/>
      <c r="B484" s="51" t="s">
        <v>130</v>
      </c>
      <c r="C484" s="52" t="n">
        <v>0.5</v>
      </c>
    </row>
    <row r="485" customFormat="false" ht="25.5" hidden="true" customHeight="true" outlineLevel="0" collapsed="false">
      <c r="A485" s="57"/>
      <c r="B485" s="51" t="s">
        <v>131</v>
      </c>
      <c r="C485" s="52" t="n">
        <v>0.5</v>
      </c>
    </row>
    <row r="486" customFormat="false" ht="14.25" hidden="true" customHeight="true" outlineLevel="0" collapsed="false">
      <c r="A486" s="57"/>
      <c r="B486" s="51" t="s">
        <v>132</v>
      </c>
      <c r="C486" s="52" t="n">
        <v>0.013</v>
      </c>
    </row>
    <row r="487" customFormat="false" ht="14.25" hidden="true" customHeight="true" outlineLevel="0" collapsed="false">
      <c r="A487" s="57"/>
      <c r="B487" s="51" t="s">
        <v>7</v>
      </c>
      <c r="C487" s="52"/>
    </row>
    <row r="488" customFormat="false" ht="14.25" hidden="true" customHeight="true" outlineLevel="0" collapsed="false">
      <c r="A488" s="57"/>
      <c r="B488" s="51" t="s">
        <v>133</v>
      </c>
      <c r="C488" s="52" t="n">
        <v>0.33</v>
      </c>
    </row>
    <row r="489" customFormat="false" ht="14.25" hidden="true" customHeight="true" outlineLevel="0" collapsed="false">
      <c r="A489" s="57"/>
      <c r="B489" s="51" t="s">
        <v>134</v>
      </c>
      <c r="C489" s="52" t="n">
        <v>0.33</v>
      </c>
    </row>
    <row r="490" customFormat="false" ht="14.25" hidden="true" customHeight="true" outlineLevel="0" collapsed="false">
      <c r="A490" s="57"/>
      <c r="B490" s="51" t="s">
        <v>135</v>
      </c>
      <c r="C490" s="52" t="n">
        <v>0.33</v>
      </c>
    </row>
    <row r="491" customFormat="false" ht="14.25" hidden="true" customHeight="true" outlineLevel="0" collapsed="false">
      <c r="A491" s="57"/>
      <c r="B491" s="51" t="s">
        <v>136</v>
      </c>
      <c r="C491" s="52" t="n">
        <v>0.017</v>
      </c>
    </row>
    <row r="492" customFormat="false" ht="14.25" hidden="true" customHeight="true" outlineLevel="0" collapsed="false">
      <c r="A492" s="57"/>
      <c r="B492" s="51" t="s">
        <v>7</v>
      </c>
      <c r="C492" s="52"/>
    </row>
    <row r="493" customFormat="false" ht="14.25" hidden="true" customHeight="true" outlineLevel="0" collapsed="false">
      <c r="A493" s="57"/>
      <c r="B493" s="51" t="s">
        <v>137</v>
      </c>
      <c r="C493" s="52" t="n">
        <v>0.15</v>
      </c>
    </row>
    <row r="494" customFormat="false" ht="14.25" hidden="true" customHeight="true" outlineLevel="0" collapsed="false">
      <c r="A494" s="57"/>
      <c r="B494" s="51" t="s">
        <v>138</v>
      </c>
      <c r="C494" s="52" t="n">
        <v>0.15</v>
      </c>
    </row>
    <row r="495" customFormat="false" ht="14.25" hidden="true" customHeight="true" outlineLevel="0" collapsed="false">
      <c r="A495" s="57"/>
      <c r="B495" s="51" t="s">
        <v>139</v>
      </c>
      <c r="C495" s="52" t="n">
        <v>0.14</v>
      </c>
    </row>
    <row r="496" customFormat="false" ht="14.25" hidden="true" customHeight="true" outlineLevel="0" collapsed="false">
      <c r="A496" s="57"/>
      <c r="B496" s="51" t="s">
        <v>140</v>
      </c>
      <c r="C496" s="52" t="n">
        <v>0.14</v>
      </c>
    </row>
    <row r="497" customFormat="false" ht="14.25" hidden="true" customHeight="true" outlineLevel="0" collapsed="false">
      <c r="A497" s="57"/>
      <c r="B497" s="51" t="s">
        <v>141</v>
      </c>
      <c r="C497" s="52" t="n">
        <v>0.14</v>
      </c>
    </row>
    <row r="498" customFormat="false" ht="14.25" hidden="true" customHeight="true" outlineLevel="0" collapsed="false">
      <c r="A498" s="57"/>
      <c r="B498" s="51" t="s">
        <v>142</v>
      </c>
      <c r="C498" s="52" t="n">
        <v>0.14</v>
      </c>
    </row>
    <row r="499" customFormat="false" ht="14.25" hidden="true" customHeight="true" outlineLevel="0" collapsed="false">
      <c r="A499" s="57"/>
      <c r="B499" s="51" t="s">
        <v>143</v>
      </c>
      <c r="C499" s="52" t="n">
        <v>0.14</v>
      </c>
    </row>
    <row r="500" customFormat="false" ht="15.75" hidden="true" customHeight="true" outlineLevel="0" collapsed="false">
      <c r="A500" s="57"/>
      <c r="B500" s="54" t="s">
        <v>144</v>
      </c>
      <c r="C500" s="53" t="n">
        <v>0.02</v>
      </c>
    </row>
    <row r="501" customFormat="false" ht="15.75" hidden="false" customHeight="false" outlineLevel="0" collapsed="false">
      <c r="A501" s="57"/>
      <c r="B501" s="54" t="s">
        <v>109</v>
      </c>
      <c r="C501" s="53" t="n">
        <f aca="false">C467+C468</f>
        <v>1</v>
      </c>
    </row>
    <row r="502" customFormat="false" ht="32.25" hidden="false" customHeight="true" outlineLevel="0" collapsed="false">
      <c r="A502" s="46" t="s">
        <v>161</v>
      </c>
      <c r="B502" s="46"/>
      <c r="C502" s="46"/>
    </row>
    <row r="503" customFormat="false" ht="17.25" hidden="false" customHeight="true" outlineLevel="0" collapsed="false">
      <c r="A503" s="47" t="n">
        <v>0.34</v>
      </c>
      <c r="B503" s="48" t="s">
        <v>101</v>
      </c>
      <c r="C503" s="49"/>
    </row>
    <row r="504" customFormat="false" ht="14.25" hidden="false" customHeight="false" outlineLevel="0" collapsed="false">
      <c r="A504" s="57"/>
      <c r="B504" s="51" t="s">
        <v>7</v>
      </c>
      <c r="C504" s="52"/>
    </row>
    <row r="505" customFormat="false" ht="14.25" hidden="false" customHeight="false" outlineLevel="0" collapsed="false">
      <c r="A505" s="57"/>
      <c r="B505" s="51" t="s">
        <v>154</v>
      </c>
      <c r="C505" s="52" t="n">
        <v>0.4</v>
      </c>
    </row>
    <row r="506" customFormat="false" ht="14.25" hidden="false" customHeight="false" outlineLevel="0" collapsed="false">
      <c r="A506" s="57"/>
      <c r="B506" s="51" t="s">
        <v>156</v>
      </c>
      <c r="C506" s="52" t="n">
        <v>0.4</v>
      </c>
    </row>
    <row r="507" customFormat="false" ht="15.75" hidden="true" customHeight="true" outlineLevel="0" collapsed="false">
      <c r="A507" s="57"/>
      <c r="B507" s="54" t="s">
        <v>118</v>
      </c>
      <c r="C507" s="53"/>
    </row>
    <row r="508" customFormat="false" ht="14.25" hidden="true" customHeight="true" outlineLevel="0" collapsed="false">
      <c r="A508" s="57"/>
      <c r="B508" s="51" t="s">
        <v>119</v>
      </c>
      <c r="C508" s="52"/>
    </row>
    <row r="509" customFormat="false" ht="14.25" hidden="true" customHeight="true" outlineLevel="0" collapsed="false">
      <c r="A509" s="57"/>
      <c r="B509" s="51" t="s">
        <v>120</v>
      </c>
      <c r="C509" s="52"/>
    </row>
    <row r="510" customFormat="false" ht="14.25" hidden="true" customHeight="true" outlineLevel="0" collapsed="false">
      <c r="A510" s="57"/>
      <c r="B510" s="51" t="s">
        <v>119</v>
      </c>
      <c r="C510" s="52"/>
    </row>
    <row r="511" customFormat="false" ht="14.25" hidden="true" customHeight="true" outlineLevel="0" collapsed="false">
      <c r="A511" s="57"/>
      <c r="B511" s="51" t="s">
        <v>121</v>
      </c>
      <c r="C511" s="52"/>
    </row>
    <row r="512" customFormat="false" ht="14.25" hidden="true" customHeight="true" outlineLevel="0" collapsed="false">
      <c r="A512" s="57"/>
      <c r="B512" s="51" t="s">
        <v>122</v>
      </c>
      <c r="C512" s="52"/>
    </row>
    <row r="513" customFormat="false" ht="14.25" hidden="true" customHeight="true" outlineLevel="0" collapsed="false">
      <c r="A513" s="57"/>
      <c r="B513" s="51" t="s">
        <v>123</v>
      </c>
      <c r="C513" s="52"/>
    </row>
    <row r="514" customFormat="false" ht="14.25" hidden="true" customHeight="true" outlineLevel="0" collapsed="false">
      <c r="A514" s="57"/>
      <c r="B514" s="51" t="s">
        <v>124</v>
      </c>
      <c r="C514" s="52"/>
    </row>
    <row r="515" customFormat="false" ht="25.5" hidden="true" customHeight="true" outlineLevel="0" collapsed="false">
      <c r="A515" s="57"/>
      <c r="B515" s="51" t="s">
        <v>125</v>
      </c>
      <c r="C515" s="52"/>
    </row>
    <row r="516" customFormat="false" ht="25.5" hidden="true" customHeight="true" outlineLevel="0" collapsed="false">
      <c r="A516" s="57"/>
      <c r="B516" s="51" t="s">
        <v>126</v>
      </c>
      <c r="C516" s="52"/>
    </row>
    <row r="517" customFormat="false" ht="31.5" hidden="true" customHeight="true" outlineLevel="0" collapsed="false">
      <c r="A517" s="57"/>
      <c r="B517" s="54" t="s">
        <v>127</v>
      </c>
      <c r="C517" s="53"/>
    </row>
    <row r="518" customFormat="false" ht="15.75" hidden="true" customHeight="true" outlineLevel="0" collapsed="false">
      <c r="A518" s="57"/>
      <c r="B518" s="54" t="s">
        <v>128</v>
      </c>
      <c r="C518" s="53"/>
    </row>
    <row r="519" customFormat="false" ht="14.25" hidden="true" customHeight="true" outlineLevel="0" collapsed="false">
      <c r="A519" s="57"/>
      <c r="B519" s="51" t="s">
        <v>119</v>
      </c>
      <c r="C519" s="52"/>
    </row>
    <row r="520" customFormat="false" ht="14.25" hidden="true" customHeight="true" outlineLevel="0" collapsed="false">
      <c r="A520" s="57"/>
      <c r="B520" s="51" t="s">
        <v>129</v>
      </c>
      <c r="C520" s="52"/>
    </row>
    <row r="521" customFormat="false" ht="14.25" hidden="true" customHeight="true" outlineLevel="0" collapsed="false">
      <c r="A521" s="57"/>
      <c r="B521" s="51" t="s">
        <v>7</v>
      </c>
      <c r="C521" s="52"/>
    </row>
    <row r="522" customFormat="false" ht="14.25" hidden="true" customHeight="true" outlineLevel="0" collapsed="false">
      <c r="A522" s="57"/>
      <c r="B522" s="51" t="s">
        <v>130</v>
      </c>
      <c r="C522" s="52"/>
    </row>
    <row r="523" customFormat="false" ht="25.5" hidden="true" customHeight="true" outlineLevel="0" collapsed="false">
      <c r="A523" s="57"/>
      <c r="B523" s="51" t="s">
        <v>131</v>
      </c>
      <c r="C523" s="52"/>
    </row>
    <row r="524" customFormat="false" ht="14.25" hidden="true" customHeight="true" outlineLevel="0" collapsed="false">
      <c r="A524" s="57"/>
      <c r="B524" s="51" t="s">
        <v>132</v>
      </c>
      <c r="C524" s="52"/>
    </row>
    <row r="525" customFormat="false" ht="14.25" hidden="true" customHeight="true" outlineLevel="0" collapsed="false">
      <c r="A525" s="57"/>
      <c r="B525" s="51" t="s">
        <v>7</v>
      </c>
      <c r="C525" s="52"/>
    </row>
    <row r="526" customFormat="false" ht="14.25" hidden="true" customHeight="true" outlineLevel="0" collapsed="false">
      <c r="A526" s="57"/>
      <c r="B526" s="51" t="s">
        <v>133</v>
      </c>
      <c r="C526" s="52"/>
    </row>
    <row r="527" customFormat="false" ht="14.25" hidden="true" customHeight="true" outlineLevel="0" collapsed="false">
      <c r="A527" s="57"/>
      <c r="B527" s="51" t="s">
        <v>134</v>
      </c>
      <c r="C527" s="52"/>
    </row>
    <row r="528" customFormat="false" ht="14.25" hidden="true" customHeight="true" outlineLevel="0" collapsed="false">
      <c r="A528" s="57"/>
      <c r="B528" s="51" t="s">
        <v>135</v>
      </c>
      <c r="C528" s="52"/>
    </row>
    <row r="529" customFormat="false" ht="14.25" hidden="true" customHeight="true" outlineLevel="0" collapsed="false">
      <c r="A529" s="57"/>
      <c r="B529" s="51" t="s">
        <v>136</v>
      </c>
      <c r="C529" s="52"/>
    </row>
    <row r="530" customFormat="false" ht="14.25" hidden="true" customHeight="true" outlineLevel="0" collapsed="false">
      <c r="A530" s="57"/>
      <c r="B530" s="51" t="s">
        <v>7</v>
      </c>
      <c r="C530" s="52"/>
    </row>
    <row r="531" customFormat="false" ht="14.25" hidden="true" customHeight="true" outlineLevel="0" collapsed="false">
      <c r="A531" s="57"/>
      <c r="B531" s="51" t="s">
        <v>137</v>
      </c>
      <c r="C531" s="52"/>
    </row>
    <row r="532" customFormat="false" ht="14.25" hidden="true" customHeight="true" outlineLevel="0" collapsed="false">
      <c r="A532" s="57"/>
      <c r="B532" s="51" t="s">
        <v>138</v>
      </c>
      <c r="C532" s="52"/>
    </row>
    <row r="533" customFormat="false" ht="14.25" hidden="true" customHeight="true" outlineLevel="0" collapsed="false">
      <c r="A533" s="57"/>
      <c r="B533" s="51" t="s">
        <v>139</v>
      </c>
      <c r="C533" s="52"/>
    </row>
    <row r="534" customFormat="false" ht="14.25" hidden="true" customHeight="true" outlineLevel="0" collapsed="false">
      <c r="A534" s="57"/>
      <c r="B534" s="51" t="s">
        <v>140</v>
      </c>
      <c r="C534" s="52"/>
    </row>
    <row r="535" customFormat="false" ht="14.25" hidden="true" customHeight="true" outlineLevel="0" collapsed="false">
      <c r="A535" s="57"/>
      <c r="B535" s="51" t="s">
        <v>141</v>
      </c>
      <c r="C535" s="52"/>
    </row>
    <row r="536" customFormat="false" ht="14.25" hidden="true" customHeight="true" outlineLevel="0" collapsed="false">
      <c r="A536" s="57"/>
      <c r="B536" s="51" t="s">
        <v>142</v>
      </c>
      <c r="C536" s="52"/>
    </row>
    <row r="537" customFormat="false" ht="14.25" hidden="true" customHeight="true" outlineLevel="0" collapsed="false">
      <c r="A537" s="57"/>
      <c r="B537" s="51" t="s">
        <v>143</v>
      </c>
      <c r="C537" s="52"/>
    </row>
    <row r="538" customFormat="false" ht="15.75" hidden="true" customHeight="true" outlineLevel="0" collapsed="false">
      <c r="A538" s="57"/>
      <c r="B538" s="54" t="s">
        <v>144</v>
      </c>
      <c r="C538" s="53"/>
    </row>
    <row r="539" customFormat="false" ht="15.75" hidden="false" customHeight="true" outlineLevel="0" collapsed="false">
      <c r="A539" s="57"/>
      <c r="B539" s="51" t="s">
        <v>157</v>
      </c>
      <c r="C539" s="52" t="n">
        <v>0.2</v>
      </c>
    </row>
    <row r="540" customFormat="false" ht="15.75" hidden="false" customHeight="false" outlineLevel="0" collapsed="false">
      <c r="A540" s="57"/>
      <c r="B540" s="54" t="s">
        <v>109</v>
      </c>
      <c r="C540" s="53" t="n">
        <f aca="false">C505+C506+C539</f>
        <v>1</v>
      </c>
    </row>
    <row r="541" customFormat="false" ht="32.25" hidden="false" customHeight="true" outlineLevel="0" collapsed="false">
      <c r="A541" s="46" t="s">
        <v>161</v>
      </c>
      <c r="B541" s="46"/>
      <c r="C541" s="46"/>
    </row>
    <row r="542" customFormat="false" ht="17.25" hidden="false" customHeight="true" outlineLevel="0" collapsed="false">
      <c r="A542" s="47" t="n">
        <v>0.34</v>
      </c>
      <c r="B542" s="48" t="s">
        <v>101</v>
      </c>
      <c r="C542" s="49"/>
    </row>
    <row r="543" customFormat="false" ht="14.25" hidden="false" customHeight="false" outlineLevel="0" collapsed="false">
      <c r="A543" s="57"/>
      <c r="B543" s="51" t="s">
        <v>7</v>
      </c>
      <c r="C543" s="52"/>
    </row>
    <row r="544" customFormat="false" ht="14.25" hidden="false" customHeight="false" outlineLevel="0" collapsed="false">
      <c r="A544" s="57"/>
      <c r="B544" s="51" t="s">
        <v>154</v>
      </c>
      <c r="C544" s="52" t="n">
        <v>0.39</v>
      </c>
    </row>
    <row r="545" customFormat="false" ht="14.25" hidden="false" customHeight="false" outlineLevel="0" collapsed="false">
      <c r="A545" s="57"/>
      <c r="B545" s="51" t="s">
        <v>156</v>
      </c>
      <c r="C545" s="52" t="n">
        <v>0.39</v>
      </c>
    </row>
    <row r="546" customFormat="false" ht="15.75" hidden="true" customHeight="true" outlineLevel="0" collapsed="false">
      <c r="A546" s="57"/>
      <c r="B546" s="54" t="s">
        <v>118</v>
      </c>
      <c r="C546" s="53"/>
    </row>
    <row r="547" customFormat="false" ht="14.25" hidden="true" customHeight="true" outlineLevel="0" collapsed="false">
      <c r="A547" s="57"/>
      <c r="B547" s="51" t="s">
        <v>119</v>
      </c>
      <c r="C547" s="52"/>
    </row>
    <row r="548" customFormat="false" ht="14.25" hidden="true" customHeight="true" outlineLevel="0" collapsed="false">
      <c r="A548" s="57"/>
      <c r="B548" s="51" t="s">
        <v>120</v>
      </c>
      <c r="C548" s="52"/>
    </row>
    <row r="549" customFormat="false" ht="14.25" hidden="true" customHeight="true" outlineLevel="0" collapsed="false">
      <c r="A549" s="57"/>
      <c r="B549" s="51" t="s">
        <v>119</v>
      </c>
      <c r="C549" s="52"/>
    </row>
    <row r="550" customFormat="false" ht="14.25" hidden="true" customHeight="true" outlineLevel="0" collapsed="false">
      <c r="A550" s="57"/>
      <c r="B550" s="51" t="s">
        <v>121</v>
      </c>
      <c r="C550" s="52"/>
    </row>
    <row r="551" customFormat="false" ht="14.25" hidden="true" customHeight="true" outlineLevel="0" collapsed="false">
      <c r="A551" s="57"/>
      <c r="B551" s="51" t="s">
        <v>122</v>
      </c>
      <c r="C551" s="52"/>
    </row>
    <row r="552" customFormat="false" ht="14.25" hidden="true" customHeight="true" outlineLevel="0" collapsed="false">
      <c r="A552" s="57"/>
      <c r="B552" s="51" t="s">
        <v>123</v>
      </c>
      <c r="C552" s="52"/>
    </row>
    <row r="553" customFormat="false" ht="14.25" hidden="true" customHeight="true" outlineLevel="0" collapsed="false">
      <c r="A553" s="57"/>
      <c r="B553" s="51" t="s">
        <v>124</v>
      </c>
      <c r="C553" s="52"/>
    </row>
    <row r="554" customFormat="false" ht="25.5" hidden="true" customHeight="true" outlineLevel="0" collapsed="false">
      <c r="A554" s="57"/>
      <c r="B554" s="51" t="s">
        <v>125</v>
      </c>
      <c r="C554" s="52"/>
    </row>
    <row r="555" customFormat="false" ht="25.5" hidden="true" customHeight="true" outlineLevel="0" collapsed="false">
      <c r="A555" s="57"/>
      <c r="B555" s="51" t="s">
        <v>126</v>
      </c>
      <c r="C555" s="52"/>
    </row>
    <row r="556" customFormat="false" ht="31.5" hidden="true" customHeight="true" outlineLevel="0" collapsed="false">
      <c r="A556" s="57"/>
      <c r="B556" s="54" t="s">
        <v>127</v>
      </c>
      <c r="C556" s="53"/>
    </row>
    <row r="557" customFormat="false" ht="15.75" hidden="true" customHeight="true" outlineLevel="0" collapsed="false">
      <c r="A557" s="57"/>
      <c r="B557" s="54" t="s">
        <v>128</v>
      </c>
      <c r="C557" s="53"/>
    </row>
    <row r="558" customFormat="false" ht="14.25" hidden="true" customHeight="true" outlineLevel="0" collapsed="false">
      <c r="A558" s="57"/>
      <c r="B558" s="51" t="s">
        <v>119</v>
      </c>
      <c r="C558" s="52"/>
    </row>
    <row r="559" customFormat="false" ht="14.25" hidden="true" customHeight="true" outlineLevel="0" collapsed="false">
      <c r="A559" s="57"/>
      <c r="B559" s="51" t="s">
        <v>129</v>
      </c>
      <c r="C559" s="52"/>
    </row>
    <row r="560" customFormat="false" ht="14.25" hidden="true" customHeight="true" outlineLevel="0" collapsed="false">
      <c r="A560" s="57"/>
      <c r="B560" s="51" t="s">
        <v>7</v>
      </c>
      <c r="C560" s="52"/>
    </row>
    <row r="561" customFormat="false" ht="14.25" hidden="true" customHeight="true" outlineLevel="0" collapsed="false">
      <c r="A561" s="57"/>
      <c r="B561" s="51" t="s">
        <v>130</v>
      </c>
      <c r="C561" s="52"/>
    </row>
    <row r="562" customFormat="false" ht="25.5" hidden="true" customHeight="true" outlineLevel="0" collapsed="false">
      <c r="A562" s="57"/>
      <c r="B562" s="51" t="s">
        <v>131</v>
      </c>
      <c r="C562" s="52"/>
    </row>
    <row r="563" customFormat="false" ht="14.25" hidden="true" customHeight="true" outlineLevel="0" collapsed="false">
      <c r="A563" s="57"/>
      <c r="B563" s="51" t="s">
        <v>132</v>
      </c>
      <c r="C563" s="52"/>
    </row>
    <row r="564" customFormat="false" ht="14.25" hidden="true" customHeight="true" outlineLevel="0" collapsed="false">
      <c r="A564" s="57"/>
      <c r="B564" s="51" t="s">
        <v>7</v>
      </c>
      <c r="C564" s="52"/>
    </row>
    <row r="565" customFormat="false" ht="14.25" hidden="true" customHeight="true" outlineLevel="0" collapsed="false">
      <c r="A565" s="57"/>
      <c r="B565" s="51" t="s">
        <v>133</v>
      </c>
      <c r="C565" s="52"/>
    </row>
    <row r="566" customFormat="false" ht="14.25" hidden="true" customHeight="true" outlineLevel="0" collapsed="false">
      <c r="A566" s="57"/>
      <c r="B566" s="51" t="s">
        <v>134</v>
      </c>
      <c r="C566" s="52"/>
    </row>
    <row r="567" customFormat="false" ht="14.25" hidden="true" customHeight="true" outlineLevel="0" collapsed="false">
      <c r="A567" s="57"/>
      <c r="B567" s="51" t="s">
        <v>135</v>
      </c>
      <c r="C567" s="52"/>
    </row>
    <row r="568" customFormat="false" ht="14.25" hidden="true" customHeight="true" outlineLevel="0" collapsed="false">
      <c r="A568" s="57"/>
      <c r="B568" s="51" t="s">
        <v>136</v>
      </c>
      <c r="C568" s="52"/>
    </row>
    <row r="569" customFormat="false" ht="14.25" hidden="true" customHeight="true" outlineLevel="0" collapsed="false">
      <c r="A569" s="57"/>
      <c r="B569" s="51" t="s">
        <v>7</v>
      </c>
      <c r="C569" s="52"/>
    </row>
    <row r="570" customFormat="false" ht="14.25" hidden="true" customHeight="true" outlineLevel="0" collapsed="false">
      <c r="A570" s="57"/>
      <c r="B570" s="51" t="s">
        <v>137</v>
      </c>
      <c r="C570" s="52"/>
    </row>
    <row r="571" customFormat="false" ht="14.25" hidden="true" customHeight="true" outlineLevel="0" collapsed="false">
      <c r="A571" s="57"/>
      <c r="B571" s="51" t="s">
        <v>138</v>
      </c>
      <c r="C571" s="52"/>
    </row>
    <row r="572" customFormat="false" ht="14.25" hidden="true" customHeight="true" outlineLevel="0" collapsed="false">
      <c r="A572" s="57"/>
      <c r="B572" s="51" t="s">
        <v>139</v>
      </c>
      <c r="C572" s="52"/>
    </row>
    <row r="573" customFormat="false" ht="14.25" hidden="true" customHeight="true" outlineLevel="0" collapsed="false">
      <c r="A573" s="57"/>
      <c r="B573" s="51" t="s">
        <v>140</v>
      </c>
      <c r="C573" s="52"/>
    </row>
    <row r="574" customFormat="false" ht="14.25" hidden="true" customHeight="true" outlineLevel="0" collapsed="false">
      <c r="A574" s="57"/>
      <c r="B574" s="51" t="s">
        <v>141</v>
      </c>
      <c r="C574" s="52"/>
    </row>
    <row r="575" customFormat="false" ht="14.25" hidden="true" customHeight="true" outlineLevel="0" collapsed="false">
      <c r="A575" s="57"/>
      <c r="B575" s="51" t="s">
        <v>142</v>
      </c>
      <c r="C575" s="52"/>
    </row>
    <row r="576" customFormat="false" ht="14.25" hidden="true" customHeight="true" outlineLevel="0" collapsed="false">
      <c r="A576" s="57"/>
      <c r="B576" s="51" t="s">
        <v>143</v>
      </c>
      <c r="C576" s="52"/>
    </row>
    <row r="577" customFormat="false" ht="15.75" hidden="true" customHeight="true" outlineLevel="0" collapsed="false">
      <c r="A577" s="57"/>
      <c r="B577" s="54" t="s">
        <v>144</v>
      </c>
      <c r="C577" s="53"/>
    </row>
    <row r="578" customFormat="false" ht="15.75" hidden="false" customHeight="true" outlineLevel="0" collapsed="false">
      <c r="A578" s="57"/>
      <c r="B578" s="51" t="s">
        <v>157</v>
      </c>
      <c r="C578" s="52" t="n">
        <v>0.19</v>
      </c>
    </row>
    <row r="579" customFormat="false" ht="15.75" hidden="false" customHeight="true" outlineLevel="0" collapsed="false">
      <c r="A579" s="57"/>
      <c r="B579" s="51" t="s">
        <v>158</v>
      </c>
      <c r="C579" s="52" t="n">
        <v>0.03</v>
      </c>
    </row>
    <row r="580" customFormat="false" ht="15.75" hidden="false" customHeight="false" outlineLevel="0" collapsed="false">
      <c r="A580" s="57"/>
      <c r="B580" s="54" t="s">
        <v>109</v>
      </c>
      <c r="C580" s="53" t="n">
        <f aca="false">C544+C545+C578+C579</f>
        <v>1</v>
      </c>
    </row>
    <row r="581" customFormat="false" ht="32.25" hidden="false" customHeight="true" outlineLevel="0" collapsed="false">
      <c r="A581" s="46" t="s">
        <v>161</v>
      </c>
      <c r="B581" s="46"/>
      <c r="C581" s="46"/>
    </row>
    <row r="582" customFormat="false" ht="17.25" hidden="false" customHeight="true" outlineLevel="0" collapsed="false">
      <c r="A582" s="47" t="n">
        <v>0.34</v>
      </c>
      <c r="B582" s="48" t="s">
        <v>101</v>
      </c>
      <c r="C582" s="49"/>
    </row>
    <row r="583" customFormat="false" ht="14.25" hidden="false" customHeight="false" outlineLevel="0" collapsed="false">
      <c r="A583" s="57"/>
      <c r="B583" s="51" t="s">
        <v>7</v>
      </c>
      <c r="C583" s="52"/>
    </row>
    <row r="584" customFormat="false" ht="14.25" hidden="false" customHeight="false" outlineLevel="0" collapsed="false">
      <c r="A584" s="57"/>
      <c r="B584" s="51" t="s">
        <v>154</v>
      </c>
      <c r="C584" s="52" t="n">
        <v>0.485</v>
      </c>
    </row>
    <row r="585" customFormat="false" ht="14.25" hidden="false" customHeight="false" outlineLevel="0" collapsed="false">
      <c r="A585" s="57"/>
      <c r="B585" s="51" t="s">
        <v>156</v>
      </c>
      <c r="C585" s="52" t="n">
        <v>0.485</v>
      </c>
    </row>
    <row r="586" customFormat="false" ht="15.75" hidden="true" customHeight="true" outlineLevel="0" collapsed="false">
      <c r="A586" s="57"/>
      <c r="B586" s="54" t="s">
        <v>118</v>
      </c>
      <c r="C586" s="53"/>
    </row>
    <row r="587" customFormat="false" ht="14.25" hidden="true" customHeight="true" outlineLevel="0" collapsed="false">
      <c r="A587" s="57"/>
      <c r="B587" s="51" t="s">
        <v>119</v>
      </c>
      <c r="C587" s="52"/>
    </row>
    <row r="588" customFormat="false" ht="14.25" hidden="true" customHeight="true" outlineLevel="0" collapsed="false">
      <c r="A588" s="57"/>
      <c r="B588" s="51" t="s">
        <v>120</v>
      </c>
      <c r="C588" s="52"/>
    </row>
    <row r="589" customFormat="false" ht="14.25" hidden="true" customHeight="true" outlineLevel="0" collapsed="false">
      <c r="A589" s="57"/>
      <c r="B589" s="51" t="s">
        <v>119</v>
      </c>
      <c r="C589" s="52"/>
    </row>
    <row r="590" customFormat="false" ht="14.25" hidden="true" customHeight="true" outlineLevel="0" collapsed="false">
      <c r="A590" s="57"/>
      <c r="B590" s="51" t="s">
        <v>121</v>
      </c>
      <c r="C590" s="52"/>
    </row>
    <row r="591" customFormat="false" ht="14.25" hidden="true" customHeight="true" outlineLevel="0" collapsed="false">
      <c r="A591" s="57"/>
      <c r="B591" s="51" t="s">
        <v>122</v>
      </c>
      <c r="C591" s="52"/>
    </row>
    <row r="592" customFormat="false" ht="14.25" hidden="true" customHeight="true" outlineLevel="0" collapsed="false">
      <c r="A592" s="57"/>
      <c r="B592" s="51" t="s">
        <v>123</v>
      </c>
      <c r="C592" s="52"/>
    </row>
    <row r="593" customFormat="false" ht="14.25" hidden="true" customHeight="true" outlineLevel="0" collapsed="false">
      <c r="A593" s="57"/>
      <c r="B593" s="51" t="s">
        <v>124</v>
      </c>
      <c r="C593" s="52"/>
    </row>
    <row r="594" customFormat="false" ht="25.5" hidden="true" customHeight="true" outlineLevel="0" collapsed="false">
      <c r="A594" s="57"/>
      <c r="B594" s="51" t="s">
        <v>125</v>
      </c>
      <c r="C594" s="52"/>
    </row>
    <row r="595" customFormat="false" ht="25.5" hidden="true" customHeight="true" outlineLevel="0" collapsed="false">
      <c r="A595" s="57"/>
      <c r="B595" s="51" t="s">
        <v>126</v>
      </c>
      <c r="C595" s="52"/>
    </row>
    <row r="596" customFormat="false" ht="31.5" hidden="true" customHeight="true" outlineLevel="0" collapsed="false">
      <c r="A596" s="57"/>
      <c r="B596" s="54" t="s">
        <v>127</v>
      </c>
      <c r="C596" s="53"/>
    </row>
    <row r="597" customFormat="false" ht="15.75" hidden="true" customHeight="true" outlineLevel="0" collapsed="false">
      <c r="A597" s="57"/>
      <c r="B597" s="54" t="s">
        <v>128</v>
      </c>
      <c r="C597" s="53"/>
    </row>
    <row r="598" customFormat="false" ht="14.25" hidden="true" customHeight="true" outlineLevel="0" collapsed="false">
      <c r="A598" s="57"/>
      <c r="B598" s="51" t="s">
        <v>119</v>
      </c>
      <c r="C598" s="52"/>
    </row>
    <row r="599" customFormat="false" ht="14.25" hidden="true" customHeight="true" outlineLevel="0" collapsed="false">
      <c r="A599" s="57"/>
      <c r="B599" s="51" t="s">
        <v>129</v>
      </c>
      <c r="C599" s="52"/>
    </row>
    <row r="600" customFormat="false" ht="14.25" hidden="true" customHeight="true" outlineLevel="0" collapsed="false">
      <c r="A600" s="57"/>
      <c r="B600" s="51" t="s">
        <v>7</v>
      </c>
      <c r="C600" s="52"/>
    </row>
    <row r="601" customFormat="false" ht="14.25" hidden="true" customHeight="true" outlineLevel="0" collapsed="false">
      <c r="A601" s="57"/>
      <c r="B601" s="51" t="s">
        <v>130</v>
      </c>
      <c r="C601" s="52"/>
    </row>
    <row r="602" customFormat="false" ht="25.5" hidden="true" customHeight="true" outlineLevel="0" collapsed="false">
      <c r="A602" s="57"/>
      <c r="B602" s="51" t="s">
        <v>131</v>
      </c>
      <c r="C602" s="52"/>
    </row>
    <row r="603" customFormat="false" ht="14.25" hidden="true" customHeight="true" outlineLevel="0" collapsed="false">
      <c r="A603" s="57"/>
      <c r="B603" s="51" t="s">
        <v>132</v>
      </c>
      <c r="C603" s="52"/>
    </row>
    <row r="604" customFormat="false" ht="14.25" hidden="true" customHeight="true" outlineLevel="0" collapsed="false">
      <c r="A604" s="57"/>
      <c r="B604" s="51" t="s">
        <v>7</v>
      </c>
      <c r="C604" s="52"/>
    </row>
    <row r="605" customFormat="false" ht="14.25" hidden="true" customHeight="true" outlineLevel="0" collapsed="false">
      <c r="A605" s="57"/>
      <c r="B605" s="51" t="s">
        <v>133</v>
      </c>
      <c r="C605" s="52"/>
    </row>
    <row r="606" customFormat="false" ht="14.25" hidden="true" customHeight="true" outlineLevel="0" collapsed="false">
      <c r="A606" s="57"/>
      <c r="B606" s="51" t="s">
        <v>134</v>
      </c>
      <c r="C606" s="52"/>
    </row>
    <row r="607" customFormat="false" ht="14.25" hidden="true" customHeight="true" outlineLevel="0" collapsed="false">
      <c r="A607" s="57"/>
      <c r="B607" s="51" t="s">
        <v>135</v>
      </c>
      <c r="C607" s="52"/>
    </row>
    <row r="608" customFormat="false" ht="14.25" hidden="true" customHeight="true" outlineLevel="0" collapsed="false">
      <c r="A608" s="57"/>
      <c r="B608" s="51" t="s">
        <v>136</v>
      </c>
      <c r="C608" s="52"/>
    </row>
    <row r="609" customFormat="false" ht="14.25" hidden="true" customHeight="true" outlineLevel="0" collapsed="false">
      <c r="A609" s="57"/>
      <c r="B609" s="51" t="s">
        <v>7</v>
      </c>
      <c r="C609" s="52"/>
    </row>
    <row r="610" customFormat="false" ht="14.25" hidden="true" customHeight="true" outlineLevel="0" collapsed="false">
      <c r="A610" s="57"/>
      <c r="B610" s="51" t="s">
        <v>137</v>
      </c>
      <c r="C610" s="52"/>
    </row>
    <row r="611" customFormat="false" ht="14.25" hidden="true" customHeight="true" outlineLevel="0" collapsed="false">
      <c r="A611" s="57"/>
      <c r="B611" s="51" t="s">
        <v>138</v>
      </c>
      <c r="C611" s="52"/>
    </row>
    <row r="612" customFormat="false" ht="14.25" hidden="true" customHeight="true" outlineLevel="0" collapsed="false">
      <c r="A612" s="57"/>
      <c r="B612" s="51" t="s">
        <v>139</v>
      </c>
      <c r="C612" s="52"/>
    </row>
    <row r="613" customFormat="false" ht="14.25" hidden="true" customHeight="true" outlineLevel="0" collapsed="false">
      <c r="A613" s="57"/>
      <c r="B613" s="51" t="s">
        <v>140</v>
      </c>
      <c r="C613" s="52"/>
    </row>
    <row r="614" customFormat="false" ht="14.25" hidden="true" customHeight="true" outlineLevel="0" collapsed="false">
      <c r="A614" s="57"/>
      <c r="B614" s="51" t="s">
        <v>141</v>
      </c>
      <c r="C614" s="52"/>
    </row>
    <row r="615" customFormat="false" ht="14.25" hidden="true" customHeight="true" outlineLevel="0" collapsed="false">
      <c r="A615" s="57"/>
      <c r="B615" s="51" t="s">
        <v>142</v>
      </c>
      <c r="C615" s="52"/>
    </row>
    <row r="616" customFormat="false" ht="14.25" hidden="true" customHeight="true" outlineLevel="0" collapsed="false">
      <c r="A616" s="57"/>
      <c r="B616" s="51" t="s">
        <v>143</v>
      </c>
      <c r="C616" s="52"/>
    </row>
    <row r="617" customFormat="false" ht="15.75" hidden="true" customHeight="true" outlineLevel="0" collapsed="false">
      <c r="A617" s="57"/>
      <c r="B617" s="54" t="s">
        <v>144</v>
      </c>
      <c r="C617" s="53"/>
    </row>
    <row r="618" customFormat="false" ht="15.75" hidden="false" customHeight="true" outlineLevel="0" collapsed="false">
      <c r="A618" s="57"/>
      <c r="B618" s="51" t="s">
        <v>113</v>
      </c>
      <c r="C618" s="52" t="n">
        <v>0.03</v>
      </c>
    </row>
    <row r="619" customFormat="false" ht="15.75" hidden="false" customHeight="false" outlineLevel="0" collapsed="false">
      <c r="A619" s="57"/>
      <c r="B619" s="54" t="s">
        <v>109</v>
      </c>
      <c r="C619" s="53" t="n">
        <f aca="false">C584+C585+C618</f>
        <v>1</v>
      </c>
    </row>
    <row r="620" customFormat="false" ht="31.5" hidden="false" customHeight="true" outlineLevel="0" collapsed="false">
      <c r="A620" s="46" t="s">
        <v>162</v>
      </c>
      <c r="B620" s="46"/>
      <c r="C620" s="46"/>
    </row>
    <row r="621" customFormat="false" ht="17.25" hidden="false" customHeight="true" outlineLevel="0" collapsed="false">
      <c r="A621" s="58" t="n">
        <v>0.34</v>
      </c>
      <c r="B621" s="48" t="s">
        <v>101</v>
      </c>
      <c r="C621" s="59"/>
    </row>
    <row r="622" customFormat="false" ht="14.25" hidden="false" customHeight="false" outlineLevel="0" collapsed="false">
      <c r="A622" s="57"/>
      <c r="B622" s="51" t="s">
        <v>7</v>
      </c>
      <c r="C622" s="52"/>
    </row>
    <row r="623" customFormat="false" ht="14.25" hidden="false" customHeight="false" outlineLevel="0" collapsed="false">
      <c r="A623" s="57"/>
      <c r="B623" s="51" t="s">
        <v>163</v>
      </c>
      <c r="C623" s="52" t="n">
        <v>0.4</v>
      </c>
    </row>
    <row r="624" customFormat="false" ht="14.25" hidden="false" customHeight="false" outlineLevel="0" collapsed="false">
      <c r="A624" s="57"/>
      <c r="B624" s="51" t="s">
        <v>164</v>
      </c>
      <c r="C624" s="52" t="n">
        <v>0.17</v>
      </c>
    </row>
    <row r="625" customFormat="false" ht="14.25" hidden="false" customHeight="false" outlineLevel="0" collapsed="false">
      <c r="A625" s="57"/>
      <c r="B625" s="51" t="s">
        <v>165</v>
      </c>
      <c r="C625" s="52" t="n">
        <v>0.16</v>
      </c>
    </row>
    <row r="626" customFormat="false" ht="14.25" hidden="false" customHeight="false" outlineLevel="0" collapsed="false">
      <c r="A626" s="57"/>
      <c r="B626" s="51" t="s">
        <v>82</v>
      </c>
      <c r="C626" s="52" t="n">
        <v>0.08</v>
      </c>
    </row>
    <row r="627" customFormat="false" ht="14.25" hidden="false" customHeight="false" outlineLevel="0" collapsed="false">
      <c r="A627" s="57"/>
      <c r="B627" s="51" t="s">
        <v>166</v>
      </c>
      <c r="C627" s="52" t="n">
        <v>0.12</v>
      </c>
    </row>
    <row r="628" customFormat="false" ht="14.25" hidden="false" customHeight="false" outlineLevel="0" collapsed="false">
      <c r="A628" s="57"/>
      <c r="B628" s="51" t="s">
        <v>167</v>
      </c>
      <c r="C628" s="52" t="n">
        <v>0.07</v>
      </c>
    </row>
    <row r="629" customFormat="false" ht="15.75" hidden="true" customHeight="true" outlineLevel="0" collapsed="false">
      <c r="A629" s="57"/>
      <c r="B629" s="54" t="s">
        <v>118</v>
      </c>
      <c r="C629" s="53" t="n">
        <v>0.262</v>
      </c>
    </row>
    <row r="630" customFormat="false" ht="14.25" hidden="true" customHeight="true" outlineLevel="0" collapsed="false">
      <c r="A630" s="57"/>
      <c r="B630" s="51" t="s">
        <v>119</v>
      </c>
      <c r="C630" s="52"/>
    </row>
    <row r="631" customFormat="false" ht="14.25" hidden="true" customHeight="true" outlineLevel="0" collapsed="false">
      <c r="A631" s="57"/>
      <c r="B631" s="51" t="s">
        <v>120</v>
      </c>
      <c r="C631" s="52" t="n">
        <v>0.2</v>
      </c>
    </row>
    <row r="632" customFormat="false" ht="14.25" hidden="true" customHeight="true" outlineLevel="0" collapsed="false">
      <c r="A632" s="57"/>
      <c r="B632" s="51" t="s">
        <v>119</v>
      </c>
      <c r="C632" s="52"/>
    </row>
    <row r="633" customFormat="false" ht="14.25" hidden="true" customHeight="true" outlineLevel="0" collapsed="false">
      <c r="A633" s="57"/>
      <c r="B633" s="51" t="s">
        <v>121</v>
      </c>
      <c r="C633" s="52" t="n">
        <v>0.14</v>
      </c>
    </row>
    <row r="634" customFormat="false" ht="14.25" hidden="true" customHeight="true" outlineLevel="0" collapsed="false">
      <c r="A634" s="57"/>
      <c r="B634" s="51" t="s">
        <v>122</v>
      </c>
      <c r="C634" s="52" t="n">
        <v>0.06</v>
      </c>
    </row>
    <row r="635" customFormat="false" ht="14.25" hidden="true" customHeight="true" outlineLevel="0" collapsed="false">
      <c r="A635" s="57"/>
      <c r="B635" s="51" t="s">
        <v>123</v>
      </c>
      <c r="C635" s="52" t="n">
        <v>0.002</v>
      </c>
    </row>
    <row r="636" customFormat="false" ht="14.25" hidden="true" customHeight="true" outlineLevel="0" collapsed="false">
      <c r="A636" s="57"/>
      <c r="B636" s="51" t="s">
        <v>124</v>
      </c>
      <c r="C636" s="52" t="n">
        <v>0.029</v>
      </c>
    </row>
    <row r="637" customFormat="false" ht="25.5" hidden="true" customHeight="true" outlineLevel="0" collapsed="false">
      <c r="A637" s="57"/>
      <c r="B637" s="51" t="s">
        <v>125</v>
      </c>
      <c r="C637" s="52" t="n">
        <v>0.011</v>
      </c>
    </row>
    <row r="638" customFormat="false" ht="25.5" hidden="true" customHeight="true" outlineLevel="0" collapsed="false">
      <c r="A638" s="57"/>
      <c r="B638" s="51" t="s">
        <v>126</v>
      </c>
      <c r="C638" s="52" t="n">
        <v>0.02</v>
      </c>
    </row>
    <row r="639" customFormat="false" ht="31.5" hidden="true" customHeight="true" outlineLevel="0" collapsed="false">
      <c r="A639" s="57"/>
      <c r="B639" s="54" t="s">
        <v>127</v>
      </c>
      <c r="C639" s="53" t="n">
        <v>0.078</v>
      </c>
    </row>
    <row r="640" customFormat="false" ht="15.75" hidden="true" customHeight="true" outlineLevel="0" collapsed="false">
      <c r="A640" s="57"/>
      <c r="B640" s="54" t="s">
        <v>128</v>
      </c>
      <c r="C640" s="53" t="n">
        <v>0.04</v>
      </c>
    </row>
    <row r="641" customFormat="false" ht="14.25" hidden="true" customHeight="true" outlineLevel="0" collapsed="false">
      <c r="A641" s="57"/>
      <c r="B641" s="51" t="s">
        <v>119</v>
      </c>
      <c r="C641" s="52"/>
    </row>
    <row r="642" customFormat="false" ht="14.25" hidden="true" customHeight="true" outlineLevel="0" collapsed="false">
      <c r="A642" s="57"/>
      <c r="B642" s="51" t="s">
        <v>129</v>
      </c>
      <c r="C642" s="52" t="n">
        <v>0.01</v>
      </c>
    </row>
    <row r="643" customFormat="false" ht="14.25" hidden="true" customHeight="true" outlineLevel="0" collapsed="false">
      <c r="A643" s="57"/>
      <c r="B643" s="51" t="s">
        <v>7</v>
      </c>
      <c r="C643" s="52"/>
    </row>
    <row r="644" customFormat="false" ht="14.25" hidden="true" customHeight="true" outlineLevel="0" collapsed="false">
      <c r="A644" s="57"/>
      <c r="B644" s="51" t="s">
        <v>130</v>
      </c>
      <c r="C644" s="52" t="n">
        <v>0.5</v>
      </c>
    </row>
    <row r="645" customFormat="false" ht="25.5" hidden="true" customHeight="true" outlineLevel="0" collapsed="false">
      <c r="A645" s="57"/>
      <c r="B645" s="51" t="s">
        <v>131</v>
      </c>
      <c r="C645" s="52" t="n">
        <v>0.5</v>
      </c>
    </row>
    <row r="646" customFormat="false" ht="14.25" hidden="true" customHeight="true" outlineLevel="0" collapsed="false">
      <c r="A646" s="57"/>
      <c r="B646" s="51" t="s">
        <v>132</v>
      </c>
      <c r="C646" s="52" t="n">
        <v>0.013</v>
      </c>
    </row>
    <row r="647" customFormat="false" ht="14.25" hidden="true" customHeight="true" outlineLevel="0" collapsed="false">
      <c r="A647" s="57"/>
      <c r="B647" s="51" t="s">
        <v>7</v>
      </c>
      <c r="C647" s="52"/>
    </row>
    <row r="648" customFormat="false" ht="14.25" hidden="true" customHeight="true" outlineLevel="0" collapsed="false">
      <c r="A648" s="57"/>
      <c r="B648" s="51" t="s">
        <v>133</v>
      </c>
      <c r="C648" s="52" t="n">
        <v>0.33</v>
      </c>
    </row>
    <row r="649" customFormat="false" ht="14.25" hidden="true" customHeight="true" outlineLevel="0" collapsed="false">
      <c r="A649" s="57"/>
      <c r="B649" s="51" t="s">
        <v>134</v>
      </c>
      <c r="C649" s="52" t="n">
        <v>0.33</v>
      </c>
    </row>
    <row r="650" customFormat="false" ht="14.25" hidden="true" customHeight="true" outlineLevel="0" collapsed="false">
      <c r="A650" s="57"/>
      <c r="B650" s="51" t="s">
        <v>135</v>
      </c>
      <c r="C650" s="52" t="n">
        <v>0.33</v>
      </c>
    </row>
    <row r="651" customFormat="false" ht="14.25" hidden="true" customHeight="true" outlineLevel="0" collapsed="false">
      <c r="A651" s="57"/>
      <c r="B651" s="51" t="s">
        <v>136</v>
      </c>
      <c r="C651" s="52" t="n">
        <v>0.017</v>
      </c>
    </row>
    <row r="652" customFormat="false" ht="14.25" hidden="true" customHeight="true" outlineLevel="0" collapsed="false">
      <c r="A652" s="57"/>
      <c r="B652" s="51" t="s">
        <v>7</v>
      </c>
      <c r="C652" s="52"/>
    </row>
    <row r="653" customFormat="false" ht="14.25" hidden="true" customHeight="true" outlineLevel="0" collapsed="false">
      <c r="A653" s="57"/>
      <c r="B653" s="51" t="s">
        <v>137</v>
      </c>
      <c r="C653" s="52" t="n">
        <v>0.15</v>
      </c>
    </row>
    <row r="654" customFormat="false" ht="14.25" hidden="true" customHeight="true" outlineLevel="0" collapsed="false">
      <c r="A654" s="57"/>
      <c r="B654" s="51" t="s">
        <v>138</v>
      </c>
      <c r="C654" s="52" t="n">
        <v>0.15</v>
      </c>
    </row>
    <row r="655" customFormat="false" ht="14.25" hidden="true" customHeight="true" outlineLevel="0" collapsed="false">
      <c r="A655" s="57"/>
      <c r="B655" s="51" t="s">
        <v>139</v>
      </c>
      <c r="C655" s="52" t="n">
        <v>0.14</v>
      </c>
    </row>
    <row r="656" customFormat="false" ht="14.25" hidden="true" customHeight="true" outlineLevel="0" collapsed="false">
      <c r="A656" s="57"/>
      <c r="B656" s="51" t="s">
        <v>140</v>
      </c>
      <c r="C656" s="52" t="n">
        <v>0.14</v>
      </c>
    </row>
    <row r="657" customFormat="false" ht="14.25" hidden="true" customHeight="true" outlineLevel="0" collapsed="false">
      <c r="A657" s="57"/>
      <c r="B657" s="51" t="s">
        <v>141</v>
      </c>
      <c r="C657" s="52" t="n">
        <v>0.14</v>
      </c>
    </row>
    <row r="658" customFormat="false" ht="14.25" hidden="true" customHeight="true" outlineLevel="0" collapsed="false">
      <c r="A658" s="57"/>
      <c r="B658" s="51" t="s">
        <v>142</v>
      </c>
      <c r="C658" s="52" t="n">
        <v>0.14</v>
      </c>
    </row>
    <row r="659" customFormat="false" ht="14.25" hidden="true" customHeight="true" outlineLevel="0" collapsed="false">
      <c r="A659" s="57"/>
      <c r="B659" s="51" t="s">
        <v>143</v>
      </c>
      <c r="C659" s="52" t="n">
        <v>0.14</v>
      </c>
    </row>
    <row r="660" customFormat="false" ht="15.75" hidden="true" customHeight="true" outlineLevel="0" collapsed="false">
      <c r="A660" s="57"/>
      <c r="B660" s="54" t="s">
        <v>144</v>
      </c>
      <c r="C660" s="53" t="n">
        <v>0.02</v>
      </c>
    </row>
    <row r="661" customFormat="false" ht="15.75" hidden="true" customHeight="true" outlineLevel="0" collapsed="false">
      <c r="A661" s="57"/>
      <c r="B661" s="54" t="s">
        <v>168</v>
      </c>
      <c r="C661" s="53" t="n">
        <v>0.1</v>
      </c>
    </row>
    <row r="662" customFormat="false" ht="14.25" hidden="true" customHeight="true" outlineLevel="0" collapsed="false">
      <c r="A662" s="57"/>
      <c r="B662" s="51" t="s">
        <v>7</v>
      </c>
      <c r="C662" s="52"/>
    </row>
    <row r="663" customFormat="false" ht="14.25" hidden="true" customHeight="true" outlineLevel="0" collapsed="false">
      <c r="A663" s="57"/>
      <c r="B663" s="51" t="s">
        <v>169</v>
      </c>
      <c r="C663" s="52" t="n">
        <v>1</v>
      </c>
    </row>
    <row r="664" customFormat="false" ht="61.5" hidden="true" customHeight="true" outlineLevel="0" collapsed="false">
      <c r="A664" s="57"/>
      <c r="B664" s="54" t="s">
        <v>170</v>
      </c>
      <c r="C664" s="53" t="n">
        <v>0.04</v>
      </c>
    </row>
    <row r="665" customFormat="false" ht="15.75" hidden="true" customHeight="true" outlineLevel="0" collapsed="false">
      <c r="A665" s="57"/>
      <c r="B665" s="51" t="s">
        <v>119</v>
      </c>
      <c r="C665" s="52"/>
    </row>
    <row r="666" customFormat="false" ht="15.75" hidden="true" customHeight="true" outlineLevel="0" collapsed="false">
      <c r="A666" s="57"/>
      <c r="B666" s="51" t="s">
        <v>171</v>
      </c>
      <c r="C666" s="52" t="n">
        <v>0.01</v>
      </c>
    </row>
    <row r="667" customFormat="false" ht="15.75" hidden="true" customHeight="true" outlineLevel="0" collapsed="false">
      <c r="A667" s="57"/>
      <c r="B667" s="51" t="s">
        <v>7</v>
      </c>
      <c r="C667" s="52"/>
    </row>
    <row r="668" customFormat="false" ht="15.75" hidden="true" customHeight="true" outlineLevel="0" collapsed="false">
      <c r="A668" s="57"/>
      <c r="B668" s="51" t="s">
        <v>172</v>
      </c>
      <c r="C668" s="52" t="n">
        <v>0.5</v>
      </c>
    </row>
    <row r="669" customFormat="false" ht="28.5" hidden="true" customHeight="true" outlineLevel="0" collapsed="false">
      <c r="A669" s="57"/>
      <c r="B669" s="51" t="s">
        <v>173</v>
      </c>
      <c r="C669" s="52" t="n">
        <v>0.5</v>
      </c>
    </row>
    <row r="670" customFormat="false" ht="17.25" hidden="true" customHeight="true" outlineLevel="0" collapsed="false">
      <c r="A670" s="57"/>
      <c r="B670" s="51" t="s">
        <v>132</v>
      </c>
      <c r="C670" s="52" t="n">
        <v>0.013</v>
      </c>
    </row>
    <row r="671" customFormat="false" ht="14.25" hidden="true" customHeight="true" outlineLevel="0" collapsed="false">
      <c r="A671" s="57"/>
      <c r="B671" s="51" t="s">
        <v>7</v>
      </c>
      <c r="C671" s="52"/>
    </row>
    <row r="672" customFormat="false" ht="15.75" hidden="true" customHeight="true" outlineLevel="0" collapsed="false">
      <c r="A672" s="57"/>
      <c r="B672" s="51" t="s">
        <v>133</v>
      </c>
      <c r="C672" s="52" t="n">
        <v>0.33</v>
      </c>
    </row>
    <row r="673" customFormat="false" ht="15.75" hidden="true" customHeight="true" outlineLevel="0" collapsed="false">
      <c r="A673" s="57"/>
      <c r="B673" s="51" t="s">
        <v>134</v>
      </c>
      <c r="C673" s="52" t="n">
        <v>0.33</v>
      </c>
    </row>
    <row r="674" customFormat="false" ht="15.75" hidden="true" customHeight="true" outlineLevel="0" collapsed="false">
      <c r="A674" s="57"/>
      <c r="B674" s="51" t="s">
        <v>135</v>
      </c>
      <c r="C674" s="52" t="n">
        <v>0.33</v>
      </c>
    </row>
    <row r="675" customFormat="false" ht="15.75" hidden="true" customHeight="true" outlineLevel="0" collapsed="false">
      <c r="A675" s="57"/>
      <c r="B675" s="51" t="s">
        <v>136</v>
      </c>
      <c r="C675" s="52" t="n">
        <v>0.017</v>
      </c>
    </row>
    <row r="676" customFormat="false" ht="15.75" hidden="true" customHeight="true" outlineLevel="0" collapsed="false">
      <c r="A676" s="57"/>
      <c r="B676" s="51" t="s">
        <v>7</v>
      </c>
      <c r="C676" s="52"/>
    </row>
    <row r="677" customFormat="false" ht="15.75" hidden="true" customHeight="true" outlineLevel="0" collapsed="false">
      <c r="A677" s="57"/>
      <c r="B677" s="51" t="s">
        <v>137</v>
      </c>
      <c r="C677" s="52" t="n">
        <v>0.15</v>
      </c>
    </row>
    <row r="678" customFormat="false" ht="15.75" hidden="true" customHeight="true" outlineLevel="0" collapsed="false">
      <c r="A678" s="57"/>
      <c r="B678" s="51" t="s">
        <v>138</v>
      </c>
      <c r="C678" s="52" t="n">
        <v>0.15</v>
      </c>
    </row>
    <row r="679" customFormat="false" ht="15.75" hidden="true" customHeight="true" outlineLevel="0" collapsed="false">
      <c r="A679" s="57"/>
      <c r="B679" s="51" t="s">
        <v>139</v>
      </c>
      <c r="C679" s="52" t="n">
        <v>0.14</v>
      </c>
    </row>
    <row r="680" customFormat="false" ht="15.75" hidden="true" customHeight="true" outlineLevel="0" collapsed="false">
      <c r="A680" s="57"/>
      <c r="B680" s="51" t="s">
        <v>140</v>
      </c>
      <c r="C680" s="52" t="n">
        <v>0.14</v>
      </c>
    </row>
    <row r="681" customFormat="false" ht="15.75" hidden="true" customHeight="true" outlineLevel="0" collapsed="false">
      <c r="A681" s="57"/>
      <c r="B681" s="51" t="s">
        <v>141</v>
      </c>
      <c r="C681" s="52" t="n">
        <v>0.14</v>
      </c>
    </row>
    <row r="682" customFormat="false" ht="15.75" hidden="true" customHeight="true" outlineLevel="0" collapsed="false">
      <c r="A682" s="57"/>
      <c r="B682" s="51" t="s">
        <v>142</v>
      </c>
      <c r="C682" s="52" t="n">
        <v>0.14</v>
      </c>
    </row>
    <row r="683" customFormat="false" ht="15.75" hidden="true" customHeight="true" outlineLevel="0" collapsed="false">
      <c r="A683" s="57"/>
      <c r="B683" s="51" t="s">
        <v>143</v>
      </c>
      <c r="C683" s="52" t="n">
        <v>0.14</v>
      </c>
    </row>
    <row r="684" customFormat="false" ht="47.25" hidden="true" customHeight="true" outlineLevel="0" collapsed="false">
      <c r="A684" s="57"/>
      <c r="B684" s="54" t="s">
        <v>174</v>
      </c>
      <c r="C684" s="53" t="n">
        <f aca="false">100%-C664</f>
        <v>0.96</v>
      </c>
    </row>
    <row r="685" customFormat="false" ht="15.75" hidden="true" customHeight="true" outlineLevel="0" collapsed="false">
      <c r="A685" s="57"/>
      <c r="B685" s="54" t="s">
        <v>118</v>
      </c>
      <c r="C685" s="53" t="n">
        <v>0.262</v>
      </c>
    </row>
    <row r="686" customFormat="false" ht="14.25" hidden="true" customHeight="true" outlineLevel="0" collapsed="false">
      <c r="A686" s="57"/>
      <c r="B686" s="51" t="s">
        <v>119</v>
      </c>
      <c r="C686" s="52"/>
    </row>
    <row r="687" customFormat="false" ht="14.25" hidden="true" customHeight="true" outlineLevel="0" collapsed="false">
      <c r="A687" s="57"/>
      <c r="B687" s="51" t="s">
        <v>120</v>
      </c>
      <c r="C687" s="52" t="n">
        <v>0.2</v>
      </c>
    </row>
    <row r="688" customFormat="false" ht="14.25" hidden="true" customHeight="true" outlineLevel="0" collapsed="false">
      <c r="A688" s="57"/>
      <c r="B688" s="51" t="s">
        <v>119</v>
      </c>
      <c r="C688" s="52"/>
    </row>
    <row r="689" customFormat="false" ht="14.25" hidden="true" customHeight="true" outlineLevel="0" collapsed="false">
      <c r="A689" s="57"/>
      <c r="B689" s="51" t="s">
        <v>121</v>
      </c>
      <c r="C689" s="52" t="n">
        <v>0.14</v>
      </c>
    </row>
    <row r="690" customFormat="false" ht="14.25" hidden="true" customHeight="true" outlineLevel="0" collapsed="false">
      <c r="A690" s="57"/>
      <c r="B690" s="51" t="s">
        <v>122</v>
      </c>
      <c r="C690" s="52" t="n">
        <v>0.06</v>
      </c>
    </row>
    <row r="691" customFormat="false" ht="14.25" hidden="true" customHeight="true" outlineLevel="0" collapsed="false">
      <c r="A691" s="57"/>
      <c r="B691" s="51" t="s">
        <v>123</v>
      </c>
      <c r="C691" s="52" t="n">
        <v>0.002</v>
      </c>
    </row>
    <row r="692" customFormat="false" ht="14.25" hidden="true" customHeight="true" outlineLevel="0" collapsed="false">
      <c r="A692" s="57"/>
      <c r="B692" s="51" t="s">
        <v>124</v>
      </c>
      <c r="C692" s="52" t="n">
        <v>0.029</v>
      </c>
    </row>
    <row r="693" customFormat="false" ht="26.25" hidden="true" customHeight="true" outlineLevel="0" collapsed="false">
      <c r="A693" s="57"/>
      <c r="B693" s="51" t="s">
        <v>125</v>
      </c>
      <c r="C693" s="52" t="n">
        <v>0.011</v>
      </c>
    </row>
    <row r="694" customFormat="false" ht="25.5" hidden="true" customHeight="true" outlineLevel="0" collapsed="false">
      <c r="A694" s="57"/>
      <c r="B694" s="51" t="s">
        <v>126</v>
      </c>
      <c r="C694" s="52" t="n">
        <v>0.02</v>
      </c>
    </row>
    <row r="695" customFormat="false" ht="31.5" hidden="true" customHeight="true" outlineLevel="0" collapsed="false">
      <c r="A695" s="57"/>
      <c r="B695" s="54" t="s">
        <v>127</v>
      </c>
      <c r="C695" s="53" t="n">
        <f aca="false">100%-C661-C685-C696-C716</f>
        <v>0.578</v>
      </c>
    </row>
    <row r="696" customFormat="false" ht="15.75" hidden="true" customHeight="true" outlineLevel="0" collapsed="false">
      <c r="A696" s="57"/>
      <c r="B696" s="54" t="s">
        <v>128</v>
      </c>
      <c r="C696" s="53" t="n">
        <v>0.04</v>
      </c>
    </row>
    <row r="697" customFormat="false" ht="14.25" hidden="true" customHeight="true" outlineLevel="0" collapsed="false">
      <c r="A697" s="57"/>
      <c r="B697" s="51" t="s">
        <v>119</v>
      </c>
      <c r="C697" s="52"/>
    </row>
    <row r="698" customFormat="false" ht="16.5" hidden="true" customHeight="true" outlineLevel="0" collapsed="false">
      <c r="A698" s="57"/>
      <c r="B698" s="51" t="s">
        <v>129</v>
      </c>
      <c r="C698" s="52" t="n">
        <v>0.01</v>
      </c>
    </row>
    <row r="699" customFormat="false" ht="14.25" hidden="true" customHeight="true" outlineLevel="0" collapsed="false">
      <c r="A699" s="57"/>
      <c r="B699" s="51" t="s">
        <v>7</v>
      </c>
      <c r="C699" s="52"/>
    </row>
    <row r="700" customFormat="false" ht="14.25" hidden="true" customHeight="true" outlineLevel="0" collapsed="false">
      <c r="A700" s="57"/>
      <c r="B700" s="51" t="s">
        <v>130</v>
      </c>
      <c r="C700" s="52" t="n">
        <v>0.5</v>
      </c>
    </row>
    <row r="701" customFormat="false" ht="25.5" hidden="true" customHeight="true" outlineLevel="0" collapsed="false">
      <c r="A701" s="57"/>
      <c r="B701" s="51" t="s">
        <v>131</v>
      </c>
      <c r="C701" s="52" t="n">
        <v>0.5</v>
      </c>
    </row>
    <row r="702" customFormat="false" ht="14.25" hidden="true" customHeight="true" outlineLevel="0" collapsed="false">
      <c r="A702" s="57"/>
      <c r="B702" s="51" t="s">
        <v>132</v>
      </c>
      <c r="C702" s="52" t="n">
        <v>0.013</v>
      </c>
    </row>
    <row r="703" customFormat="false" ht="14.25" hidden="true" customHeight="true" outlineLevel="0" collapsed="false">
      <c r="A703" s="57"/>
      <c r="B703" s="51" t="s">
        <v>7</v>
      </c>
      <c r="C703" s="52"/>
    </row>
    <row r="704" customFormat="false" ht="14.25" hidden="true" customHeight="true" outlineLevel="0" collapsed="false">
      <c r="A704" s="57"/>
      <c r="B704" s="51" t="s">
        <v>133</v>
      </c>
      <c r="C704" s="52" t="n">
        <v>0.33</v>
      </c>
    </row>
    <row r="705" customFormat="false" ht="14.25" hidden="true" customHeight="true" outlineLevel="0" collapsed="false">
      <c r="A705" s="57"/>
      <c r="B705" s="51" t="s">
        <v>134</v>
      </c>
      <c r="C705" s="52" t="n">
        <v>0.33</v>
      </c>
    </row>
    <row r="706" customFormat="false" ht="14.25" hidden="true" customHeight="true" outlineLevel="0" collapsed="false">
      <c r="A706" s="57"/>
      <c r="B706" s="51" t="s">
        <v>135</v>
      </c>
      <c r="C706" s="52" t="n">
        <v>0.33</v>
      </c>
    </row>
    <row r="707" customFormat="false" ht="14.25" hidden="true" customHeight="true" outlineLevel="0" collapsed="false">
      <c r="A707" s="57"/>
      <c r="B707" s="51" t="s">
        <v>136</v>
      </c>
      <c r="C707" s="52" t="n">
        <v>0.017</v>
      </c>
    </row>
    <row r="708" customFormat="false" ht="14.25" hidden="true" customHeight="true" outlineLevel="0" collapsed="false">
      <c r="A708" s="57"/>
      <c r="B708" s="51" t="s">
        <v>7</v>
      </c>
      <c r="C708" s="52"/>
    </row>
    <row r="709" customFormat="false" ht="14.25" hidden="true" customHeight="true" outlineLevel="0" collapsed="false">
      <c r="A709" s="57"/>
      <c r="B709" s="51" t="s">
        <v>137</v>
      </c>
      <c r="C709" s="52" t="n">
        <v>0.15</v>
      </c>
    </row>
    <row r="710" customFormat="false" ht="14.25" hidden="true" customHeight="true" outlineLevel="0" collapsed="false">
      <c r="A710" s="57"/>
      <c r="B710" s="51" t="s">
        <v>138</v>
      </c>
      <c r="C710" s="52" t="n">
        <v>0.15</v>
      </c>
    </row>
    <row r="711" customFormat="false" ht="14.25" hidden="true" customHeight="true" outlineLevel="0" collapsed="false">
      <c r="A711" s="57"/>
      <c r="B711" s="51" t="s">
        <v>139</v>
      </c>
      <c r="C711" s="52" t="n">
        <v>0.14</v>
      </c>
    </row>
    <row r="712" customFormat="false" ht="14.25" hidden="true" customHeight="true" outlineLevel="0" collapsed="false">
      <c r="A712" s="57"/>
      <c r="B712" s="51" t="s">
        <v>140</v>
      </c>
      <c r="C712" s="52" t="n">
        <v>0.14</v>
      </c>
    </row>
    <row r="713" customFormat="false" ht="14.25" hidden="true" customHeight="true" outlineLevel="0" collapsed="false">
      <c r="A713" s="57"/>
      <c r="B713" s="51" t="s">
        <v>141</v>
      </c>
      <c r="C713" s="52" t="n">
        <v>0.14</v>
      </c>
    </row>
    <row r="714" customFormat="false" ht="14.25" hidden="true" customHeight="true" outlineLevel="0" collapsed="false">
      <c r="A714" s="57"/>
      <c r="B714" s="51" t="s">
        <v>142</v>
      </c>
      <c r="C714" s="52" t="n">
        <v>0.14</v>
      </c>
    </row>
    <row r="715" customFormat="false" ht="14.25" hidden="true" customHeight="true" outlineLevel="0" collapsed="false">
      <c r="A715" s="57"/>
      <c r="B715" s="51" t="s">
        <v>143</v>
      </c>
      <c r="C715" s="52" t="n">
        <v>0.14</v>
      </c>
    </row>
    <row r="716" customFormat="false" ht="15.75" hidden="true" customHeight="true" outlineLevel="0" collapsed="false">
      <c r="A716" s="57"/>
      <c r="B716" s="54" t="s">
        <v>144</v>
      </c>
      <c r="C716" s="53" t="n">
        <v>0.02</v>
      </c>
    </row>
    <row r="717" customFormat="false" ht="15.75" hidden="false" customHeight="false" outlineLevel="0" collapsed="false">
      <c r="A717" s="57"/>
      <c r="B717" s="54" t="s">
        <v>109</v>
      </c>
      <c r="C717" s="53" t="n">
        <f aca="false">C623+C624+C625+C626+C627+C628</f>
        <v>1</v>
      </c>
    </row>
    <row r="718" customFormat="false" ht="31.5" hidden="false" customHeight="true" outlineLevel="0" collapsed="false">
      <c r="A718" s="46" t="s">
        <v>175</v>
      </c>
      <c r="B718" s="46"/>
      <c r="C718" s="46"/>
    </row>
    <row r="719" customFormat="false" ht="17.25" hidden="false" customHeight="true" outlineLevel="0" collapsed="false">
      <c r="A719" s="58" t="n">
        <v>0.59</v>
      </c>
      <c r="B719" s="48" t="s">
        <v>101</v>
      </c>
      <c r="C719" s="59"/>
    </row>
    <row r="720" customFormat="false" ht="14.25" hidden="false" customHeight="false" outlineLevel="0" collapsed="false">
      <c r="A720" s="57"/>
      <c r="B720" s="51" t="s">
        <v>7</v>
      </c>
      <c r="C720" s="52"/>
    </row>
    <row r="721" customFormat="false" ht="14.25" hidden="false" customHeight="false" outlineLevel="0" collapsed="false">
      <c r="A721" s="57"/>
      <c r="B721" s="51" t="s">
        <v>163</v>
      </c>
      <c r="C721" s="52" t="n">
        <v>0.43</v>
      </c>
    </row>
    <row r="722" customFormat="false" ht="14.25" hidden="false" customHeight="false" outlineLevel="0" collapsed="false">
      <c r="A722" s="57"/>
      <c r="B722" s="51" t="s">
        <v>164</v>
      </c>
      <c r="C722" s="52" t="n">
        <v>0.2</v>
      </c>
    </row>
    <row r="723" customFormat="false" ht="14.25" hidden="false" customHeight="false" outlineLevel="0" collapsed="false">
      <c r="A723" s="57"/>
      <c r="B723" s="51" t="s">
        <v>165</v>
      </c>
      <c r="C723" s="52" t="n">
        <v>0.18</v>
      </c>
    </row>
    <row r="724" customFormat="false" ht="14.25" hidden="false" customHeight="false" outlineLevel="0" collapsed="false">
      <c r="A724" s="57"/>
      <c r="B724" s="51" t="s">
        <v>82</v>
      </c>
      <c r="C724" s="52" t="n">
        <v>0.1</v>
      </c>
    </row>
    <row r="725" customFormat="false" ht="14.25" hidden="false" customHeight="false" outlineLevel="0" collapsed="false">
      <c r="A725" s="57"/>
      <c r="B725" s="51" t="s">
        <v>167</v>
      </c>
      <c r="C725" s="52" t="n">
        <v>0.09</v>
      </c>
    </row>
    <row r="726" customFormat="false" ht="15.75" hidden="true" customHeight="true" outlineLevel="0" collapsed="false">
      <c r="A726" s="57"/>
      <c r="B726" s="54" t="s">
        <v>118</v>
      </c>
      <c r="C726" s="53" t="n">
        <v>0.262</v>
      </c>
    </row>
    <row r="727" customFormat="false" ht="14.25" hidden="true" customHeight="true" outlineLevel="0" collapsed="false">
      <c r="A727" s="57"/>
      <c r="B727" s="51" t="s">
        <v>119</v>
      </c>
      <c r="C727" s="52"/>
    </row>
    <row r="728" customFormat="false" ht="14.25" hidden="true" customHeight="true" outlineLevel="0" collapsed="false">
      <c r="A728" s="57"/>
      <c r="B728" s="51" t="s">
        <v>120</v>
      </c>
      <c r="C728" s="52" t="n">
        <v>0.2</v>
      </c>
    </row>
    <row r="729" customFormat="false" ht="14.25" hidden="true" customHeight="true" outlineLevel="0" collapsed="false">
      <c r="A729" s="57"/>
      <c r="B729" s="51" t="s">
        <v>119</v>
      </c>
      <c r="C729" s="52"/>
    </row>
    <row r="730" customFormat="false" ht="14.25" hidden="true" customHeight="true" outlineLevel="0" collapsed="false">
      <c r="A730" s="57"/>
      <c r="B730" s="51" t="s">
        <v>121</v>
      </c>
      <c r="C730" s="52" t="n">
        <v>0.14</v>
      </c>
    </row>
    <row r="731" customFormat="false" ht="14.25" hidden="true" customHeight="true" outlineLevel="0" collapsed="false">
      <c r="A731" s="57"/>
      <c r="B731" s="51" t="s">
        <v>122</v>
      </c>
      <c r="C731" s="52" t="n">
        <v>0.06</v>
      </c>
    </row>
    <row r="732" customFormat="false" ht="14.25" hidden="true" customHeight="true" outlineLevel="0" collapsed="false">
      <c r="A732" s="57"/>
      <c r="B732" s="51" t="s">
        <v>123</v>
      </c>
      <c r="C732" s="52" t="n">
        <v>0.002</v>
      </c>
    </row>
    <row r="733" customFormat="false" ht="14.25" hidden="true" customHeight="true" outlineLevel="0" collapsed="false">
      <c r="A733" s="57"/>
      <c r="B733" s="51" t="s">
        <v>124</v>
      </c>
      <c r="C733" s="52" t="n">
        <v>0.029</v>
      </c>
    </row>
    <row r="734" customFormat="false" ht="25.5" hidden="true" customHeight="true" outlineLevel="0" collapsed="false">
      <c r="A734" s="57"/>
      <c r="B734" s="51" t="s">
        <v>125</v>
      </c>
      <c r="C734" s="52" t="n">
        <v>0.011</v>
      </c>
    </row>
    <row r="735" customFormat="false" ht="25.5" hidden="true" customHeight="true" outlineLevel="0" collapsed="false">
      <c r="A735" s="57"/>
      <c r="B735" s="51" t="s">
        <v>126</v>
      </c>
      <c r="C735" s="52" t="n">
        <v>0.02</v>
      </c>
    </row>
    <row r="736" customFormat="false" ht="31.5" hidden="true" customHeight="true" outlineLevel="0" collapsed="false">
      <c r="A736" s="57"/>
      <c r="B736" s="54" t="s">
        <v>127</v>
      </c>
      <c r="C736" s="53" t="n">
        <v>0.078</v>
      </c>
    </row>
    <row r="737" customFormat="false" ht="15.75" hidden="true" customHeight="true" outlineLevel="0" collapsed="false">
      <c r="A737" s="57"/>
      <c r="B737" s="54" t="s">
        <v>128</v>
      </c>
      <c r="C737" s="53" t="n">
        <v>0.04</v>
      </c>
    </row>
    <row r="738" customFormat="false" ht="14.25" hidden="true" customHeight="true" outlineLevel="0" collapsed="false">
      <c r="A738" s="57"/>
      <c r="B738" s="51" t="s">
        <v>119</v>
      </c>
      <c r="C738" s="52"/>
    </row>
    <row r="739" customFormat="false" ht="14.25" hidden="true" customHeight="true" outlineLevel="0" collapsed="false">
      <c r="A739" s="57"/>
      <c r="B739" s="51" t="s">
        <v>129</v>
      </c>
      <c r="C739" s="52" t="n">
        <v>0.01</v>
      </c>
    </row>
    <row r="740" customFormat="false" ht="14.25" hidden="true" customHeight="true" outlineLevel="0" collapsed="false">
      <c r="A740" s="57"/>
      <c r="B740" s="51" t="s">
        <v>7</v>
      </c>
      <c r="C740" s="52"/>
    </row>
    <row r="741" customFormat="false" ht="14.25" hidden="true" customHeight="true" outlineLevel="0" collapsed="false">
      <c r="A741" s="57"/>
      <c r="B741" s="51" t="s">
        <v>130</v>
      </c>
      <c r="C741" s="52" t="n">
        <v>0.5</v>
      </c>
    </row>
    <row r="742" customFormat="false" ht="25.5" hidden="true" customHeight="true" outlineLevel="0" collapsed="false">
      <c r="A742" s="57"/>
      <c r="B742" s="51" t="s">
        <v>131</v>
      </c>
      <c r="C742" s="52" t="n">
        <v>0.5</v>
      </c>
    </row>
    <row r="743" customFormat="false" ht="14.25" hidden="true" customHeight="true" outlineLevel="0" collapsed="false">
      <c r="A743" s="57"/>
      <c r="B743" s="51" t="s">
        <v>132</v>
      </c>
      <c r="C743" s="52" t="n">
        <v>0.013</v>
      </c>
    </row>
    <row r="744" customFormat="false" ht="14.25" hidden="true" customHeight="true" outlineLevel="0" collapsed="false">
      <c r="A744" s="57"/>
      <c r="B744" s="51" t="s">
        <v>7</v>
      </c>
      <c r="C744" s="52"/>
    </row>
    <row r="745" customFormat="false" ht="14.25" hidden="true" customHeight="true" outlineLevel="0" collapsed="false">
      <c r="A745" s="57"/>
      <c r="B745" s="51" t="s">
        <v>133</v>
      </c>
      <c r="C745" s="52" t="n">
        <v>0.33</v>
      </c>
    </row>
    <row r="746" customFormat="false" ht="14.25" hidden="true" customHeight="true" outlineLevel="0" collapsed="false">
      <c r="A746" s="57"/>
      <c r="B746" s="51" t="s">
        <v>134</v>
      </c>
      <c r="C746" s="52" t="n">
        <v>0.33</v>
      </c>
    </row>
    <row r="747" customFormat="false" ht="14.25" hidden="true" customHeight="true" outlineLevel="0" collapsed="false">
      <c r="A747" s="57"/>
      <c r="B747" s="51" t="s">
        <v>135</v>
      </c>
      <c r="C747" s="52" t="n">
        <v>0.33</v>
      </c>
    </row>
    <row r="748" customFormat="false" ht="14.25" hidden="true" customHeight="true" outlineLevel="0" collapsed="false">
      <c r="A748" s="57"/>
      <c r="B748" s="51" t="s">
        <v>136</v>
      </c>
      <c r="C748" s="52" t="n">
        <v>0.017</v>
      </c>
    </row>
    <row r="749" customFormat="false" ht="14.25" hidden="true" customHeight="true" outlineLevel="0" collapsed="false">
      <c r="A749" s="57"/>
      <c r="B749" s="51" t="s">
        <v>7</v>
      </c>
      <c r="C749" s="52"/>
    </row>
    <row r="750" customFormat="false" ht="14.25" hidden="true" customHeight="true" outlineLevel="0" collapsed="false">
      <c r="A750" s="57"/>
      <c r="B750" s="51" t="s">
        <v>137</v>
      </c>
      <c r="C750" s="52" t="n">
        <v>0.15</v>
      </c>
    </row>
    <row r="751" customFormat="false" ht="14.25" hidden="true" customHeight="true" outlineLevel="0" collapsed="false">
      <c r="A751" s="57"/>
      <c r="B751" s="51" t="s">
        <v>138</v>
      </c>
      <c r="C751" s="52" t="n">
        <v>0.15</v>
      </c>
    </row>
    <row r="752" customFormat="false" ht="14.25" hidden="true" customHeight="true" outlineLevel="0" collapsed="false">
      <c r="A752" s="57"/>
      <c r="B752" s="51" t="s">
        <v>139</v>
      </c>
      <c r="C752" s="52" t="n">
        <v>0.14</v>
      </c>
    </row>
    <row r="753" customFormat="false" ht="14.25" hidden="true" customHeight="true" outlineLevel="0" collapsed="false">
      <c r="A753" s="57"/>
      <c r="B753" s="51" t="s">
        <v>140</v>
      </c>
      <c r="C753" s="52" t="n">
        <v>0.14</v>
      </c>
    </row>
    <row r="754" customFormat="false" ht="14.25" hidden="true" customHeight="true" outlineLevel="0" collapsed="false">
      <c r="A754" s="57"/>
      <c r="B754" s="51" t="s">
        <v>141</v>
      </c>
      <c r="C754" s="52" t="n">
        <v>0.14</v>
      </c>
    </row>
    <row r="755" customFormat="false" ht="14.25" hidden="true" customHeight="true" outlineLevel="0" collapsed="false">
      <c r="A755" s="57"/>
      <c r="B755" s="51" t="s">
        <v>142</v>
      </c>
      <c r="C755" s="52" t="n">
        <v>0.14</v>
      </c>
    </row>
    <row r="756" customFormat="false" ht="14.25" hidden="true" customHeight="true" outlineLevel="0" collapsed="false">
      <c r="A756" s="57"/>
      <c r="B756" s="51" t="s">
        <v>143</v>
      </c>
      <c r="C756" s="52" t="n">
        <v>0.14</v>
      </c>
    </row>
    <row r="757" customFormat="false" ht="15.75" hidden="true" customHeight="true" outlineLevel="0" collapsed="false">
      <c r="A757" s="57"/>
      <c r="B757" s="54" t="s">
        <v>144</v>
      </c>
      <c r="C757" s="53" t="n">
        <v>0.02</v>
      </c>
    </row>
    <row r="758" customFormat="false" ht="15.75" hidden="true" customHeight="true" outlineLevel="0" collapsed="false">
      <c r="A758" s="57"/>
      <c r="B758" s="54" t="s">
        <v>168</v>
      </c>
      <c r="C758" s="53" t="n">
        <v>0.1</v>
      </c>
    </row>
    <row r="759" customFormat="false" ht="14.25" hidden="true" customHeight="true" outlineLevel="0" collapsed="false">
      <c r="A759" s="57"/>
      <c r="B759" s="51" t="s">
        <v>7</v>
      </c>
      <c r="C759" s="52"/>
    </row>
    <row r="760" customFormat="false" ht="14.25" hidden="true" customHeight="true" outlineLevel="0" collapsed="false">
      <c r="A760" s="57"/>
      <c r="B760" s="51" t="s">
        <v>169</v>
      </c>
      <c r="C760" s="52" t="n">
        <v>1</v>
      </c>
    </row>
    <row r="761" customFormat="false" ht="61.5" hidden="true" customHeight="true" outlineLevel="0" collapsed="false">
      <c r="A761" s="57"/>
      <c r="B761" s="54" t="s">
        <v>170</v>
      </c>
      <c r="C761" s="53" t="n">
        <v>0.04</v>
      </c>
    </row>
    <row r="762" customFormat="false" ht="15.75" hidden="true" customHeight="true" outlineLevel="0" collapsed="false">
      <c r="A762" s="57"/>
      <c r="B762" s="51" t="s">
        <v>119</v>
      </c>
      <c r="C762" s="52"/>
    </row>
    <row r="763" customFormat="false" ht="15.75" hidden="true" customHeight="true" outlineLevel="0" collapsed="false">
      <c r="A763" s="57"/>
      <c r="B763" s="51" t="s">
        <v>171</v>
      </c>
      <c r="C763" s="52" t="n">
        <v>0.01</v>
      </c>
    </row>
    <row r="764" customFormat="false" ht="15.75" hidden="true" customHeight="true" outlineLevel="0" collapsed="false">
      <c r="A764" s="57"/>
      <c r="B764" s="51" t="s">
        <v>7</v>
      </c>
      <c r="C764" s="52"/>
    </row>
    <row r="765" customFormat="false" ht="15.75" hidden="true" customHeight="true" outlineLevel="0" collapsed="false">
      <c r="A765" s="57"/>
      <c r="B765" s="51" t="s">
        <v>172</v>
      </c>
      <c r="C765" s="52" t="n">
        <v>0.5</v>
      </c>
    </row>
    <row r="766" customFormat="false" ht="28.5" hidden="true" customHeight="true" outlineLevel="0" collapsed="false">
      <c r="A766" s="57"/>
      <c r="B766" s="51" t="s">
        <v>173</v>
      </c>
      <c r="C766" s="52" t="n">
        <v>0.5</v>
      </c>
    </row>
    <row r="767" customFormat="false" ht="17.25" hidden="true" customHeight="true" outlineLevel="0" collapsed="false">
      <c r="A767" s="57"/>
      <c r="B767" s="51" t="s">
        <v>132</v>
      </c>
      <c r="C767" s="52" t="n">
        <v>0.013</v>
      </c>
    </row>
    <row r="768" customFormat="false" ht="14.25" hidden="true" customHeight="true" outlineLevel="0" collapsed="false">
      <c r="A768" s="57"/>
      <c r="B768" s="51" t="s">
        <v>7</v>
      </c>
      <c r="C768" s="52"/>
    </row>
    <row r="769" customFormat="false" ht="15.75" hidden="true" customHeight="true" outlineLevel="0" collapsed="false">
      <c r="A769" s="57"/>
      <c r="B769" s="51" t="s">
        <v>133</v>
      </c>
      <c r="C769" s="52" t="n">
        <v>0.33</v>
      </c>
    </row>
    <row r="770" customFormat="false" ht="15.75" hidden="true" customHeight="true" outlineLevel="0" collapsed="false">
      <c r="A770" s="57"/>
      <c r="B770" s="51" t="s">
        <v>134</v>
      </c>
      <c r="C770" s="52" t="n">
        <v>0.33</v>
      </c>
    </row>
    <row r="771" customFormat="false" ht="15.75" hidden="true" customHeight="true" outlineLevel="0" collapsed="false">
      <c r="A771" s="57"/>
      <c r="B771" s="51" t="s">
        <v>135</v>
      </c>
      <c r="C771" s="52" t="n">
        <v>0.33</v>
      </c>
    </row>
    <row r="772" customFormat="false" ht="15.75" hidden="true" customHeight="true" outlineLevel="0" collapsed="false">
      <c r="A772" s="57"/>
      <c r="B772" s="51" t="s">
        <v>136</v>
      </c>
      <c r="C772" s="52" t="n">
        <v>0.017</v>
      </c>
    </row>
    <row r="773" customFormat="false" ht="15.75" hidden="true" customHeight="true" outlineLevel="0" collapsed="false">
      <c r="A773" s="57"/>
      <c r="B773" s="51" t="s">
        <v>7</v>
      </c>
      <c r="C773" s="52"/>
    </row>
    <row r="774" customFormat="false" ht="15.75" hidden="true" customHeight="true" outlineLevel="0" collapsed="false">
      <c r="A774" s="57"/>
      <c r="B774" s="51" t="s">
        <v>137</v>
      </c>
      <c r="C774" s="52" t="n">
        <v>0.15</v>
      </c>
    </row>
    <row r="775" customFormat="false" ht="15.75" hidden="true" customHeight="true" outlineLevel="0" collapsed="false">
      <c r="A775" s="57"/>
      <c r="B775" s="51" t="s">
        <v>138</v>
      </c>
      <c r="C775" s="52" t="n">
        <v>0.15</v>
      </c>
    </row>
    <row r="776" customFormat="false" ht="15.75" hidden="true" customHeight="true" outlineLevel="0" collapsed="false">
      <c r="A776" s="57"/>
      <c r="B776" s="51" t="s">
        <v>139</v>
      </c>
      <c r="C776" s="52" t="n">
        <v>0.14</v>
      </c>
    </row>
    <row r="777" customFormat="false" ht="15.75" hidden="true" customHeight="true" outlineLevel="0" collapsed="false">
      <c r="A777" s="57"/>
      <c r="B777" s="51" t="s">
        <v>140</v>
      </c>
      <c r="C777" s="52" t="n">
        <v>0.14</v>
      </c>
    </row>
    <row r="778" customFormat="false" ht="15.75" hidden="true" customHeight="true" outlineLevel="0" collapsed="false">
      <c r="A778" s="57"/>
      <c r="B778" s="51" t="s">
        <v>141</v>
      </c>
      <c r="C778" s="52" t="n">
        <v>0.14</v>
      </c>
    </row>
    <row r="779" customFormat="false" ht="15.75" hidden="true" customHeight="true" outlineLevel="0" collapsed="false">
      <c r="A779" s="57"/>
      <c r="B779" s="51" t="s">
        <v>142</v>
      </c>
      <c r="C779" s="52" t="n">
        <v>0.14</v>
      </c>
    </row>
    <row r="780" customFormat="false" ht="15.75" hidden="true" customHeight="true" outlineLevel="0" collapsed="false">
      <c r="A780" s="57"/>
      <c r="B780" s="51" t="s">
        <v>143</v>
      </c>
      <c r="C780" s="52" t="n">
        <v>0.14</v>
      </c>
    </row>
    <row r="781" customFormat="false" ht="47.25" hidden="true" customHeight="true" outlineLevel="0" collapsed="false">
      <c r="A781" s="57"/>
      <c r="B781" s="54" t="s">
        <v>174</v>
      </c>
      <c r="C781" s="53" t="n">
        <f aca="false">100%-C761</f>
        <v>0.96</v>
      </c>
    </row>
    <row r="782" customFormat="false" ht="15.75" hidden="true" customHeight="true" outlineLevel="0" collapsed="false">
      <c r="A782" s="57"/>
      <c r="B782" s="54" t="s">
        <v>118</v>
      </c>
      <c r="C782" s="53" t="n">
        <v>0.262</v>
      </c>
    </row>
    <row r="783" customFormat="false" ht="14.25" hidden="true" customHeight="true" outlineLevel="0" collapsed="false">
      <c r="A783" s="57"/>
      <c r="B783" s="51" t="s">
        <v>119</v>
      </c>
      <c r="C783" s="52"/>
    </row>
    <row r="784" customFormat="false" ht="14.25" hidden="true" customHeight="true" outlineLevel="0" collapsed="false">
      <c r="A784" s="57"/>
      <c r="B784" s="51" t="s">
        <v>120</v>
      </c>
      <c r="C784" s="52" t="n">
        <v>0.2</v>
      </c>
    </row>
    <row r="785" customFormat="false" ht="14.25" hidden="true" customHeight="true" outlineLevel="0" collapsed="false">
      <c r="A785" s="57"/>
      <c r="B785" s="51" t="s">
        <v>119</v>
      </c>
      <c r="C785" s="52"/>
    </row>
    <row r="786" customFormat="false" ht="14.25" hidden="true" customHeight="true" outlineLevel="0" collapsed="false">
      <c r="A786" s="57"/>
      <c r="B786" s="51" t="s">
        <v>121</v>
      </c>
      <c r="C786" s="52" t="n">
        <v>0.14</v>
      </c>
    </row>
    <row r="787" customFormat="false" ht="14.25" hidden="true" customHeight="true" outlineLevel="0" collapsed="false">
      <c r="A787" s="57"/>
      <c r="B787" s="51" t="s">
        <v>122</v>
      </c>
      <c r="C787" s="52" t="n">
        <v>0.06</v>
      </c>
    </row>
    <row r="788" customFormat="false" ht="14.25" hidden="true" customHeight="true" outlineLevel="0" collapsed="false">
      <c r="A788" s="57"/>
      <c r="B788" s="51" t="s">
        <v>123</v>
      </c>
      <c r="C788" s="52" t="n">
        <v>0.002</v>
      </c>
    </row>
    <row r="789" customFormat="false" ht="14.25" hidden="true" customHeight="true" outlineLevel="0" collapsed="false">
      <c r="A789" s="57"/>
      <c r="B789" s="51" t="s">
        <v>124</v>
      </c>
      <c r="C789" s="52" t="n">
        <v>0.029</v>
      </c>
    </row>
    <row r="790" customFormat="false" ht="26.25" hidden="true" customHeight="true" outlineLevel="0" collapsed="false">
      <c r="A790" s="57"/>
      <c r="B790" s="51" t="s">
        <v>125</v>
      </c>
      <c r="C790" s="52" t="n">
        <v>0.011</v>
      </c>
    </row>
    <row r="791" customFormat="false" ht="25.5" hidden="true" customHeight="true" outlineLevel="0" collapsed="false">
      <c r="A791" s="57"/>
      <c r="B791" s="51" t="s">
        <v>126</v>
      </c>
      <c r="C791" s="52" t="n">
        <v>0.02</v>
      </c>
    </row>
    <row r="792" customFormat="false" ht="31.5" hidden="true" customHeight="true" outlineLevel="0" collapsed="false">
      <c r="A792" s="57"/>
      <c r="B792" s="54" t="s">
        <v>127</v>
      </c>
      <c r="C792" s="53" t="n">
        <f aca="false">100%-C758-C782-C793-C813</f>
        <v>0.578</v>
      </c>
    </row>
    <row r="793" customFormat="false" ht="15.75" hidden="true" customHeight="true" outlineLevel="0" collapsed="false">
      <c r="A793" s="57"/>
      <c r="B793" s="54" t="s">
        <v>128</v>
      </c>
      <c r="C793" s="53" t="n">
        <v>0.04</v>
      </c>
    </row>
    <row r="794" customFormat="false" ht="14.25" hidden="true" customHeight="true" outlineLevel="0" collapsed="false">
      <c r="A794" s="57"/>
      <c r="B794" s="51" t="s">
        <v>119</v>
      </c>
      <c r="C794" s="52"/>
    </row>
    <row r="795" customFormat="false" ht="16.5" hidden="true" customHeight="true" outlineLevel="0" collapsed="false">
      <c r="A795" s="57"/>
      <c r="B795" s="51" t="s">
        <v>129</v>
      </c>
      <c r="C795" s="52" t="n">
        <v>0.01</v>
      </c>
    </row>
    <row r="796" customFormat="false" ht="14.25" hidden="true" customHeight="true" outlineLevel="0" collapsed="false">
      <c r="A796" s="57"/>
      <c r="B796" s="51" t="s">
        <v>7</v>
      </c>
      <c r="C796" s="52"/>
    </row>
    <row r="797" customFormat="false" ht="14.25" hidden="true" customHeight="true" outlineLevel="0" collapsed="false">
      <c r="A797" s="57"/>
      <c r="B797" s="51" t="s">
        <v>130</v>
      </c>
      <c r="C797" s="52" t="n">
        <v>0.5</v>
      </c>
    </row>
    <row r="798" customFormat="false" ht="25.5" hidden="true" customHeight="true" outlineLevel="0" collapsed="false">
      <c r="A798" s="57"/>
      <c r="B798" s="51" t="s">
        <v>131</v>
      </c>
      <c r="C798" s="52" t="n">
        <v>0.5</v>
      </c>
    </row>
    <row r="799" customFormat="false" ht="14.25" hidden="true" customHeight="true" outlineLevel="0" collapsed="false">
      <c r="A799" s="57"/>
      <c r="B799" s="51" t="s">
        <v>132</v>
      </c>
      <c r="C799" s="52" t="n">
        <v>0.013</v>
      </c>
    </row>
    <row r="800" customFormat="false" ht="14.25" hidden="true" customHeight="true" outlineLevel="0" collapsed="false">
      <c r="A800" s="57"/>
      <c r="B800" s="51" t="s">
        <v>7</v>
      </c>
      <c r="C800" s="52"/>
    </row>
    <row r="801" customFormat="false" ht="14.25" hidden="true" customHeight="true" outlineLevel="0" collapsed="false">
      <c r="A801" s="57"/>
      <c r="B801" s="51" t="s">
        <v>133</v>
      </c>
      <c r="C801" s="52" t="n">
        <v>0.33</v>
      </c>
    </row>
    <row r="802" customFormat="false" ht="14.25" hidden="true" customHeight="true" outlineLevel="0" collapsed="false">
      <c r="A802" s="57"/>
      <c r="B802" s="51" t="s">
        <v>134</v>
      </c>
      <c r="C802" s="52" t="n">
        <v>0.33</v>
      </c>
    </row>
    <row r="803" customFormat="false" ht="14.25" hidden="true" customHeight="true" outlineLevel="0" collapsed="false">
      <c r="A803" s="57"/>
      <c r="B803" s="51" t="s">
        <v>135</v>
      </c>
      <c r="C803" s="52" t="n">
        <v>0.33</v>
      </c>
    </row>
    <row r="804" customFormat="false" ht="14.25" hidden="true" customHeight="true" outlineLevel="0" collapsed="false">
      <c r="A804" s="57"/>
      <c r="B804" s="51" t="s">
        <v>136</v>
      </c>
      <c r="C804" s="52" t="n">
        <v>0.017</v>
      </c>
    </row>
    <row r="805" customFormat="false" ht="14.25" hidden="true" customHeight="true" outlineLevel="0" collapsed="false">
      <c r="A805" s="57"/>
      <c r="B805" s="51" t="s">
        <v>7</v>
      </c>
      <c r="C805" s="52"/>
    </row>
    <row r="806" customFormat="false" ht="14.25" hidden="true" customHeight="true" outlineLevel="0" collapsed="false">
      <c r="A806" s="57"/>
      <c r="B806" s="51" t="s">
        <v>137</v>
      </c>
      <c r="C806" s="52" t="n">
        <v>0.15</v>
      </c>
    </row>
    <row r="807" customFormat="false" ht="14.25" hidden="true" customHeight="true" outlineLevel="0" collapsed="false">
      <c r="A807" s="57"/>
      <c r="B807" s="51" t="s">
        <v>138</v>
      </c>
      <c r="C807" s="52" t="n">
        <v>0.15</v>
      </c>
    </row>
    <row r="808" customFormat="false" ht="14.25" hidden="true" customHeight="true" outlineLevel="0" collapsed="false">
      <c r="A808" s="57"/>
      <c r="B808" s="51" t="s">
        <v>139</v>
      </c>
      <c r="C808" s="52" t="n">
        <v>0.14</v>
      </c>
    </row>
    <row r="809" customFormat="false" ht="14.25" hidden="true" customHeight="true" outlineLevel="0" collapsed="false">
      <c r="A809" s="57"/>
      <c r="B809" s="51" t="s">
        <v>140</v>
      </c>
      <c r="C809" s="52" t="n">
        <v>0.14</v>
      </c>
    </row>
    <row r="810" customFormat="false" ht="14.25" hidden="true" customHeight="true" outlineLevel="0" collapsed="false">
      <c r="A810" s="57"/>
      <c r="B810" s="51" t="s">
        <v>141</v>
      </c>
      <c r="C810" s="52" t="n">
        <v>0.14</v>
      </c>
    </row>
    <row r="811" customFormat="false" ht="14.25" hidden="true" customHeight="true" outlineLevel="0" collapsed="false">
      <c r="A811" s="57"/>
      <c r="B811" s="51" t="s">
        <v>142</v>
      </c>
      <c r="C811" s="52" t="n">
        <v>0.14</v>
      </c>
    </row>
    <row r="812" customFormat="false" ht="14.25" hidden="true" customHeight="true" outlineLevel="0" collapsed="false">
      <c r="A812" s="57"/>
      <c r="B812" s="51" t="s">
        <v>143</v>
      </c>
      <c r="C812" s="52" t="n">
        <v>0.14</v>
      </c>
    </row>
    <row r="813" customFormat="false" ht="15.75" hidden="true" customHeight="true" outlineLevel="0" collapsed="false">
      <c r="A813" s="57"/>
      <c r="B813" s="54" t="s">
        <v>144</v>
      </c>
      <c r="C813" s="53" t="n">
        <v>0.02</v>
      </c>
    </row>
    <row r="814" customFormat="false" ht="15.75" hidden="false" customHeight="false" outlineLevel="0" collapsed="false">
      <c r="A814" s="57"/>
      <c r="B814" s="54" t="s">
        <v>109</v>
      </c>
      <c r="C814" s="53" t="n">
        <f aca="false">C721+C722+C723+C724+C725</f>
        <v>1</v>
      </c>
    </row>
    <row r="815" customFormat="false" ht="24" hidden="false" customHeight="true" outlineLevel="0" collapsed="false">
      <c r="A815" s="46" t="s">
        <v>176</v>
      </c>
      <c r="B815" s="46"/>
      <c r="C815" s="46"/>
    </row>
    <row r="816" customFormat="false" ht="17.25" hidden="false" customHeight="true" outlineLevel="0" collapsed="false">
      <c r="A816" s="58" t="n">
        <v>0.34</v>
      </c>
      <c r="B816" s="48" t="s">
        <v>101</v>
      </c>
      <c r="C816" s="59"/>
    </row>
    <row r="817" customFormat="false" ht="14.25" hidden="false" customHeight="false" outlineLevel="0" collapsed="false">
      <c r="A817" s="57"/>
      <c r="B817" s="51" t="s">
        <v>7</v>
      </c>
      <c r="C817" s="52"/>
    </row>
    <row r="818" customFormat="false" ht="14.25" hidden="false" customHeight="false" outlineLevel="0" collapsed="false">
      <c r="A818" s="57"/>
      <c r="B818" s="51" t="s">
        <v>177</v>
      </c>
      <c r="C818" s="52" t="n">
        <v>0.429</v>
      </c>
    </row>
    <row r="819" customFormat="false" ht="16.5" hidden="false" customHeight="true" outlineLevel="0" collapsed="false">
      <c r="A819" s="57"/>
      <c r="B819" s="51" t="s">
        <v>178</v>
      </c>
      <c r="C819" s="52" t="n">
        <v>0.457</v>
      </c>
    </row>
    <row r="820" customFormat="false" ht="14.25" hidden="false" customHeight="false" outlineLevel="0" collapsed="false">
      <c r="A820" s="57"/>
      <c r="B820" s="51" t="s">
        <v>179</v>
      </c>
      <c r="C820" s="52" t="n">
        <v>0.071</v>
      </c>
    </row>
    <row r="821" customFormat="false" ht="14.25" hidden="false" customHeight="false" outlineLevel="0" collapsed="false">
      <c r="A821" s="57"/>
      <c r="B821" s="51" t="s">
        <v>81</v>
      </c>
      <c r="C821" s="52" t="n">
        <v>0.003</v>
      </c>
    </row>
    <row r="822" customFormat="false" ht="14.25" hidden="false" customHeight="false" outlineLevel="0" collapsed="false">
      <c r="A822" s="57"/>
      <c r="B822" s="51" t="s">
        <v>82</v>
      </c>
      <c r="C822" s="52" t="n">
        <v>0.003</v>
      </c>
    </row>
    <row r="823" customFormat="false" ht="14.25" hidden="false" customHeight="false" outlineLevel="0" collapsed="false">
      <c r="A823" s="57"/>
      <c r="B823" s="51" t="s">
        <v>83</v>
      </c>
      <c r="C823" s="52" t="n">
        <v>0.037</v>
      </c>
    </row>
    <row r="824" customFormat="false" ht="15.75" hidden="true" customHeight="true" outlineLevel="0" collapsed="false">
      <c r="A824" s="57"/>
      <c r="B824" s="54" t="s">
        <v>118</v>
      </c>
      <c r="C824" s="53" t="n">
        <v>0.262</v>
      </c>
    </row>
    <row r="825" customFormat="false" ht="14.25" hidden="true" customHeight="true" outlineLevel="0" collapsed="false">
      <c r="A825" s="57"/>
      <c r="B825" s="51" t="s">
        <v>119</v>
      </c>
      <c r="C825" s="52"/>
    </row>
    <row r="826" customFormat="false" ht="14.25" hidden="true" customHeight="true" outlineLevel="0" collapsed="false">
      <c r="A826" s="57"/>
      <c r="B826" s="51" t="s">
        <v>120</v>
      </c>
      <c r="C826" s="52" t="n">
        <v>0.2</v>
      </c>
    </row>
    <row r="827" customFormat="false" ht="14.25" hidden="true" customHeight="true" outlineLevel="0" collapsed="false">
      <c r="A827" s="57"/>
      <c r="B827" s="51" t="s">
        <v>119</v>
      </c>
      <c r="C827" s="52"/>
    </row>
    <row r="828" customFormat="false" ht="14.25" hidden="true" customHeight="true" outlineLevel="0" collapsed="false">
      <c r="A828" s="57"/>
      <c r="B828" s="51" t="s">
        <v>121</v>
      </c>
      <c r="C828" s="52" t="n">
        <v>0.14</v>
      </c>
    </row>
    <row r="829" customFormat="false" ht="14.25" hidden="true" customHeight="true" outlineLevel="0" collapsed="false">
      <c r="A829" s="57"/>
      <c r="B829" s="51" t="s">
        <v>122</v>
      </c>
      <c r="C829" s="52" t="n">
        <v>0.06</v>
      </c>
    </row>
    <row r="830" customFormat="false" ht="14.25" hidden="true" customHeight="true" outlineLevel="0" collapsed="false">
      <c r="A830" s="57"/>
      <c r="B830" s="51" t="s">
        <v>123</v>
      </c>
      <c r="C830" s="52" t="n">
        <v>0.002</v>
      </c>
    </row>
    <row r="831" customFormat="false" ht="14.25" hidden="true" customHeight="true" outlineLevel="0" collapsed="false">
      <c r="A831" s="57"/>
      <c r="B831" s="51" t="s">
        <v>124</v>
      </c>
      <c r="C831" s="52" t="n">
        <v>0.029</v>
      </c>
    </row>
    <row r="832" customFormat="false" ht="25.5" hidden="true" customHeight="true" outlineLevel="0" collapsed="false">
      <c r="A832" s="57"/>
      <c r="B832" s="51" t="s">
        <v>125</v>
      </c>
      <c r="C832" s="52" t="n">
        <v>0.011</v>
      </c>
    </row>
    <row r="833" customFormat="false" ht="25.5" hidden="true" customHeight="true" outlineLevel="0" collapsed="false">
      <c r="A833" s="57"/>
      <c r="B833" s="51" t="s">
        <v>126</v>
      </c>
      <c r="C833" s="52" t="n">
        <v>0.02</v>
      </c>
    </row>
    <row r="834" customFormat="false" ht="31.5" hidden="true" customHeight="true" outlineLevel="0" collapsed="false">
      <c r="A834" s="57"/>
      <c r="B834" s="54" t="s">
        <v>127</v>
      </c>
      <c r="C834" s="53" t="e">
        <f aca="false">100%-#REF!-C824-C835-C854</f>
        <v>#REF!</v>
      </c>
    </row>
    <row r="835" customFormat="false" ht="15.75" hidden="true" customHeight="true" outlineLevel="0" collapsed="false">
      <c r="A835" s="57"/>
      <c r="B835" s="54" t="s">
        <v>128</v>
      </c>
      <c r="C835" s="53" t="n">
        <v>0.04</v>
      </c>
    </row>
    <row r="836" customFormat="false" ht="14.25" hidden="true" customHeight="true" outlineLevel="0" collapsed="false">
      <c r="A836" s="57"/>
      <c r="B836" s="51" t="s">
        <v>119</v>
      </c>
      <c r="C836" s="52"/>
    </row>
    <row r="837" customFormat="false" ht="14.25" hidden="true" customHeight="true" outlineLevel="0" collapsed="false">
      <c r="A837" s="57"/>
      <c r="B837" s="51" t="s">
        <v>129</v>
      </c>
      <c r="C837" s="52" t="n">
        <v>0.01</v>
      </c>
    </row>
    <row r="838" customFormat="false" ht="14.25" hidden="true" customHeight="true" outlineLevel="0" collapsed="false">
      <c r="A838" s="57"/>
      <c r="B838" s="51" t="s">
        <v>7</v>
      </c>
      <c r="C838" s="52"/>
    </row>
    <row r="839" customFormat="false" ht="14.25" hidden="true" customHeight="true" outlineLevel="0" collapsed="false">
      <c r="A839" s="57"/>
      <c r="B839" s="51" t="s">
        <v>130</v>
      </c>
      <c r="C839" s="52" t="n">
        <v>0.5</v>
      </c>
    </row>
    <row r="840" customFormat="false" ht="25.5" hidden="true" customHeight="true" outlineLevel="0" collapsed="false">
      <c r="A840" s="57"/>
      <c r="B840" s="51" t="s">
        <v>131</v>
      </c>
      <c r="C840" s="52" t="n">
        <v>0.5</v>
      </c>
    </row>
    <row r="841" customFormat="false" ht="14.25" hidden="true" customHeight="true" outlineLevel="0" collapsed="false">
      <c r="A841" s="57"/>
      <c r="B841" s="51" t="s">
        <v>132</v>
      </c>
      <c r="C841" s="52" t="n">
        <v>0.013</v>
      </c>
    </row>
    <row r="842" customFormat="false" ht="14.25" hidden="true" customHeight="true" outlineLevel="0" collapsed="false">
      <c r="A842" s="57"/>
      <c r="B842" s="51" t="s">
        <v>7</v>
      </c>
      <c r="C842" s="52"/>
    </row>
    <row r="843" customFormat="false" ht="14.25" hidden="true" customHeight="true" outlineLevel="0" collapsed="false">
      <c r="A843" s="57"/>
      <c r="B843" s="51" t="s">
        <v>133</v>
      </c>
      <c r="C843" s="52" t="n">
        <v>0.33</v>
      </c>
    </row>
    <row r="844" customFormat="false" ht="14.25" hidden="true" customHeight="true" outlineLevel="0" collapsed="false">
      <c r="A844" s="57"/>
      <c r="B844" s="51" t="s">
        <v>134</v>
      </c>
      <c r="C844" s="52" t="n">
        <v>0.33</v>
      </c>
    </row>
    <row r="845" customFormat="false" ht="14.25" hidden="true" customHeight="true" outlineLevel="0" collapsed="false">
      <c r="A845" s="57"/>
      <c r="B845" s="51" t="s">
        <v>135</v>
      </c>
      <c r="C845" s="52" t="n">
        <v>0.33</v>
      </c>
    </row>
    <row r="846" customFormat="false" ht="14.25" hidden="true" customHeight="true" outlineLevel="0" collapsed="false">
      <c r="A846" s="57"/>
      <c r="B846" s="51" t="s">
        <v>136</v>
      </c>
      <c r="C846" s="52" t="n">
        <v>0.017</v>
      </c>
    </row>
    <row r="847" customFormat="false" ht="14.25" hidden="true" customHeight="true" outlineLevel="0" collapsed="false">
      <c r="A847" s="57"/>
      <c r="B847" s="51" t="s">
        <v>7</v>
      </c>
      <c r="C847" s="52"/>
    </row>
    <row r="848" customFormat="false" ht="14.25" hidden="true" customHeight="true" outlineLevel="0" collapsed="false">
      <c r="A848" s="57"/>
      <c r="B848" s="51" t="s">
        <v>137</v>
      </c>
      <c r="C848" s="52" t="n">
        <v>0.15</v>
      </c>
    </row>
    <row r="849" customFormat="false" ht="14.25" hidden="true" customHeight="true" outlineLevel="0" collapsed="false">
      <c r="A849" s="57"/>
      <c r="B849" s="51" t="s">
        <v>139</v>
      </c>
      <c r="C849" s="52" t="n">
        <v>0.14</v>
      </c>
    </row>
    <row r="850" customFormat="false" ht="14.25" hidden="true" customHeight="true" outlineLevel="0" collapsed="false">
      <c r="A850" s="57"/>
      <c r="B850" s="51" t="s">
        <v>140</v>
      </c>
      <c r="C850" s="52" t="n">
        <v>0.14</v>
      </c>
    </row>
    <row r="851" customFormat="false" ht="14.25" hidden="true" customHeight="true" outlineLevel="0" collapsed="false">
      <c r="A851" s="57"/>
      <c r="B851" s="51" t="s">
        <v>141</v>
      </c>
      <c r="C851" s="52" t="n">
        <v>0.14</v>
      </c>
    </row>
    <row r="852" customFormat="false" ht="14.25" hidden="true" customHeight="true" outlineLevel="0" collapsed="false">
      <c r="A852" s="57"/>
      <c r="B852" s="51" t="s">
        <v>142</v>
      </c>
      <c r="C852" s="52" t="n">
        <v>0.14</v>
      </c>
    </row>
    <row r="853" customFormat="false" ht="14.25" hidden="true" customHeight="true" outlineLevel="0" collapsed="false">
      <c r="A853" s="57"/>
      <c r="B853" s="51" t="s">
        <v>143</v>
      </c>
      <c r="C853" s="52" t="n">
        <v>0.14</v>
      </c>
    </row>
    <row r="854" customFormat="false" ht="15" hidden="true" customHeight="true" outlineLevel="0" collapsed="false">
      <c r="A854" s="57"/>
      <c r="B854" s="54" t="s">
        <v>144</v>
      </c>
      <c r="C854" s="53" t="n">
        <v>0.02</v>
      </c>
    </row>
    <row r="855" customFormat="false" ht="15.75" hidden="false" customHeight="false" outlineLevel="0" collapsed="false">
      <c r="A855" s="57"/>
      <c r="B855" s="54" t="s">
        <v>109</v>
      </c>
      <c r="C855" s="53" t="n">
        <f aca="false">C818+C819+C820+C821+C822+C823</f>
        <v>1</v>
      </c>
    </row>
    <row r="856" customFormat="false" ht="24.75" hidden="false" customHeight="true" outlineLevel="0" collapsed="false">
      <c r="A856" s="46" t="s">
        <v>180</v>
      </c>
      <c r="B856" s="46"/>
      <c r="C856" s="46"/>
    </row>
    <row r="857" customFormat="false" ht="17.25" hidden="false" customHeight="true" outlineLevel="0" collapsed="false">
      <c r="A857" s="58" t="n">
        <v>0.34</v>
      </c>
      <c r="B857" s="48" t="s">
        <v>101</v>
      </c>
      <c r="C857" s="59"/>
    </row>
    <row r="858" customFormat="false" ht="14.25" hidden="false" customHeight="false" outlineLevel="0" collapsed="false">
      <c r="A858" s="60"/>
      <c r="B858" s="51" t="s">
        <v>7</v>
      </c>
      <c r="C858" s="52"/>
    </row>
    <row r="859" customFormat="false" ht="14.25" hidden="false" customHeight="false" outlineLevel="0" collapsed="false">
      <c r="A859" s="60"/>
      <c r="B859" s="51" t="s">
        <v>181</v>
      </c>
      <c r="C859" s="52" t="n">
        <v>0.714</v>
      </c>
      <c r="D859" s="61" t="e">
        <f aca="false">#REF!*C859</f>
        <v>#REF!</v>
      </c>
      <c r="E859" s="38" t="n">
        <v>25</v>
      </c>
      <c r="F859" s="38" t="e">
        <f aca="false">#REF!*E859/100</f>
        <v>#REF!</v>
      </c>
    </row>
    <row r="860" customFormat="false" ht="14.25" hidden="false" customHeight="false" outlineLevel="0" collapsed="false">
      <c r="A860" s="60"/>
      <c r="B860" s="51" t="s">
        <v>179</v>
      </c>
      <c r="C860" s="52" t="n">
        <v>0.201</v>
      </c>
      <c r="D860" s="61" t="e">
        <f aca="false">#REF!*C860</f>
        <v>#REF!</v>
      </c>
      <c r="E860" s="38" t="n">
        <v>7</v>
      </c>
      <c r="F860" s="38" t="e">
        <f aca="false">#REF!*E860/100</f>
        <v>#REF!</v>
      </c>
    </row>
    <row r="861" customFormat="false" ht="14.25" hidden="false" customHeight="false" outlineLevel="0" collapsed="false">
      <c r="A861" s="60"/>
      <c r="B861" s="51" t="s">
        <v>81</v>
      </c>
      <c r="C861" s="52" t="n">
        <v>0.014</v>
      </c>
      <c r="D861" s="61" t="e">
        <f aca="false">#REF!*C861</f>
        <v>#REF!</v>
      </c>
      <c r="E861" s="38" t="n">
        <v>0.5</v>
      </c>
      <c r="F861" s="38" t="e">
        <f aca="false">#REF!*E861/100</f>
        <v>#REF!</v>
      </c>
    </row>
    <row r="862" customFormat="false" ht="14.25" hidden="false" customHeight="false" outlineLevel="0" collapsed="false">
      <c r="A862" s="60"/>
      <c r="B862" s="51" t="s">
        <v>82</v>
      </c>
      <c r="C862" s="52" t="n">
        <v>0.014</v>
      </c>
      <c r="D862" s="61" t="e">
        <f aca="false">#REF!*C862</f>
        <v>#REF!</v>
      </c>
      <c r="E862" s="38" t="n">
        <v>0.5</v>
      </c>
      <c r="F862" s="38" t="e">
        <f aca="false">#REF!*E862/100</f>
        <v>#REF!</v>
      </c>
    </row>
    <row r="863" customFormat="false" ht="14.25" hidden="false" customHeight="false" outlineLevel="0" collapsed="false">
      <c r="A863" s="60"/>
      <c r="B863" s="51" t="s">
        <v>83</v>
      </c>
      <c r="C863" s="52" t="n">
        <v>0.057</v>
      </c>
      <c r="D863" s="61" t="e">
        <f aca="false">#REF!*C863</f>
        <v>#REF!</v>
      </c>
      <c r="E863" s="38" t="n">
        <v>2</v>
      </c>
      <c r="F863" s="38" t="e">
        <f aca="false">#REF!*E863/100</f>
        <v>#REF!</v>
      </c>
    </row>
    <row r="864" customFormat="false" ht="15.75" hidden="true" customHeight="true" outlineLevel="0" collapsed="false">
      <c r="A864" s="60"/>
      <c r="B864" s="51" t="s">
        <v>119</v>
      </c>
      <c r="C864" s="52"/>
    </row>
    <row r="865" customFormat="false" ht="15.75" hidden="true" customHeight="true" outlineLevel="0" collapsed="false">
      <c r="A865" s="60"/>
      <c r="B865" s="51" t="s">
        <v>171</v>
      </c>
      <c r="C865" s="52" t="n">
        <v>0.01</v>
      </c>
    </row>
    <row r="866" customFormat="false" ht="15.75" hidden="true" customHeight="true" outlineLevel="0" collapsed="false">
      <c r="A866" s="60"/>
      <c r="B866" s="51" t="s">
        <v>7</v>
      </c>
      <c r="C866" s="52"/>
    </row>
    <row r="867" customFormat="false" ht="15.75" hidden="true" customHeight="true" outlineLevel="0" collapsed="false">
      <c r="A867" s="60"/>
      <c r="B867" s="51" t="s">
        <v>172</v>
      </c>
      <c r="C867" s="52" t="n">
        <v>0.5</v>
      </c>
    </row>
    <row r="868" customFormat="false" ht="28.5" hidden="true" customHeight="true" outlineLevel="0" collapsed="false">
      <c r="A868" s="60"/>
      <c r="B868" s="51" t="s">
        <v>173</v>
      </c>
      <c r="C868" s="52" t="n">
        <v>0.5</v>
      </c>
    </row>
    <row r="869" customFormat="false" ht="17.25" hidden="true" customHeight="true" outlineLevel="0" collapsed="false">
      <c r="A869" s="60"/>
      <c r="B869" s="51" t="s">
        <v>132</v>
      </c>
      <c r="C869" s="52" t="n">
        <v>0.013</v>
      </c>
    </row>
    <row r="870" customFormat="false" ht="14.25" hidden="true" customHeight="true" outlineLevel="0" collapsed="false">
      <c r="A870" s="60"/>
      <c r="B870" s="51" t="s">
        <v>7</v>
      </c>
      <c r="C870" s="52"/>
    </row>
    <row r="871" customFormat="false" ht="15.75" hidden="true" customHeight="true" outlineLevel="0" collapsed="false">
      <c r="A871" s="60"/>
      <c r="B871" s="51" t="s">
        <v>133</v>
      </c>
      <c r="C871" s="52" t="n">
        <v>0.33</v>
      </c>
    </row>
    <row r="872" customFormat="false" ht="15.75" hidden="true" customHeight="true" outlineLevel="0" collapsed="false">
      <c r="A872" s="60"/>
      <c r="B872" s="51" t="s">
        <v>134</v>
      </c>
      <c r="C872" s="52" t="n">
        <v>0.33</v>
      </c>
    </row>
    <row r="873" customFormat="false" ht="15.75" hidden="true" customHeight="true" outlineLevel="0" collapsed="false">
      <c r="A873" s="60"/>
      <c r="B873" s="51" t="s">
        <v>135</v>
      </c>
      <c r="C873" s="52" t="n">
        <v>0.33</v>
      </c>
    </row>
    <row r="874" customFormat="false" ht="15.75" hidden="true" customHeight="true" outlineLevel="0" collapsed="false">
      <c r="A874" s="60"/>
      <c r="B874" s="51" t="s">
        <v>136</v>
      </c>
      <c r="C874" s="52" t="n">
        <v>0.017</v>
      </c>
    </row>
    <row r="875" customFormat="false" ht="15.75" hidden="true" customHeight="true" outlineLevel="0" collapsed="false">
      <c r="A875" s="60"/>
      <c r="B875" s="51" t="s">
        <v>7</v>
      </c>
      <c r="C875" s="52"/>
    </row>
    <row r="876" customFormat="false" ht="15.75" hidden="true" customHeight="true" outlineLevel="0" collapsed="false">
      <c r="A876" s="60"/>
      <c r="B876" s="51" t="s">
        <v>137</v>
      </c>
      <c r="C876" s="52" t="n">
        <v>0.15</v>
      </c>
    </row>
    <row r="877" customFormat="false" ht="15.75" hidden="true" customHeight="true" outlineLevel="0" collapsed="false">
      <c r="A877" s="60"/>
      <c r="B877" s="51" t="s">
        <v>138</v>
      </c>
      <c r="C877" s="52" t="n">
        <v>0.15</v>
      </c>
    </row>
    <row r="878" customFormat="false" ht="15.75" hidden="true" customHeight="true" outlineLevel="0" collapsed="false">
      <c r="A878" s="60"/>
      <c r="B878" s="51" t="s">
        <v>139</v>
      </c>
      <c r="C878" s="52" t="n">
        <v>0.14</v>
      </c>
    </row>
    <row r="879" customFormat="false" ht="15.75" hidden="true" customHeight="true" outlineLevel="0" collapsed="false">
      <c r="A879" s="60"/>
      <c r="B879" s="51" t="s">
        <v>140</v>
      </c>
      <c r="C879" s="52" t="n">
        <v>0.14</v>
      </c>
    </row>
    <row r="880" customFormat="false" ht="15.75" hidden="true" customHeight="true" outlineLevel="0" collapsed="false">
      <c r="A880" s="60"/>
      <c r="B880" s="51" t="s">
        <v>141</v>
      </c>
      <c r="C880" s="52" t="n">
        <v>0.14</v>
      </c>
    </row>
    <row r="881" customFormat="false" ht="15.75" hidden="true" customHeight="true" outlineLevel="0" collapsed="false">
      <c r="A881" s="60"/>
      <c r="B881" s="51" t="s">
        <v>142</v>
      </c>
      <c r="C881" s="52" t="n">
        <v>0.14</v>
      </c>
    </row>
    <row r="882" customFormat="false" ht="15.75" hidden="true" customHeight="true" outlineLevel="0" collapsed="false">
      <c r="A882" s="60"/>
      <c r="B882" s="51" t="s">
        <v>143</v>
      </c>
      <c r="C882" s="52" t="n">
        <v>0.14</v>
      </c>
    </row>
    <row r="883" customFormat="false" ht="15.75" hidden="false" customHeight="false" outlineLevel="0" collapsed="false">
      <c r="A883" s="60"/>
      <c r="B883" s="54" t="s">
        <v>109</v>
      </c>
      <c r="C883" s="53" t="n">
        <f aca="false">C859+C860+C861+C862+C863</f>
        <v>1</v>
      </c>
    </row>
    <row r="884" customFormat="false" ht="15.75" hidden="true" customHeight="false" outlineLevel="0" collapsed="false">
      <c r="A884" s="60"/>
      <c r="B884" s="54" t="s">
        <v>118</v>
      </c>
      <c r="C884" s="53" t="n">
        <v>0.262</v>
      </c>
    </row>
    <row r="885" customFormat="false" ht="14.25" hidden="true" customHeight="false" outlineLevel="0" collapsed="false">
      <c r="A885" s="60"/>
      <c r="B885" s="51" t="s">
        <v>119</v>
      </c>
      <c r="C885" s="52"/>
    </row>
    <row r="886" customFormat="false" ht="14.25" hidden="true" customHeight="false" outlineLevel="0" collapsed="false">
      <c r="A886" s="60"/>
      <c r="B886" s="51" t="s">
        <v>120</v>
      </c>
      <c r="C886" s="52" t="n">
        <v>0.2</v>
      </c>
    </row>
    <row r="887" customFormat="false" ht="14.25" hidden="true" customHeight="false" outlineLevel="0" collapsed="false">
      <c r="A887" s="60"/>
      <c r="B887" s="51" t="s">
        <v>119</v>
      </c>
      <c r="C887" s="52"/>
    </row>
    <row r="888" customFormat="false" ht="14.25" hidden="true" customHeight="false" outlineLevel="0" collapsed="false">
      <c r="A888" s="60"/>
      <c r="B888" s="51" t="s">
        <v>121</v>
      </c>
      <c r="C888" s="52" t="n">
        <v>0.14</v>
      </c>
    </row>
    <row r="889" customFormat="false" ht="14.25" hidden="true" customHeight="false" outlineLevel="0" collapsed="false">
      <c r="A889" s="60"/>
      <c r="B889" s="51" t="s">
        <v>122</v>
      </c>
      <c r="C889" s="52" t="n">
        <v>0.06</v>
      </c>
    </row>
    <row r="890" customFormat="false" ht="14.25" hidden="true" customHeight="false" outlineLevel="0" collapsed="false">
      <c r="A890" s="60"/>
      <c r="B890" s="51" t="s">
        <v>123</v>
      </c>
      <c r="C890" s="52" t="n">
        <v>0.002</v>
      </c>
    </row>
    <row r="891" customFormat="false" ht="14.25" hidden="true" customHeight="false" outlineLevel="0" collapsed="false">
      <c r="A891" s="60"/>
      <c r="B891" s="51" t="s">
        <v>124</v>
      </c>
      <c r="C891" s="52" t="n">
        <v>0.029</v>
      </c>
    </row>
    <row r="892" customFormat="false" ht="25.5" hidden="true" customHeight="false" outlineLevel="0" collapsed="false">
      <c r="A892" s="60"/>
      <c r="B892" s="51" t="s">
        <v>125</v>
      </c>
      <c r="C892" s="52" t="n">
        <v>0.011</v>
      </c>
    </row>
    <row r="893" customFormat="false" ht="27.75" hidden="true" customHeight="true" outlineLevel="0" collapsed="false">
      <c r="A893" s="60"/>
      <c r="B893" s="51" t="s">
        <v>126</v>
      </c>
      <c r="C893" s="52" t="n">
        <v>0.02</v>
      </c>
    </row>
    <row r="894" customFormat="false" ht="31.5" hidden="true" customHeight="false" outlineLevel="0" collapsed="false">
      <c r="A894" s="60"/>
      <c r="B894" s="54" t="s">
        <v>127</v>
      </c>
      <c r="C894" s="53" t="n">
        <v>0.328</v>
      </c>
    </row>
    <row r="895" customFormat="false" ht="15.75" hidden="true" customHeight="false" outlineLevel="0" collapsed="false">
      <c r="A895" s="60"/>
      <c r="B895" s="54" t="s">
        <v>128</v>
      </c>
      <c r="C895" s="53" t="n">
        <v>0.04</v>
      </c>
    </row>
    <row r="896" customFormat="false" ht="14.25" hidden="true" customHeight="false" outlineLevel="0" collapsed="false">
      <c r="A896" s="60"/>
      <c r="B896" s="51" t="s">
        <v>119</v>
      </c>
      <c r="C896" s="52"/>
    </row>
    <row r="897" customFormat="false" ht="14.25" hidden="true" customHeight="false" outlineLevel="0" collapsed="false">
      <c r="A897" s="60"/>
      <c r="B897" s="51" t="s">
        <v>129</v>
      </c>
      <c r="C897" s="52" t="n">
        <v>0.01</v>
      </c>
    </row>
    <row r="898" customFormat="false" ht="14.25" hidden="true" customHeight="false" outlineLevel="0" collapsed="false">
      <c r="A898" s="60"/>
      <c r="B898" s="51" t="s">
        <v>7</v>
      </c>
      <c r="C898" s="52"/>
    </row>
    <row r="899" customFormat="false" ht="14.25" hidden="true" customHeight="false" outlineLevel="0" collapsed="false">
      <c r="A899" s="60"/>
      <c r="B899" s="51" t="s">
        <v>130</v>
      </c>
      <c r="C899" s="52" t="n">
        <v>0.5</v>
      </c>
    </row>
    <row r="900" customFormat="false" ht="25.5" hidden="true" customHeight="false" outlineLevel="0" collapsed="false">
      <c r="A900" s="60"/>
      <c r="B900" s="51" t="s">
        <v>131</v>
      </c>
      <c r="C900" s="52" t="n">
        <v>0.5</v>
      </c>
    </row>
    <row r="901" customFormat="false" ht="14.25" hidden="true" customHeight="false" outlineLevel="0" collapsed="false">
      <c r="A901" s="60"/>
      <c r="B901" s="51" t="s">
        <v>132</v>
      </c>
      <c r="C901" s="52" t="n">
        <v>0.013</v>
      </c>
    </row>
    <row r="902" customFormat="false" ht="14.25" hidden="true" customHeight="false" outlineLevel="0" collapsed="false">
      <c r="A902" s="60"/>
      <c r="B902" s="51" t="s">
        <v>7</v>
      </c>
      <c r="C902" s="52"/>
    </row>
    <row r="903" customFormat="false" ht="14.25" hidden="true" customHeight="false" outlineLevel="0" collapsed="false">
      <c r="A903" s="60"/>
      <c r="B903" s="51" t="s">
        <v>133</v>
      </c>
      <c r="C903" s="52" t="n">
        <v>0.33</v>
      </c>
    </row>
    <row r="904" customFormat="false" ht="14.25" hidden="true" customHeight="false" outlineLevel="0" collapsed="false">
      <c r="A904" s="60"/>
      <c r="B904" s="51" t="s">
        <v>134</v>
      </c>
      <c r="C904" s="52" t="n">
        <v>0.33</v>
      </c>
    </row>
    <row r="905" customFormat="false" ht="14.25" hidden="true" customHeight="false" outlineLevel="0" collapsed="false">
      <c r="A905" s="60"/>
      <c r="B905" s="51" t="s">
        <v>135</v>
      </c>
      <c r="C905" s="52" t="n">
        <v>0.33</v>
      </c>
    </row>
    <row r="906" customFormat="false" ht="14.25" hidden="true" customHeight="false" outlineLevel="0" collapsed="false">
      <c r="A906" s="60"/>
      <c r="B906" s="51" t="s">
        <v>136</v>
      </c>
      <c r="C906" s="52" t="n">
        <v>0.017</v>
      </c>
    </row>
    <row r="907" customFormat="false" ht="14.25" hidden="true" customHeight="false" outlineLevel="0" collapsed="false">
      <c r="A907" s="60"/>
      <c r="B907" s="51" t="s">
        <v>7</v>
      </c>
      <c r="C907" s="52"/>
    </row>
    <row r="908" customFormat="false" ht="14.25" hidden="true" customHeight="false" outlineLevel="0" collapsed="false">
      <c r="A908" s="60"/>
      <c r="B908" s="51" t="s">
        <v>137</v>
      </c>
      <c r="C908" s="52" t="n">
        <v>0.15</v>
      </c>
    </row>
    <row r="909" customFormat="false" ht="14.25" hidden="true" customHeight="false" outlineLevel="0" collapsed="false">
      <c r="A909" s="60"/>
      <c r="B909" s="51" t="s">
        <v>138</v>
      </c>
      <c r="C909" s="52" t="n">
        <v>0.15</v>
      </c>
    </row>
    <row r="910" customFormat="false" ht="14.25" hidden="true" customHeight="false" outlineLevel="0" collapsed="false">
      <c r="A910" s="60"/>
      <c r="B910" s="51" t="s">
        <v>139</v>
      </c>
      <c r="C910" s="52" t="n">
        <v>0.14</v>
      </c>
    </row>
    <row r="911" customFormat="false" ht="14.25" hidden="true" customHeight="false" outlineLevel="0" collapsed="false">
      <c r="A911" s="60"/>
      <c r="B911" s="51" t="s">
        <v>140</v>
      </c>
      <c r="C911" s="52" t="n">
        <v>0.14</v>
      </c>
    </row>
    <row r="912" customFormat="false" ht="14.25" hidden="true" customHeight="false" outlineLevel="0" collapsed="false">
      <c r="A912" s="60"/>
      <c r="B912" s="51" t="s">
        <v>141</v>
      </c>
      <c r="C912" s="52" t="n">
        <v>0.14</v>
      </c>
    </row>
    <row r="913" customFormat="false" ht="14.25" hidden="true" customHeight="false" outlineLevel="0" collapsed="false">
      <c r="A913" s="60"/>
      <c r="B913" s="51" t="s">
        <v>142</v>
      </c>
      <c r="C913" s="52" t="n">
        <v>0.14</v>
      </c>
    </row>
    <row r="914" customFormat="false" ht="14.25" hidden="true" customHeight="false" outlineLevel="0" collapsed="false">
      <c r="A914" s="60"/>
      <c r="B914" s="51" t="s">
        <v>143</v>
      </c>
      <c r="C914" s="52" t="n">
        <v>0.14</v>
      </c>
    </row>
    <row r="915" customFormat="false" ht="15.75" hidden="true" customHeight="false" outlineLevel="0" collapsed="false">
      <c r="A915" s="60"/>
      <c r="B915" s="54" t="s">
        <v>144</v>
      </c>
      <c r="C915" s="53" t="n">
        <v>0.02</v>
      </c>
    </row>
    <row r="916" customFormat="false" ht="24.75" hidden="false" customHeight="true" outlineLevel="0" collapsed="false">
      <c r="A916" s="46" t="s">
        <v>182</v>
      </c>
      <c r="B916" s="46"/>
      <c r="C916" s="46"/>
    </row>
    <row r="917" customFormat="false" ht="17.25" hidden="false" customHeight="true" outlineLevel="0" collapsed="false">
      <c r="A917" s="58" t="n">
        <v>0.34</v>
      </c>
      <c r="B917" s="48" t="s">
        <v>101</v>
      </c>
      <c r="C917" s="59"/>
    </row>
    <row r="918" customFormat="false" ht="14.25" hidden="false" customHeight="false" outlineLevel="0" collapsed="false">
      <c r="A918" s="57"/>
      <c r="B918" s="51" t="s">
        <v>7</v>
      </c>
      <c r="C918" s="52"/>
    </row>
    <row r="919" customFormat="false" ht="14.25" hidden="false" customHeight="false" outlineLevel="0" collapsed="false">
      <c r="A919" s="57"/>
      <c r="B919" s="51" t="s">
        <v>181</v>
      </c>
      <c r="C919" s="52" t="n">
        <v>0.6667</v>
      </c>
      <c r="D919" s="61" t="e">
        <f aca="false">#REF!*C919</f>
        <v>#REF!</v>
      </c>
      <c r="E919" s="38" t="n">
        <v>25</v>
      </c>
      <c r="F919" s="38" t="e">
        <f aca="false">#REF!*E919/100</f>
        <v>#REF!</v>
      </c>
    </row>
    <row r="920" customFormat="false" ht="14.25" hidden="false" customHeight="false" outlineLevel="0" collapsed="false">
      <c r="A920" s="57"/>
      <c r="B920" s="51" t="s">
        <v>179</v>
      </c>
      <c r="C920" s="52" t="n">
        <v>0.3333</v>
      </c>
      <c r="D920" s="61" t="e">
        <f aca="false">#REF!*C920</f>
        <v>#REF!</v>
      </c>
      <c r="E920" s="38" t="n">
        <v>7</v>
      </c>
      <c r="F920" s="38" t="e">
        <f aca="false">#REF!*E920/100</f>
        <v>#REF!</v>
      </c>
    </row>
    <row r="921" customFormat="false" ht="15.75" hidden="true" customHeight="true" outlineLevel="0" collapsed="false">
      <c r="A921" s="57"/>
      <c r="B921" s="51" t="s">
        <v>119</v>
      </c>
      <c r="C921" s="52"/>
    </row>
    <row r="922" customFormat="false" ht="15.75" hidden="true" customHeight="true" outlineLevel="0" collapsed="false">
      <c r="A922" s="57"/>
      <c r="B922" s="51" t="s">
        <v>171</v>
      </c>
      <c r="C922" s="52" t="n">
        <v>0.01</v>
      </c>
    </row>
    <row r="923" customFormat="false" ht="15.75" hidden="true" customHeight="true" outlineLevel="0" collapsed="false">
      <c r="A923" s="57"/>
      <c r="B923" s="51" t="s">
        <v>7</v>
      </c>
      <c r="C923" s="52"/>
    </row>
    <row r="924" customFormat="false" ht="15.75" hidden="true" customHeight="true" outlineLevel="0" collapsed="false">
      <c r="A924" s="57"/>
      <c r="B924" s="51" t="s">
        <v>172</v>
      </c>
      <c r="C924" s="52" t="n">
        <v>0.5</v>
      </c>
    </row>
    <row r="925" customFormat="false" ht="28.5" hidden="true" customHeight="true" outlineLevel="0" collapsed="false">
      <c r="A925" s="57"/>
      <c r="B925" s="51" t="s">
        <v>173</v>
      </c>
      <c r="C925" s="52" t="n">
        <v>0.5</v>
      </c>
    </row>
    <row r="926" customFormat="false" ht="17.25" hidden="true" customHeight="true" outlineLevel="0" collapsed="false">
      <c r="A926" s="57"/>
      <c r="B926" s="51" t="s">
        <v>132</v>
      </c>
      <c r="C926" s="52" t="n">
        <v>0.013</v>
      </c>
    </row>
    <row r="927" customFormat="false" ht="14.25" hidden="true" customHeight="true" outlineLevel="0" collapsed="false">
      <c r="A927" s="57"/>
      <c r="B927" s="51" t="s">
        <v>7</v>
      </c>
      <c r="C927" s="52"/>
    </row>
    <row r="928" customFormat="false" ht="15.75" hidden="true" customHeight="true" outlineLevel="0" collapsed="false">
      <c r="A928" s="57"/>
      <c r="B928" s="51" t="s">
        <v>133</v>
      </c>
      <c r="C928" s="52" t="n">
        <v>0.33</v>
      </c>
    </row>
    <row r="929" customFormat="false" ht="15.75" hidden="true" customHeight="true" outlineLevel="0" collapsed="false">
      <c r="A929" s="57"/>
      <c r="B929" s="51" t="s">
        <v>134</v>
      </c>
      <c r="C929" s="52" t="n">
        <v>0.33</v>
      </c>
    </row>
    <row r="930" customFormat="false" ht="15.75" hidden="true" customHeight="true" outlineLevel="0" collapsed="false">
      <c r="A930" s="57"/>
      <c r="B930" s="51" t="s">
        <v>135</v>
      </c>
      <c r="C930" s="52" t="n">
        <v>0.33</v>
      </c>
    </row>
    <row r="931" customFormat="false" ht="15.75" hidden="true" customHeight="true" outlineLevel="0" collapsed="false">
      <c r="A931" s="57"/>
      <c r="B931" s="51" t="s">
        <v>136</v>
      </c>
      <c r="C931" s="52" t="n">
        <v>0.017</v>
      </c>
    </row>
    <row r="932" customFormat="false" ht="15.75" hidden="true" customHeight="true" outlineLevel="0" collapsed="false">
      <c r="A932" s="57"/>
      <c r="B932" s="51" t="s">
        <v>7</v>
      </c>
      <c r="C932" s="52"/>
    </row>
    <row r="933" customFormat="false" ht="15.75" hidden="true" customHeight="true" outlineLevel="0" collapsed="false">
      <c r="A933" s="57"/>
      <c r="B933" s="51" t="s">
        <v>137</v>
      </c>
      <c r="C933" s="52" t="n">
        <v>0.15</v>
      </c>
    </row>
    <row r="934" customFormat="false" ht="15.75" hidden="true" customHeight="true" outlineLevel="0" collapsed="false">
      <c r="A934" s="57"/>
      <c r="B934" s="51" t="s">
        <v>138</v>
      </c>
      <c r="C934" s="52" t="n">
        <v>0.15</v>
      </c>
    </row>
    <row r="935" customFormat="false" ht="15.75" hidden="true" customHeight="true" outlineLevel="0" collapsed="false">
      <c r="A935" s="57"/>
      <c r="B935" s="51" t="s">
        <v>139</v>
      </c>
      <c r="C935" s="52" t="n">
        <v>0.14</v>
      </c>
    </row>
    <row r="936" customFormat="false" ht="15.75" hidden="true" customHeight="true" outlineLevel="0" collapsed="false">
      <c r="A936" s="57"/>
      <c r="B936" s="51" t="s">
        <v>140</v>
      </c>
      <c r="C936" s="52" t="n">
        <v>0.14</v>
      </c>
    </row>
    <row r="937" customFormat="false" ht="15.75" hidden="true" customHeight="true" outlineLevel="0" collapsed="false">
      <c r="A937" s="57"/>
      <c r="B937" s="51" t="s">
        <v>141</v>
      </c>
      <c r="C937" s="52" t="n">
        <v>0.14</v>
      </c>
    </row>
    <row r="938" customFormat="false" ht="15.75" hidden="true" customHeight="true" outlineLevel="0" collapsed="false">
      <c r="A938" s="57"/>
      <c r="B938" s="51" t="s">
        <v>142</v>
      </c>
      <c r="C938" s="52" t="n">
        <v>0.14</v>
      </c>
    </row>
    <row r="939" customFormat="false" ht="15.75" hidden="true" customHeight="true" outlineLevel="0" collapsed="false">
      <c r="A939" s="57"/>
      <c r="B939" s="51" t="s">
        <v>143</v>
      </c>
      <c r="C939" s="52" t="n">
        <v>0.14</v>
      </c>
    </row>
    <row r="940" customFormat="false" ht="15.75" hidden="false" customHeight="false" outlineLevel="0" collapsed="false">
      <c r="A940" s="57"/>
      <c r="B940" s="54" t="s">
        <v>109</v>
      </c>
      <c r="C940" s="53" t="n">
        <f aca="false">C919+C920</f>
        <v>1</v>
      </c>
    </row>
    <row r="941" customFormat="false" ht="24.75" hidden="false" customHeight="true" outlineLevel="0" collapsed="false">
      <c r="A941" s="46" t="s">
        <v>180</v>
      </c>
      <c r="B941" s="46"/>
      <c r="C941" s="46"/>
    </row>
    <row r="942" customFormat="false" ht="17.25" hidden="false" customHeight="true" outlineLevel="0" collapsed="false">
      <c r="A942" s="58" t="n">
        <v>0.34</v>
      </c>
      <c r="B942" s="48" t="s">
        <v>101</v>
      </c>
      <c r="C942" s="59"/>
    </row>
    <row r="943" customFormat="false" ht="14.25" hidden="false" customHeight="false" outlineLevel="0" collapsed="false">
      <c r="A943" s="57"/>
      <c r="B943" s="51" t="s">
        <v>7</v>
      </c>
      <c r="C943" s="52"/>
    </row>
    <row r="944" customFormat="false" ht="14.25" hidden="false" customHeight="false" outlineLevel="0" collapsed="false">
      <c r="A944" s="57"/>
      <c r="B944" s="51" t="s">
        <v>181</v>
      </c>
      <c r="C944" s="52" t="n">
        <v>0.62</v>
      </c>
      <c r="D944" s="61" t="e">
        <f aca="false">#REF!*C944</f>
        <v>#REF!</v>
      </c>
      <c r="E944" s="38" t="n">
        <v>25</v>
      </c>
      <c r="F944" s="38" t="e">
        <f aca="false">#REF!*E944/100</f>
        <v>#REF!</v>
      </c>
    </row>
    <row r="945" customFormat="false" ht="14.25" hidden="false" customHeight="false" outlineLevel="0" collapsed="false">
      <c r="A945" s="57"/>
      <c r="B945" s="51" t="s">
        <v>179</v>
      </c>
      <c r="C945" s="52" t="n">
        <v>0.35</v>
      </c>
      <c r="D945" s="61" t="e">
        <f aca="false">#REF!*C945</f>
        <v>#REF!</v>
      </c>
      <c r="E945" s="38" t="n">
        <v>7</v>
      </c>
      <c r="F945" s="38" t="e">
        <f aca="false">#REF!*E945/100</f>
        <v>#REF!</v>
      </c>
    </row>
    <row r="946" customFormat="false" ht="14.25" hidden="false" customHeight="false" outlineLevel="0" collapsed="false">
      <c r="A946" s="57"/>
      <c r="B946" s="51" t="s">
        <v>113</v>
      </c>
      <c r="C946" s="52" t="n">
        <v>0.03</v>
      </c>
      <c r="D946" s="61" t="e">
        <f aca="false">#REF!*C946</f>
        <v>#REF!</v>
      </c>
      <c r="E946" s="38" t="n">
        <v>0.5</v>
      </c>
      <c r="F946" s="38" t="e">
        <f aca="false">#REF!*E946/100</f>
        <v>#REF!</v>
      </c>
    </row>
    <row r="947" customFormat="false" ht="15.75" hidden="true" customHeight="true" outlineLevel="0" collapsed="false">
      <c r="A947" s="57"/>
      <c r="B947" s="51" t="s">
        <v>119</v>
      </c>
      <c r="C947" s="52"/>
    </row>
    <row r="948" customFormat="false" ht="15.75" hidden="true" customHeight="true" outlineLevel="0" collapsed="false">
      <c r="A948" s="57"/>
      <c r="B948" s="51" t="s">
        <v>171</v>
      </c>
      <c r="C948" s="52" t="n">
        <v>0.01</v>
      </c>
    </row>
    <row r="949" customFormat="false" ht="15.75" hidden="true" customHeight="true" outlineLevel="0" collapsed="false">
      <c r="A949" s="57"/>
      <c r="B949" s="51" t="s">
        <v>7</v>
      </c>
      <c r="C949" s="52"/>
    </row>
    <row r="950" customFormat="false" ht="15.75" hidden="true" customHeight="true" outlineLevel="0" collapsed="false">
      <c r="A950" s="57"/>
      <c r="B950" s="51" t="s">
        <v>172</v>
      </c>
      <c r="C950" s="52" t="n">
        <v>0.5</v>
      </c>
    </row>
    <row r="951" customFormat="false" ht="28.5" hidden="true" customHeight="true" outlineLevel="0" collapsed="false">
      <c r="A951" s="57"/>
      <c r="B951" s="51" t="s">
        <v>173</v>
      </c>
      <c r="C951" s="52" t="n">
        <v>0.5</v>
      </c>
    </row>
    <row r="952" customFormat="false" ht="17.25" hidden="true" customHeight="true" outlineLevel="0" collapsed="false">
      <c r="A952" s="57"/>
      <c r="B952" s="51" t="s">
        <v>132</v>
      </c>
      <c r="C952" s="52" t="n">
        <v>0.013</v>
      </c>
    </row>
    <row r="953" customFormat="false" ht="14.25" hidden="true" customHeight="true" outlineLevel="0" collapsed="false">
      <c r="A953" s="57"/>
      <c r="B953" s="51" t="s">
        <v>7</v>
      </c>
      <c r="C953" s="52"/>
    </row>
    <row r="954" customFormat="false" ht="15.75" hidden="true" customHeight="true" outlineLevel="0" collapsed="false">
      <c r="A954" s="57"/>
      <c r="B954" s="51" t="s">
        <v>133</v>
      </c>
      <c r="C954" s="52" t="n">
        <v>0.33</v>
      </c>
    </row>
    <row r="955" customFormat="false" ht="15.75" hidden="true" customHeight="true" outlineLevel="0" collapsed="false">
      <c r="A955" s="57"/>
      <c r="B955" s="51" t="s">
        <v>134</v>
      </c>
      <c r="C955" s="52" t="n">
        <v>0.33</v>
      </c>
    </row>
    <row r="956" customFormat="false" ht="15.75" hidden="true" customHeight="true" outlineLevel="0" collapsed="false">
      <c r="A956" s="57"/>
      <c r="B956" s="51" t="s">
        <v>135</v>
      </c>
      <c r="C956" s="52" t="n">
        <v>0.33</v>
      </c>
    </row>
    <row r="957" customFormat="false" ht="15.75" hidden="true" customHeight="true" outlineLevel="0" collapsed="false">
      <c r="A957" s="57"/>
      <c r="B957" s="51" t="s">
        <v>136</v>
      </c>
      <c r="C957" s="52" t="n">
        <v>0.017</v>
      </c>
    </row>
    <row r="958" customFormat="false" ht="15.75" hidden="true" customHeight="true" outlineLevel="0" collapsed="false">
      <c r="A958" s="57"/>
      <c r="B958" s="51" t="s">
        <v>7</v>
      </c>
      <c r="C958" s="52"/>
    </row>
    <row r="959" customFormat="false" ht="15.75" hidden="true" customHeight="true" outlineLevel="0" collapsed="false">
      <c r="A959" s="57"/>
      <c r="B959" s="51" t="s">
        <v>137</v>
      </c>
      <c r="C959" s="52" t="n">
        <v>0.15</v>
      </c>
    </row>
    <row r="960" customFormat="false" ht="15.75" hidden="true" customHeight="true" outlineLevel="0" collapsed="false">
      <c r="A960" s="57"/>
      <c r="B960" s="51" t="s">
        <v>138</v>
      </c>
      <c r="C960" s="52" t="n">
        <v>0.15</v>
      </c>
    </row>
    <row r="961" customFormat="false" ht="15.75" hidden="true" customHeight="true" outlineLevel="0" collapsed="false">
      <c r="A961" s="57"/>
      <c r="B961" s="51" t="s">
        <v>139</v>
      </c>
      <c r="C961" s="52" t="n">
        <v>0.14</v>
      </c>
    </row>
    <row r="962" customFormat="false" ht="15.75" hidden="true" customHeight="true" outlineLevel="0" collapsed="false">
      <c r="A962" s="57"/>
      <c r="B962" s="51" t="s">
        <v>140</v>
      </c>
      <c r="C962" s="52" t="n">
        <v>0.14</v>
      </c>
    </row>
    <row r="963" customFormat="false" ht="15.75" hidden="true" customHeight="true" outlineLevel="0" collapsed="false">
      <c r="A963" s="57"/>
      <c r="B963" s="51" t="s">
        <v>141</v>
      </c>
      <c r="C963" s="52" t="n">
        <v>0.14</v>
      </c>
    </row>
    <row r="964" customFormat="false" ht="15.75" hidden="true" customHeight="true" outlineLevel="0" collapsed="false">
      <c r="A964" s="57"/>
      <c r="B964" s="51" t="s">
        <v>142</v>
      </c>
      <c r="C964" s="52" t="n">
        <v>0.14</v>
      </c>
    </row>
    <row r="965" customFormat="false" ht="15.75" hidden="true" customHeight="true" outlineLevel="0" collapsed="false">
      <c r="A965" s="57"/>
      <c r="B965" s="51" t="s">
        <v>143</v>
      </c>
      <c r="C965" s="52" t="n">
        <v>0.14</v>
      </c>
    </row>
    <row r="966" customFormat="false" ht="15.75" hidden="false" customHeight="false" outlineLevel="0" collapsed="false">
      <c r="A966" s="57"/>
      <c r="B966" s="54" t="s">
        <v>109</v>
      </c>
      <c r="C966" s="53" t="n">
        <f aca="false">C944+C945+C946</f>
        <v>1</v>
      </c>
    </row>
    <row r="967" customFormat="false" ht="24.75" hidden="false" customHeight="true" outlineLevel="0" collapsed="false">
      <c r="A967" s="46" t="s">
        <v>183</v>
      </c>
      <c r="B967" s="46"/>
      <c r="C967" s="46"/>
    </row>
    <row r="968" customFormat="false" ht="17.25" hidden="false" customHeight="true" outlineLevel="0" collapsed="false">
      <c r="A968" s="58" t="n">
        <v>0.34</v>
      </c>
      <c r="B968" s="48" t="s">
        <v>101</v>
      </c>
      <c r="C968" s="59"/>
    </row>
    <row r="969" customFormat="false" ht="14.25" hidden="false" customHeight="false" outlineLevel="0" collapsed="false">
      <c r="A969" s="57"/>
      <c r="B969" s="51" t="s">
        <v>7</v>
      </c>
      <c r="C969" s="52"/>
    </row>
    <row r="970" customFormat="false" ht="15" hidden="false" customHeight="true" outlineLevel="0" collapsed="false">
      <c r="A970" s="57"/>
      <c r="B970" s="51" t="s">
        <v>181</v>
      </c>
      <c r="C970" s="52" t="n">
        <v>1</v>
      </c>
      <c r="D970" s="61" t="e">
        <f aca="false">#REF!*C970</f>
        <v>#REF!</v>
      </c>
      <c r="E970" s="38" t="n">
        <v>25</v>
      </c>
      <c r="F970" s="38" t="e">
        <f aca="false">#REF!*E970/100</f>
        <v>#REF!</v>
      </c>
    </row>
    <row r="971" customFormat="false" ht="15.75" hidden="true" customHeight="true" outlineLevel="0" collapsed="false">
      <c r="A971" s="57"/>
      <c r="B971" s="51" t="s">
        <v>119</v>
      </c>
      <c r="C971" s="52"/>
    </row>
    <row r="972" customFormat="false" ht="15.75" hidden="true" customHeight="true" outlineLevel="0" collapsed="false">
      <c r="A972" s="57"/>
      <c r="B972" s="51" t="s">
        <v>171</v>
      </c>
      <c r="C972" s="52" t="n">
        <v>0.01</v>
      </c>
    </row>
    <row r="973" customFormat="false" ht="15.75" hidden="true" customHeight="true" outlineLevel="0" collapsed="false">
      <c r="A973" s="57"/>
      <c r="B973" s="51" t="s">
        <v>7</v>
      </c>
      <c r="C973" s="52"/>
    </row>
    <row r="974" customFormat="false" ht="15.75" hidden="true" customHeight="true" outlineLevel="0" collapsed="false">
      <c r="A974" s="57"/>
      <c r="B974" s="51" t="s">
        <v>172</v>
      </c>
      <c r="C974" s="52" t="n">
        <v>0.5</v>
      </c>
    </row>
    <row r="975" customFormat="false" ht="28.5" hidden="true" customHeight="true" outlineLevel="0" collapsed="false">
      <c r="A975" s="57"/>
      <c r="B975" s="51" t="s">
        <v>173</v>
      </c>
      <c r="C975" s="52" t="n">
        <v>0.5</v>
      </c>
    </row>
    <row r="976" customFormat="false" ht="17.25" hidden="true" customHeight="true" outlineLevel="0" collapsed="false">
      <c r="A976" s="57"/>
      <c r="B976" s="51" t="s">
        <v>132</v>
      </c>
      <c r="C976" s="52" t="n">
        <v>0.013</v>
      </c>
    </row>
    <row r="977" customFormat="false" ht="14.25" hidden="true" customHeight="true" outlineLevel="0" collapsed="false">
      <c r="A977" s="57"/>
      <c r="B977" s="51" t="s">
        <v>7</v>
      </c>
      <c r="C977" s="52"/>
    </row>
    <row r="978" customFormat="false" ht="15.75" hidden="true" customHeight="true" outlineLevel="0" collapsed="false">
      <c r="A978" s="57"/>
      <c r="B978" s="51" t="s">
        <v>133</v>
      </c>
      <c r="C978" s="52" t="n">
        <v>0.33</v>
      </c>
    </row>
    <row r="979" customFormat="false" ht="15.75" hidden="true" customHeight="true" outlineLevel="0" collapsed="false">
      <c r="A979" s="57"/>
      <c r="B979" s="51" t="s">
        <v>134</v>
      </c>
      <c r="C979" s="52" t="n">
        <v>0.33</v>
      </c>
    </row>
    <row r="980" customFormat="false" ht="15.75" hidden="true" customHeight="true" outlineLevel="0" collapsed="false">
      <c r="A980" s="57"/>
      <c r="B980" s="51" t="s">
        <v>135</v>
      </c>
      <c r="C980" s="52" t="n">
        <v>0.33</v>
      </c>
    </row>
    <row r="981" customFormat="false" ht="15.75" hidden="true" customHeight="true" outlineLevel="0" collapsed="false">
      <c r="A981" s="57"/>
      <c r="B981" s="51" t="s">
        <v>136</v>
      </c>
      <c r="C981" s="52" t="n">
        <v>0.017</v>
      </c>
    </row>
    <row r="982" customFormat="false" ht="15.75" hidden="true" customHeight="true" outlineLevel="0" collapsed="false">
      <c r="A982" s="57"/>
      <c r="B982" s="51" t="s">
        <v>7</v>
      </c>
      <c r="C982" s="52"/>
    </row>
    <row r="983" customFormat="false" ht="15.75" hidden="true" customHeight="true" outlineLevel="0" collapsed="false">
      <c r="A983" s="57"/>
      <c r="B983" s="51" t="s">
        <v>137</v>
      </c>
      <c r="C983" s="52" t="n">
        <v>0.15</v>
      </c>
    </row>
    <row r="984" customFormat="false" ht="15.75" hidden="true" customHeight="true" outlineLevel="0" collapsed="false">
      <c r="A984" s="57"/>
      <c r="B984" s="51" t="s">
        <v>138</v>
      </c>
      <c r="C984" s="52" t="n">
        <v>0.15</v>
      </c>
    </row>
    <row r="985" customFormat="false" ht="15.75" hidden="true" customHeight="true" outlineLevel="0" collapsed="false">
      <c r="A985" s="57"/>
      <c r="B985" s="51" t="s">
        <v>139</v>
      </c>
      <c r="C985" s="52" t="n">
        <v>0.14</v>
      </c>
    </row>
    <row r="986" customFormat="false" ht="15.75" hidden="true" customHeight="true" outlineLevel="0" collapsed="false">
      <c r="A986" s="57"/>
      <c r="B986" s="51" t="s">
        <v>140</v>
      </c>
      <c r="C986" s="52" t="n">
        <v>0.14</v>
      </c>
    </row>
    <row r="987" customFormat="false" ht="15.75" hidden="true" customHeight="true" outlineLevel="0" collapsed="false">
      <c r="A987" s="57"/>
      <c r="B987" s="51" t="s">
        <v>141</v>
      </c>
      <c r="C987" s="52" t="n">
        <v>0.14</v>
      </c>
    </row>
    <row r="988" customFormat="false" ht="15.75" hidden="true" customHeight="true" outlineLevel="0" collapsed="false">
      <c r="A988" s="57"/>
      <c r="B988" s="51" t="s">
        <v>142</v>
      </c>
      <c r="C988" s="52" t="n">
        <v>0.14</v>
      </c>
    </row>
    <row r="989" customFormat="false" ht="15.75" hidden="true" customHeight="true" outlineLevel="0" collapsed="false">
      <c r="A989" s="57"/>
      <c r="B989" s="51" t="s">
        <v>143</v>
      </c>
      <c r="C989" s="52" t="n">
        <v>0.14</v>
      </c>
    </row>
    <row r="990" customFormat="false" ht="15.75" hidden="false" customHeight="false" outlineLevel="0" collapsed="false">
      <c r="A990" s="57"/>
      <c r="B990" s="54" t="s">
        <v>109</v>
      </c>
      <c r="C990" s="53" t="n">
        <f aca="false">C970</f>
        <v>1</v>
      </c>
    </row>
    <row r="991" customFormat="false" ht="23.25" hidden="false" customHeight="true" outlineLevel="0" collapsed="false">
      <c r="A991" s="46" t="s">
        <v>184</v>
      </c>
      <c r="B991" s="46"/>
      <c r="C991" s="46"/>
    </row>
    <row r="992" customFormat="false" ht="17.25" hidden="false" customHeight="true" outlineLevel="0" collapsed="false">
      <c r="A992" s="58" t="n">
        <v>0.34</v>
      </c>
      <c r="B992" s="48" t="s">
        <v>101</v>
      </c>
      <c r="C992" s="59"/>
    </row>
    <row r="993" customFormat="false" ht="14.25" hidden="false" customHeight="false" outlineLevel="0" collapsed="false">
      <c r="A993" s="57"/>
      <c r="B993" s="51" t="s">
        <v>7</v>
      </c>
      <c r="C993" s="52"/>
    </row>
    <row r="994" customFormat="false" ht="14.25" hidden="false" customHeight="false" outlineLevel="0" collapsed="false">
      <c r="A994" s="57"/>
      <c r="B994" s="51" t="s">
        <v>185</v>
      </c>
      <c r="C994" s="52" t="n">
        <v>0.6667</v>
      </c>
    </row>
    <row r="995" customFormat="false" ht="14.25" hidden="false" customHeight="false" outlineLevel="0" collapsed="false">
      <c r="A995" s="57"/>
      <c r="B995" s="51" t="s">
        <v>186</v>
      </c>
      <c r="C995" s="52" t="n">
        <v>0.3333</v>
      </c>
    </row>
    <row r="996" customFormat="false" ht="15.75" hidden="true" customHeight="true" outlineLevel="0" collapsed="false">
      <c r="A996" s="57"/>
      <c r="B996" s="54" t="s">
        <v>118</v>
      </c>
      <c r="C996" s="53" t="n">
        <v>0.262</v>
      </c>
    </row>
    <row r="997" customFormat="false" ht="14.25" hidden="true" customHeight="true" outlineLevel="0" collapsed="false">
      <c r="A997" s="57"/>
      <c r="B997" s="51" t="s">
        <v>119</v>
      </c>
      <c r="C997" s="52"/>
    </row>
    <row r="998" customFormat="false" ht="14.25" hidden="true" customHeight="true" outlineLevel="0" collapsed="false">
      <c r="A998" s="57"/>
      <c r="B998" s="51" t="s">
        <v>120</v>
      </c>
      <c r="C998" s="52" t="n">
        <v>0.2</v>
      </c>
    </row>
    <row r="999" customFormat="false" ht="14.25" hidden="true" customHeight="true" outlineLevel="0" collapsed="false">
      <c r="A999" s="57"/>
      <c r="B999" s="51" t="s">
        <v>119</v>
      </c>
      <c r="C999" s="52"/>
    </row>
    <row r="1000" customFormat="false" ht="14.25" hidden="true" customHeight="true" outlineLevel="0" collapsed="false">
      <c r="A1000" s="57"/>
      <c r="B1000" s="51" t="s">
        <v>121</v>
      </c>
      <c r="C1000" s="52" t="n">
        <v>0.14</v>
      </c>
    </row>
    <row r="1001" customFormat="false" ht="14.25" hidden="true" customHeight="true" outlineLevel="0" collapsed="false">
      <c r="A1001" s="57"/>
      <c r="B1001" s="51" t="s">
        <v>122</v>
      </c>
      <c r="C1001" s="52" t="n">
        <v>0.06</v>
      </c>
    </row>
    <row r="1002" customFormat="false" ht="14.25" hidden="true" customHeight="true" outlineLevel="0" collapsed="false">
      <c r="A1002" s="57"/>
      <c r="B1002" s="51" t="s">
        <v>123</v>
      </c>
      <c r="C1002" s="52" t="n">
        <v>0.002</v>
      </c>
    </row>
    <row r="1003" customFormat="false" ht="14.25" hidden="true" customHeight="true" outlineLevel="0" collapsed="false">
      <c r="A1003" s="57"/>
      <c r="B1003" s="51" t="s">
        <v>124</v>
      </c>
      <c r="C1003" s="52" t="n">
        <v>0.029</v>
      </c>
    </row>
    <row r="1004" customFormat="false" ht="25.5" hidden="true" customHeight="true" outlineLevel="0" collapsed="false">
      <c r="A1004" s="57"/>
      <c r="B1004" s="51" t="s">
        <v>125</v>
      </c>
      <c r="C1004" s="52" t="n">
        <v>0.011</v>
      </c>
    </row>
    <row r="1005" customFormat="false" ht="25.5" hidden="true" customHeight="true" outlineLevel="0" collapsed="false">
      <c r="A1005" s="57"/>
      <c r="B1005" s="51" t="s">
        <v>126</v>
      </c>
      <c r="C1005" s="52" t="n">
        <v>0.02</v>
      </c>
    </row>
    <row r="1006" customFormat="false" ht="31.5" hidden="true" customHeight="true" outlineLevel="0" collapsed="false">
      <c r="A1006" s="57"/>
      <c r="B1006" s="54" t="s">
        <v>127</v>
      </c>
      <c r="C1006" s="53" t="n">
        <v>0.328</v>
      </c>
    </row>
    <row r="1007" customFormat="false" ht="15.75" hidden="true" customHeight="true" outlineLevel="0" collapsed="false">
      <c r="A1007" s="57"/>
      <c r="B1007" s="54" t="s">
        <v>128</v>
      </c>
      <c r="C1007" s="53" t="n">
        <v>0.04</v>
      </c>
    </row>
    <row r="1008" customFormat="false" ht="14.25" hidden="true" customHeight="true" outlineLevel="0" collapsed="false">
      <c r="A1008" s="57"/>
      <c r="B1008" s="51" t="s">
        <v>119</v>
      </c>
      <c r="C1008" s="52"/>
    </row>
    <row r="1009" customFormat="false" ht="14.25" hidden="true" customHeight="true" outlineLevel="0" collapsed="false">
      <c r="A1009" s="57"/>
      <c r="B1009" s="51" t="s">
        <v>129</v>
      </c>
      <c r="C1009" s="52" t="n">
        <v>0.01</v>
      </c>
    </row>
    <row r="1010" customFormat="false" ht="14.25" hidden="true" customHeight="true" outlineLevel="0" collapsed="false">
      <c r="A1010" s="57"/>
      <c r="B1010" s="51" t="s">
        <v>7</v>
      </c>
      <c r="C1010" s="52"/>
    </row>
    <row r="1011" customFormat="false" ht="14.25" hidden="true" customHeight="true" outlineLevel="0" collapsed="false">
      <c r="A1011" s="57"/>
      <c r="B1011" s="51" t="s">
        <v>130</v>
      </c>
      <c r="C1011" s="52" t="n">
        <v>0.5</v>
      </c>
    </row>
    <row r="1012" customFormat="false" ht="25.5" hidden="true" customHeight="true" outlineLevel="0" collapsed="false">
      <c r="A1012" s="57"/>
      <c r="B1012" s="51" t="s">
        <v>131</v>
      </c>
      <c r="C1012" s="52" t="n">
        <v>0.5</v>
      </c>
    </row>
    <row r="1013" customFormat="false" ht="14.25" hidden="true" customHeight="true" outlineLevel="0" collapsed="false">
      <c r="A1013" s="57"/>
      <c r="B1013" s="51" t="s">
        <v>132</v>
      </c>
      <c r="C1013" s="52" t="n">
        <v>0.013</v>
      </c>
    </row>
    <row r="1014" customFormat="false" ht="14.25" hidden="true" customHeight="true" outlineLevel="0" collapsed="false">
      <c r="A1014" s="57"/>
      <c r="B1014" s="51" t="s">
        <v>7</v>
      </c>
      <c r="C1014" s="52"/>
    </row>
    <row r="1015" customFormat="false" ht="14.25" hidden="true" customHeight="true" outlineLevel="0" collapsed="false">
      <c r="A1015" s="57"/>
      <c r="B1015" s="51" t="s">
        <v>133</v>
      </c>
      <c r="C1015" s="52" t="n">
        <v>0.33</v>
      </c>
    </row>
    <row r="1016" customFormat="false" ht="14.25" hidden="true" customHeight="true" outlineLevel="0" collapsed="false">
      <c r="A1016" s="57"/>
      <c r="B1016" s="51" t="s">
        <v>134</v>
      </c>
      <c r="C1016" s="52" t="n">
        <v>0.33</v>
      </c>
    </row>
    <row r="1017" customFormat="false" ht="14.25" hidden="true" customHeight="true" outlineLevel="0" collapsed="false">
      <c r="A1017" s="57"/>
      <c r="B1017" s="51" t="s">
        <v>135</v>
      </c>
      <c r="C1017" s="52" t="n">
        <v>0.33</v>
      </c>
    </row>
    <row r="1018" customFormat="false" ht="14.25" hidden="true" customHeight="true" outlineLevel="0" collapsed="false">
      <c r="A1018" s="57"/>
      <c r="B1018" s="51" t="s">
        <v>136</v>
      </c>
      <c r="C1018" s="52" t="n">
        <v>0.017</v>
      </c>
    </row>
    <row r="1019" customFormat="false" ht="14.25" hidden="true" customHeight="true" outlineLevel="0" collapsed="false">
      <c r="A1019" s="57"/>
      <c r="B1019" s="51" t="s">
        <v>7</v>
      </c>
      <c r="C1019" s="52"/>
    </row>
    <row r="1020" customFormat="false" ht="14.25" hidden="true" customHeight="true" outlineLevel="0" collapsed="false">
      <c r="A1020" s="57"/>
      <c r="B1020" s="51" t="s">
        <v>137</v>
      </c>
      <c r="C1020" s="52" t="n">
        <v>0.15</v>
      </c>
    </row>
    <row r="1021" customFormat="false" ht="14.25" hidden="true" customHeight="true" outlineLevel="0" collapsed="false">
      <c r="A1021" s="57"/>
      <c r="B1021" s="51" t="s">
        <v>138</v>
      </c>
      <c r="C1021" s="52" t="n">
        <v>0.15</v>
      </c>
    </row>
    <row r="1022" customFormat="false" ht="14.25" hidden="true" customHeight="true" outlineLevel="0" collapsed="false">
      <c r="A1022" s="57"/>
      <c r="B1022" s="51" t="s">
        <v>139</v>
      </c>
      <c r="C1022" s="52" t="n">
        <v>0.14</v>
      </c>
    </row>
    <row r="1023" customFormat="false" ht="14.25" hidden="true" customHeight="true" outlineLevel="0" collapsed="false">
      <c r="A1023" s="57"/>
      <c r="B1023" s="51" t="s">
        <v>140</v>
      </c>
      <c r="C1023" s="52" t="n">
        <v>0.14</v>
      </c>
    </row>
    <row r="1024" customFormat="false" ht="14.25" hidden="true" customHeight="true" outlineLevel="0" collapsed="false">
      <c r="A1024" s="57"/>
      <c r="B1024" s="51" t="s">
        <v>141</v>
      </c>
      <c r="C1024" s="52" t="n">
        <v>0.14</v>
      </c>
    </row>
    <row r="1025" customFormat="false" ht="14.25" hidden="true" customHeight="true" outlineLevel="0" collapsed="false">
      <c r="A1025" s="57"/>
      <c r="B1025" s="51" t="s">
        <v>142</v>
      </c>
      <c r="C1025" s="52" t="n">
        <v>0.14</v>
      </c>
    </row>
    <row r="1026" customFormat="false" ht="14.25" hidden="true" customHeight="true" outlineLevel="0" collapsed="false">
      <c r="A1026" s="57"/>
      <c r="B1026" s="51" t="s">
        <v>143</v>
      </c>
      <c r="C1026" s="52" t="n">
        <v>0.14</v>
      </c>
    </row>
    <row r="1027" customFormat="false" ht="15.75" hidden="true" customHeight="true" outlineLevel="0" collapsed="false">
      <c r="A1027" s="57"/>
      <c r="B1027" s="54" t="s">
        <v>144</v>
      </c>
      <c r="C1027" s="53" t="n">
        <v>0.02</v>
      </c>
    </row>
    <row r="1028" customFormat="false" ht="15.75" hidden="false" customHeight="false" outlineLevel="0" collapsed="false">
      <c r="A1028" s="57"/>
      <c r="B1028" s="54" t="s">
        <v>109</v>
      </c>
      <c r="C1028" s="53" t="n">
        <f aca="false">C994+C995</f>
        <v>1</v>
      </c>
    </row>
    <row r="1029" customFormat="false" ht="15.75" hidden="true" customHeight="false" outlineLevel="0" collapsed="false">
      <c r="A1029" s="56"/>
      <c r="B1029" s="54" t="s">
        <v>118</v>
      </c>
      <c r="C1029" s="53" t="n">
        <v>0.262</v>
      </c>
    </row>
    <row r="1030" customFormat="false" ht="14.25" hidden="true" customHeight="false" outlineLevel="0" collapsed="false">
      <c r="A1030" s="56"/>
      <c r="B1030" s="51" t="s">
        <v>119</v>
      </c>
      <c r="C1030" s="52"/>
    </row>
    <row r="1031" customFormat="false" ht="14.25" hidden="true" customHeight="false" outlineLevel="0" collapsed="false">
      <c r="A1031" s="56"/>
      <c r="B1031" s="51" t="s">
        <v>120</v>
      </c>
      <c r="C1031" s="52" t="n">
        <v>0.2</v>
      </c>
    </row>
    <row r="1032" customFormat="false" ht="14.25" hidden="true" customHeight="false" outlineLevel="0" collapsed="false">
      <c r="A1032" s="56"/>
      <c r="B1032" s="51" t="s">
        <v>119</v>
      </c>
      <c r="C1032" s="52"/>
    </row>
    <row r="1033" customFormat="false" ht="14.25" hidden="true" customHeight="false" outlineLevel="0" collapsed="false">
      <c r="A1033" s="56"/>
      <c r="B1033" s="51" t="s">
        <v>121</v>
      </c>
      <c r="C1033" s="52" t="n">
        <v>0.14</v>
      </c>
    </row>
    <row r="1034" customFormat="false" ht="14.25" hidden="true" customHeight="false" outlineLevel="0" collapsed="false">
      <c r="A1034" s="56"/>
      <c r="B1034" s="51" t="s">
        <v>122</v>
      </c>
      <c r="C1034" s="52" t="n">
        <v>0.06</v>
      </c>
    </row>
    <row r="1035" customFormat="false" ht="14.25" hidden="true" customHeight="false" outlineLevel="0" collapsed="false">
      <c r="A1035" s="56"/>
      <c r="B1035" s="51" t="s">
        <v>123</v>
      </c>
      <c r="C1035" s="52" t="n">
        <v>0.002</v>
      </c>
    </row>
    <row r="1036" customFormat="false" ht="14.25" hidden="true" customHeight="false" outlineLevel="0" collapsed="false">
      <c r="A1036" s="56"/>
      <c r="B1036" s="51" t="s">
        <v>124</v>
      </c>
      <c r="C1036" s="52" t="n">
        <v>0.029</v>
      </c>
    </row>
    <row r="1037" customFormat="false" ht="25.5" hidden="true" customHeight="false" outlineLevel="0" collapsed="false">
      <c r="A1037" s="56"/>
      <c r="B1037" s="51" t="s">
        <v>125</v>
      </c>
      <c r="C1037" s="52" t="n">
        <v>0.011</v>
      </c>
    </row>
    <row r="1038" customFormat="false" ht="25.5" hidden="true" customHeight="true" outlineLevel="0" collapsed="false">
      <c r="A1038" s="56"/>
      <c r="B1038" s="51" t="s">
        <v>126</v>
      </c>
      <c r="C1038" s="52" t="n">
        <v>0.02</v>
      </c>
    </row>
    <row r="1039" customFormat="false" ht="31.5" hidden="true" customHeight="false" outlineLevel="0" collapsed="false">
      <c r="A1039" s="56"/>
      <c r="B1039" s="54" t="s">
        <v>127</v>
      </c>
      <c r="C1039" s="53" t="e">
        <f aca="false">100%-#REF!-C1040-C1060-C1029</f>
        <v>#REF!</v>
      </c>
    </row>
    <row r="1040" customFormat="false" ht="15.75" hidden="true" customHeight="false" outlineLevel="0" collapsed="false">
      <c r="A1040" s="56"/>
      <c r="B1040" s="54" t="s">
        <v>128</v>
      </c>
      <c r="C1040" s="53" t="n">
        <v>0.04</v>
      </c>
    </row>
    <row r="1041" customFormat="false" ht="14.25" hidden="true" customHeight="false" outlineLevel="0" collapsed="false">
      <c r="A1041" s="56"/>
      <c r="B1041" s="51" t="s">
        <v>119</v>
      </c>
      <c r="C1041" s="52"/>
    </row>
    <row r="1042" customFormat="false" ht="14.25" hidden="true" customHeight="false" outlineLevel="0" collapsed="false">
      <c r="A1042" s="56"/>
      <c r="B1042" s="51" t="s">
        <v>129</v>
      </c>
      <c r="C1042" s="52" t="n">
        <v>0.01</v>
      </c>
    </row>
    <row r="1043" customFormat="false" ht="14.25" hidden="true" customHeight="false" outlineLevel="0" collapsed="false">
      <c r="A1043" s="56"/>
      <c r="B1043" s="51" t="s">
        <v>7</v>
      </c>
      <c r="C1043" s="52"/>
    </row>
    <row r="1044" customFormat="false" ht="14.25" hidden="true" customHeight="false" outlineLevel="0" collapsed="false">
      <c r="A1044" s="56"/>
      <c r="B1044" s="51" t="s">
        <v>130</v>
      </c>
      <c r="C1044" s="52" t="n">
        <v>0.5</v>
      </c>
    </row>
    <row r="1045" customFormat="false" ht="25.5" hidden="true" customHeight="false" outlineLevel="0" collapsed="false">
      <c r="A1045" s="56"/>
      <c r="B1045" s="51" t="s">
        <v>131</v>
      </c>
      <c r="C1045" s="52" t="n">
        <v>0.5</v>
      </c>
    </row>
    <row r="1046" customFormat="false" ht="14.25" hidden="true" customHeight="false" outlineLevel="0" collapsed="false">
      <c r="A1046" s="56"/>
      <c r="B1046" s="51" t="s">
        <v>132</v>
      </c>
      <c r="C1046" s="52" t="n">
        <v>0.013</v>
      </c>
    </row>
    <row r="1047" customFormat="false" ht="14.25" hidden="true" customHeight="false" outlineLevel="0" collapsed="false">
      <c r="A1047" s="56"/>
      <c r="B1047" s="51" t="s">
        <v>7</v>
      </c>
      <c r="C1047" s="52"/>
    </row>
    <row r="1048" customFormat="false" ht="14.25" hidden="true" customHeight="false" outlineLevel="0" collapsed="false">
      <c r="A1048" s="56"/>
      <c r="B1048" s="51" t="s">
        <v>133</v>
      </c>
      <c r="C1048" s="52" t="n">
        <v>0.33</v>
      </c>
    </row>
    <row r="1049" customFormat="false" ht="14.25" hidden="true" customHeight="false" outlineLevel="0" collapsed="false">
      <c r="A1049" s="56"/>
      <c r="B1049" s="51" t="s">
        <v>134</v>
      </c>
      <c r="C1049" s="52" t="n">
        <v>0.33</v>
      </c>
    </row>
    <row r="1050" customFormat="false" ht="14.25" hidden="true" customHeight="false" outlineLevel="0" collapsed="false">
      <c r="A1050" s="56"/>
      <c r="B1050" s="51" t="s">
        <v>135</v>
      </c>
      <c r="C1050" s="52" t="n">
        <v>0.33</v>
      </c>
    </row>
    <row r="1051" customFormat="false" ht="14.25" hidden="true" customHeight="false" outlineLevel="0" collapsed="false">
      <c r="A1051" s="56"/>
      <c r="B1051" s="51" t="s">
        <v>136</v>
      </c>
      <c r="C1051" s="52" t="n">
        <v>0.017</v>
      </c>
    </row>
    <row r="1052" customFormat="false" ht="14.25" hidden="true" customHeight="false" outlineLevel="0" collapsed="false">
      <c r="A1052" s="56"/>
      <c r="B1052" s="51" t="s">
        <v>7</v>
      </c>
      <c r="C1052" s="52"/>
    </row>
    <row r="1053" customFormat="false" ht="14.25" hidden="true" customHeight="false" outlineLevel="0" collapsed="false">
      <c r="A1053" s="56"/>
      <c r="B1053" s="51" t="s">
        <v>137</v>
      </c>
      <c r="C1053" s="52" t="n">
        <v>0.15</v>
      </c>
    </row>
    <row r="1054" customFormat="false" ht="14.25" hidden="true" customHeight="false" outlineLevel="0" collapsed="false">
      <c r="A1054" s="56"/>
      <c r="B1054" s="51" t="s">
        <v>138</v>
      </c>
      <c r="C1054" s="52" t="n">
        <v>0.15</v>
      </c>
    </row>
    <row r="1055" customFormat="false" ht="14.25" hidden="true" customHeight="false" outlineLevel="0" collapsed="false">
      <c r="A1055" s="56"/>
      <c r="B1055" s="51" t="s">
        <v>139</v>
      </c>
      <c r="C1055" s="52" t="n">
        <v>0.14</v>
      </c>
    </row>
    <row r="1056" customFormat="false" ht="14.25" hidden="true" customHeight="false" outlineLevel="0" collapsed="false">
      <c r="A1056" s="56"/>
      <c r="B1056" s="51" t="s">
        <v>140</v>
      </c>
      <c r="C1056" s="52" t="n">
        <v>0.14</v>
      </c>
    </row>
    <row r="1057" customFormat="false" ht="14.25" hidden="true" customHeight="false" outlineLevel="0" collapsed="false">
      <c r="A1057" s="56"/>
      <c r="B1057" s="51" t="s">
        <v>141</v>
      </c>
      <c r="C1057" s="52" t="n">
        <v>0.14</v>
      </c>
    </row>
    <row r="1058" customFormat="false" ht="14.25" hidden="true" customHeight="false" outlineLevel="0" collapsed="false">
      <c r="A1058" s="56"/>
      <c r="B1058" s="51" t="s">
        <v>142</v>
      </c>
      <c r="C1058" s="52" t="n">
        <v>0.14</v>
      </c>
    </row>
    <row r="1059" customFormat="false" ht="14.25" hidden="true" customHeight="false" outlineLevel="0" collapsed="false">
      <c r="A1059" s="56"/>
      <c r="B1059" s="51" t="s">
        <v>143</v>
      </c>
      <c r="C1059" s="52" t="n">
        <v>0.14</v>
      </c>
    </row>
    <row r="1060" customFormat="false" ht="15.75" hidden="true" customHeight="false" outlineLevel="0" collapsed="false">
      <c r="A1060" s="56"/>
      <c r="B1060" s="54" t="s">
        <v>144</v>
      </c>
      <c r="C1060" s="53" t="n">
        <v>0.02</v>
      </c>
    </row>
    <row r="1061" customFormat="false" ht="15.75" hidden="true" customHeight="false" outlineLevel="0" collapsed="false">
      <c r="A1061" s="56"/>
      <c r="B1061" s="54" t="s">
        <v>118</v>
      </c>
      <c r="C1061" s="52" t="n">
        <v>0.262</v>
      </c>
    </row>
    <row r="1062" customFormat="false" ht="14.25" hidden="true" customHeight="false" outlineLevel="0" collapsed="false">
      <c r="A1062" s="56"/>
      <c r="B1062" s="51" t="s">
        <v>119</v>
      </c>
      <c r="C1062" s="52"/>
    </row>
    <row r="1063" customFormat="false" ht="14.25" hidden="true" customHeight="false" outlineLevel="0" collapsed="false">
      <c r="A1063" s="56"/>
      <c r="B1063" s="51" t="s">
        <v>120</v>
      </c>
      <c r="C1063" s="52" t="n">
        <v>0.2</v>
      </c>
    </row>
    <row r="1064" customFormat="false" ht="14.25" hidden="true" customHeight="false" outlineLevel="0" collapsed="false">
      <c r="A1064" s="56"/>
      <c r="B1064" s="51" t="s">
        <v>119</v>
      </c>
      <c r="C1064" s="52"/>
    </row>
    <row r="1065" customFormat="false" ht="14.25" hidden="true" customHeight="false" outlineLevel="0" collapsed="false">
      <c r="A1065" s="56"/>
      <c r="B1065" s="51" t="s">
        <v>121</v>
      </c>
      <c r="C1065" s="52" t="n">
        <v>0.14</v>
      </c>
    </row>
    <row r="1066" customFormat="false" ht="14.25" hidden="true" customHeight="false" outlineLevel="0" collapsed="false">
      <c r="A1066" s="56"/>
      <c r="B1066" s="51" t="s">
        <v>122</v>
      </c>
      <c r="C1066" s="52" t="n">
        <v>0.06</v>
      </c>
    </row>
    <row r="1067" customFormat="false" ht="14.25" hidden="true" customHeight="false" outlineLevel="0" collapsed="false">
      <c r="A1067" s="56"/>
      <c r="B1067" s="51" t="s">
        <v>123</v>
      </c>
      <c r="C1067" s="52" t="n">
        <v>0.002</v>
      </c>
    </row>
    <row r="1068" customFormat="false" ht="14.25" hidden="true" customHeight="false" outlineLevel="0" collapsed="false">
      <c r="A1068" s="56"/>
      <c r="B1068" s="51" t="s">
        <v>124</v>
      </c>
      <c r="C1068" s="52" t="n">
        <v>0.029</v>
      </c>
    </row>
    <row r="1069" customFormat="false" ht="25.5" hidden="true" customHeight="false" outlineLevel="0" collapsed="false">
      <c r="A1069" s="56"/>
      <c r="B1069" s="51" t="s">
        <v>125</v>
      </c>
      <c r="C1069" s="52" t="n">
        <v>0.011</v>
      </c>
    </row>
    <row r="1070" customFormat="false" ht="25.5" hidden="true" customHeight="true" outlineLevel="0" collapsed="false">
      <c r="A1070" s="56"/>
      <c r="B1070" s="51" t="s">
        <v>126</v>
      </c>
      <c r="C1070" s="52" t="n">
        <v>0.02</v>
      </c>
    </row>
    <row r="1071" customFormat="false" ht="31.5" hidden="true" customHeight="false" outlineLevel="0" collapsed="false">
      <c r="A1071" s="56"/>
      <c r="B1071" s="54" t="s">
        <v>127</v>
      </c>
      <c r="C1071" s="53" t="n">
        <v>0.328</v>
      </c>
    </row>
    <row r="1072" customFormat="false" ht="15.75" hidden="true" customHeight="false" outlineLevel="0" collapsed="false">
      <c r="A1072" s="56"/>
      <c r="B1072" s="54" t="s">
        <v>128</v>
      </c>
      <c r="C1072" s="53" t="n">
        <v>0.04</v>
      </c>
    </row>
    <row r="1073" customFormat="false" ht="14.25" hidden="true" customHeight="false" outlineLevel="0" collapsed="false">
      <c r="A1073" s="56"/>
      <c r="B1073" s="51" t="s">
        <v>119</v>
      </c>
      <c r="C1073" s="52"/>
    </row>
    <row r="1074" customFormat="false" ht="14.25" hidden="true" customHeight="false" outlineLevel="0" collapsed="false">
      <c r="A1074" s="56"/>
      <c r="B1074" s="51" t="s">
        <v>129</v>
      </c>
      <c r="C1074" s="52" t="n">
        <v>0.01</v>
      </c>
    </row>
    <row r="1075" customFormat="false" ht="14.25" hidden="true" customHeight="false" outlineLevel="0" collapsed="false">
      <c r="A1075" s="56"/>
      <c r="B1075" s="51" t="s">
        <v>7</v>
      </c>
      <c r="C1075" s="52"/>
    </row>
    <row r="1076" customFormat="false" ht="14.25" hidden="true" customHeight="false" outlineLevel="0" collapsed="false">
      <c r="A1076" s="56"/>
      <c r="B1076" s="51" t="s">
        <v>130</v>
      </c>
      <c r="C1076" s="52" t="n">
        <v>0.5</v>
      </c>
    </row>
    <row r="1077" customFormat="false" ht="25.5" hidden="true" customHeight="false" outlineLevel="0" collapsed="false">
      <c r="A1077" s="56"/>
      <c r="B1077" s="51" t="s">
        <v>131</v>
      </c>
      <c r="C1077" s="52" t="n">
        <v>0.5</v>
      </c>
    </row>
    <row r="1078" customFormat="false" ht="14.25" hidden="true" customHeight="false" outlineLevel="0" collapsed="false">
      <c r="A1078" s="56"/>
      <c r="B1078" s="51" t="s">
        <v>132</v>
      </c>
      <c r="C1078" s="52" t="n">
        <v>0.013</v>
      </c>
    </row>
    <row r="1079" customFormat="false" ht="14.25" hidden="true" customHeight="false" outlineLevel="0" collapsed="false">
      <c r="A1079" s="56"/>
      <c r="B1079" s="51" t="s">
        <v>7</v>
      </c>
      <c r="C1079" s="52"/>
    </row>
    <row r="1080" customFormat="false" ht="14.25" hidden="true" customHeight="false" outlineLevel="0" collapsed="false">
      <c r="A1080" s="56"/>
      <c r="B1080" s="51" t="s">
        <v>133</v>
      </c>
      <c r="C1080" s="52" t="n">
        <v>0.33</v>
      </c>
    </row>
    <row r="1081" customFormat="false" ht="14.25" hidden="true" customHeight="false" outlineLevel="0" collapsed="false">
      <c r="A1081" s="56"/>
      <c r="B1081" s="51" t="s">
        <v>134</v>
      </c>
      <c r="C1081" s="52" t="n">
        <v>0.33</v>
      </c>
    </row>
    <row r="1082" customFormat="false" ht="14.25" hidden="true" customHeight="false" outlineLevel="0" collapsed="false">
      <c r="A1082" s="56"/>
      <c r="B1082" s="51" t="s">
        <v>135</v>
      </c>
      <c r="C1082" s="52" t="n">
        <v>0.33</v>
      </c>
    </row>
    <row r="1083" customFormat="false" ht="14.25" hidden="true" customHeight="false" outlineLevel="0" collapsed="false">
      <c r="A1083" s="56"/>
      <c r="B1083" s="51" t="s">
        <v>136</v>
      </c>
      <c r="C1083" s="52" t="n">
        <v>0.017</v>
      </c>
    </row>
    <row r="1084" customFormat="false" ht="14.25" hidden="true" customHeight="false" outlineLevel="0" collapsed="false">
      <c r="A1084" s="56"/>
      <c r="B1084" s="51" t="s">
        <v>7</v>
      </c>
      <c r="C1084" s="52"/>
    </row>
    <row r="1085" customFormat="false" ht="14.25" hidden="true" customHeight="false" outlineLevel="0" collapsed="false">
      <c r="A1085" s="56"/>
      <c r="B1085" s="51" t="s">
        <v>137</v>
      </c>
      <c r="C1085" s="52" t="n">
        <v>0.15</v>
      </c>
    </row>
    <row r="1086" customFormat="false" ht="14.25" hidden="true" customHeight="false" outlineLevel="0" collapsed="false">
      <c r="A1086" s="56"/>
      <c r="B1086" s="51" t="s">
        <v>138</v>
      </c>
      <c r="C1086" s="52" t="n">
        <v>0.15</v>
      </c>
    </row>
    <row r="1087" customFormat="false" ht="14.25" hidden="true" customHeight="false" outlineLevel="0" collapsed="false">
      <c r="A1087" s="56"/>
      <c r="B1087" s="51" t="s">
        <v>139</v>
      </c>
      <c r="C1087" s="52" t="n">
        <v>0.14</v>
      </c>
    </row>
    <row r="1088" customFormat="false" ht="14.25" hidden="true" customHeight="false" outlineLevel="0" collapsed="false">
      <c r="A1088" s="56"/>
      <c r="B1088" s="51" t="s">
        <v>140</v>
      </c>
      <c r="C1088" s="52" t="n">
        <v>0.14</v>
      </c>
    </row>
    <row r="1089" customFormat="false" ht="14.25" hidden="true" customHeight="false" outlineLevel="0" collapsed="false">
      <c r="A1089" s="56"/>
      <c r="B1089" s="51" t="s">
        <v>141</v>
      </c>
      <c r="C1089" s="52" t="n">
        <v>0.14</v>
      </c>
    </row>
    <row r="1090" customFormat="false" ht="14.25" hidden="true" customHeight="false" outlineLevel="0" collapsed="false">
      <c r="A1090" s="56"/>
      <c r="B1090" s="51" t="s">
        <v>142</v>
      </c>
      <c r="C1090" s="52" t="n">
        <v>0.14</v>
      </c>
    </row>
    <row r="1091" customFormat="false" ht="14.25" hidden="true" customHeight="false" outlineLevel="0" collapsed="false">
      <c r="A1091" s="56"/>
      <c r="B1091" s="51" t="s">
        <v>143</v>
      </c>
      <c r="C1091" s="52" t="n">
        <v>0.14</v>
      </c>
    </row>
    <row r="1092" customFormat="false" ht="15.75" hidden="true" customHeight="false" outlineLevel="0" collapsed="false">
      <c r="A1092" s="56"/>
      <c r="B1092" s="54" t="s">
        <v>144</v>
      </c>
      <c r="C1092" s="53" t="n">
        <v>0.02</v>
      </c>
    </row>
    <row r="1093" customFormat="false" ht="15.75" hidden="true" customHeight="false" outlineLevel="0" collapsed="false">
      <c r="A1093" s="60"/>
      <c r="B1093" s="54" t="s">
        <v>118</v>
      </c>
      <c r="C1093" s="53" t="n">
        <v>0.262</v>
      </c>
    </row>
    <row r="1094" customFormat="false" ht="14.25" hidden="true" customHeight="false" outlineLevel="0" collapsed="false">
      <c r="A1094" s="60"/>
      <c r="B1094" s="51" t="s">
        <v>119</v>
      </c>
      <c r="C1094" s="52"/>
    </row>
    <row r="1095" customFormat="false" ht="14.25" hidden="true" customHeight="false" outlineLevel="0" collapsed="false">
      <c r="A1095" s="60"/>
      <c r="B1095" s="51" t="s">
        <v>120</v>
      </c>
      <c r="C1095" s="52" t="n">
        <v>0.2</v>
      </c>
    </row>
    <row r="1096" customFormat="false" ht="14.25" hidden="true" customHeight="false" outlineLevel="0" collapsed="false">
      <c r="A1096" s="60"/>
      <c r="B1096" s="51" t="s">
        <v>119</v>
      </c>
      <c r="C1096" s="52"/>
    </row>
    <row r="1097" customFormat="false" ht="14.25" hidden="true" customHeight="false" outlineLevel="0" collapsed="false">
      <c r="A1097" s="60"/>
      <c r="B1097" s="51" t="s">
        <v>121</v>
      </c>
      <c r="C1097" s="52" t="n">
        <v>0.14</v>
      </c>
    </row>
    <row r="1098" customFormat="false" ht="14.25" hidden="true" customHeight="false" outlineLevel="0" collapsed="false">
      <c r="A1098" s="60"/>
      <c r="B1098" s="51" t="s">
        <v>122</v>
      </c>
      <c r="C1098" s="52" t="n">
        <v>0.06</v>
      </c>
    </row>
    <row r="1099" customFormat="false" ht="14.25" hidden="true" customHeight="false" outlineLevel="0" collapsed="false">
      <c r="A1099" s="60"/>
      <c r="B1099" s="51" t="s">
        <v>123</v>
      </c>
      <c r="C1099" s="52" t="n">
        <v>0.002</v>
      </c>
    </row>
    <row r="1100" customFormat="false" ht="14.25" hidden="true" customHeight="false" outlineLevel="0" collapsed="false">
      <c r="A1100" s="60"/>
      <c r="B1100" s="51" t="s">
        <v>124</v>
      </c>
      <c r="C1100" s="52" t="n">
        <v>0.029</v>
      </c>
    </row>
    <row r="1101" customFormat="false" ht="25.5" hidden="true" customHeight="false" outlineLevel="0" collapsed="false">
      <c r="A1101" s="60"/>
      <c r="B1101" s="51" t="s">
        <v>125</v>
      </c>
      <c r="C1101" s="52" t="n">
        <v>0.011</v>
      </c>
    </row>
    <row r="1102" customFormat="false" ht="25.5" hidden="true" customHeight="false" outlineLevel="0" collapsed="false">
      <c r="A1102" s="60"/>
      <c r="B1102" s="51" t="s">
        <v>126</v>
      </c>
      <c r="C1102" s="52" t="n">
        <v>0.02</v>
      </c>
    </row>
    <row r="1103" customFormat="false" ht="31.5" hidden="true" customHeight="false" outlineLevel="0" collapsed="false">
      <c r="A1103" s="60"/>
      <c r="B1103" s="54" t="s">
        <v>127</v>
      </c>
      <c r="C1103" s="53" t="n">
        <v>0.328</v>
      </c>
    </row>
    <row r="1104" customFormat="false" ht="15.75" hidden="true" customHeight="false" outlineLevel="0" collapsed="false">
      <c r="A1104" s="60"/>
      <c r="B1104" s="54" t="s">
        <v>128</v>
      </c>
      <c r="C1104" s="53" t="n">
        <v>0.04</v>
      </c>
    </row>
    <row r="1105" customFormat="false" ht="14.25" hidden="true" customHeight="false" outlineLevel="0" collapsed="false">
      <c r="A1105" s="60"/>
      <c r="B1105" s="51" t="s">
        <v>119</v>
      </c>
      <c r="C1105" s="52"/>
    </row>
    <row r="1106" customFormat="false" ht="14.25" hidden="true" customHeight="false" outlineLevel="0" collapsed="false">
      <c r="A1106" s="60"/>
      <c r="B1106" s="51" t="s">
        <v>129</v>
      </c>
      <c r="C1106" s="52" t="n">
        <v>0.01</v>
      </c>
    </row>
    <row r="1107" customFormat="false" ht="14.25" hidden="true" customHeight="false" outlineLevel="0" collapsed="false">
      <c r="A1107" s="60"/>
      <c r="B1107" s="51" t="s">
        <v>7</v>
      </c>
      <c r="C1107" s="52"/>
    </row>
    <row r="1108" customFormat="false" ht="14.25" hidden="true" customHeight="false" outlineLevel="0" collapsed="false">
      <c r="A1108" s="60"/>
      <c r="B1108" s="51" t="s">
        <v>130</v>
      </c>
      <c r="C1108" s="52" t="n">
        <v>0.5</v>
      </c>
    </row>
    <row r="1109" customFormat="false" ht="25.5" hidden="true" customHeight="false" outlineLevel="0" collapsed="false">
      <c r="A1109" s="60"/>
      <c r="B1109" s="51" t="s">
        <v>131</v>
      </c>
      <c r="C1109" s="52" t="n">
        <v>0.5</v>
      </c>
    </row>
    <row r="1110" customFormat="false" ht="14.25" hidden="true" customHeight="false" outlineLevel="0" collapsed="false">
      <c r="A1110" s="60"/>
      <c r="B1110" s="51" t="s">
        <v>132</v>
      </c>
      <c r="C1110" s="52" t="n">
        <v>0.013</v>
      </c>
    </row>
    <row r="1111" customFormat="false" ht="14.25" hidden="true" customHeight="false" outlineLevel="0" collapsed="false">
      <c r="A1111" s="60"/>
      <c r="B1111" s="51" t="s">
        <v>7</v>
      </c>
      <c r="C1111" s="52"/>
    </row>
    <row r="1112" customFormat="false" ht="14.25" hidden="true" customHeight="false" outlineLevel="0" collapsed="false">
      <c r="A1112" s="60"/>
      <c r="B1112" s="51" t="s">
        <v>133</v>
      </c>
      <c r="C1112" s="52" t="n">
        <v>0.33</v>
      </c>
    </row>
    <row r="1113" customFormat="false" ht="14.25" hidden="true" customHeight="false" outlineLevel="0" collapsed="false">
      <c r="A1113" s="60"/>
      <c r="B1113" s="51" t="s">
        <v>134</v>
      </c>
      <c r="C1113" s="52" t="n">
        <v>0.33</v>
      </c>
    </row>
    <row r="1114" customFormat="false" ht="14.25" hidden="true" customHeight="false" outlineLevel="0" collapsed="false">
      <c r="A1114" s="60"/>
      <c r="B1114" s="51" t="s">
        <v>135</v>
      </c>
      <c r="C1114" s="52" t="n">
        <v>0.33</v>
      </c>
    </row>
    <row r="1115" customFormat="false" ht="14.25" hidden="true" customHeight="false" outlineLevel="0" collapsed="false">
      <c r="A1115" s="60"/>
      <c r="B1115" s="51" t="s">
        <v>136</v>
      </c>
      <c r="C1115" s="52" t="n">
        <v>0.017</v>
      </c>
    </row>
    <row r="1116" customFormat="false" ht="14.25" hidden="true" customHeight="false" outlineLevel="0" collapsed="false">
      <c r="A1116" s="60"/>
      <c r="B1116" s="51" t="s">
        <v>7</v>
      </c>
      <c r="C1116" s="52"/>
    </row>
    <row r="1117" customFormat="false" ht="14.25" hidden="true" customHeight="false" outlineLevel="0" collapsed="false">
      <c r="A1117" s="60"/>
      <c r="B1117" s="51" t="s">
        <v>137</v>
      </c>
      <c r="C1117" s="52" t="n">
        <v>0.15</v>
      </c>
    </row>
    <row r="1118" customFormat="false" ht="14.25" hidden="true" customHeight="false" outlineLevel="0" collapsed="false">
      <c r="A1118" s="60"/>
      <c r="B1118" s="51" t="s">
        <v>138</v>
      </c>
      <c r="C1118" s="52" t="n">
        <v>0.15</v>
      </c>
    </row>
    <row r="1119" customFormat="false" ht="14.25" hidden="true" customHeight="false" outlineLevel="0" collapsed="false">
      <c r="A1119" s="60"/>
      <c r="B1119" s="51" t="s">
        <v>139</v>
      </c>
      <c r="C1119" s="52" t="n">
        <v>0.14</v>
      </c>
    </row>
    <row r="1120" customFormat="false" ht="14.25" hidden="true" customHeight="false" outlineLevel="0" collapsed="false">
      <c r="A1120" s="60"/>
      <c r="B1120" s="51" t="s">
        <v>140</v>
      </c>
      <c r="C1120" s="52" t="n">
        <v>0.14</v>
      </c>
    </row>
    <row r="1121" customFormat="false" ht="14.25" hidden="true" customHeight="false" outlineLevel="0" collapsed="false">
      <c r="A1121" s="60"/>
      <c r="B1121" s="51" t="s">
        <v>141</v>
      </c>
      <c r="C1121" s="52" t="n">
        <v>0.14</v>
      </c>
    </row>
    <row r="1122" customFormat="false" ht="14.25" hidden="true" customHeight="false" outlineLevel="0" collapsed="false">
      <c r="A1122" s="60"/>
      <c r="B1122" s="51" t="s">
        <v>142</v>
      </c>
      <c r="C1122" s="52" t="n">
        <v>0.14</v>
      </c>
    </row>
    <row r="1123" customFormat="false" ht="14.25" hidden="true" customHeight="false" outlineLevel="0" collapsed="false">
      <c r="A1123" s="60"/>
      <c r="B1123" s="51" t="s">
        <v>143</v>
      </c>
      <c r="C1123" s="52" t="n">
        <v>0.14</v>
      </c>
    </row>
    <row r="1124" customFormat="false" ht="15.75" hidden="true" customHeight="false" outlineLevel="0" collapsed="false">
      <c r="A1124" s="60"/>
      <c r="B1124" s="54" t="s">
        <v>144</v>
      </c>
      <c r="C1124" s="53" t="n">
        <v>0.02</v>
      </c>
    </row>
    <row r="1125" customFormat="false" ht="23.25" hidden="false" customHeight="true" outlineLevel="0" collapsed="false">
      <c r="A1125" s="46" t="s">
        <v>184</v>
      </c>
      <c r="B1125" s="46"/>
      <c r="C1125" s="46"/>
    </row>
    <row r="1126" customFormat="false" ht="17.25" hidden="false" customHeight="true" outlineLevel="0" collapsed="false">
      <c r="A1126" s="58" t="n">
        <v>0.34</v>
      </c>
      <c r="B1126" s="48" t="s">
        <v>101</v>
      </c>
      <c r="C1126" s="59"/>
    </row>
    <row r="1127" customFormat="false" ht="14.25" hidden="false" customHeight="false" outlineLevel="0" collapsed="false">
      <c r="A1127" s="57"/>
      <c r="B1127" s="51" t="s">
        <v>7</v>
      </c>
      <c r="C1127" s="52"/>
    </row>
    <row r="1128" customFormat="false" ht="14.25" hidden="false" customHeight="false" outlineLevel="0" collapsed="false">
      <c r="A1128" s="57"/>
      <c r="B1128" s="51" t="s">
        <v>185</v>
      </c>
      <c r="C1128" s="52" t="n">
        <v>0.64</v>
      </c>
    </row>
    <row r="1129" customFormat="false" ht="14.25" hidden="false" customHeight="false" outlineLevel="0" collapsed="false">
      <c r="A1129" s="57"/>
      <c r="B1129" s="51" t="s">
        <v>186</v>
      </c>
      <c r="C1129" s="52" t="n">
        <v>0.33</v>
      </c>
    </row>
    <row r="1130" customFormat="false" ht="15.75" hidden="true" customHeight="true" outlineLevel="0" collapsed="false">
      <c r="A1130" s="57"/>
      <c r="B1130" s="54" t="s">
        <v>118</v>
      </c>
      <c r="C1130" s="53" t="n">
        <v>0.262</v>
      </c>
    </row>
    <row r="1131" customFormat="false" ht="14.25" hidden="true" customHeight="true" outlineLevel="0" collapsed="false">
      <c r="A1131" s="57"/>
      <c r="B1131" s="51" t="s">
        <v>119</v>
      </c>
      <c r="C1131" s="52"/>
    </row>
    <row r="1132" customFormat="false" ht="14.25" hidden="true" customHeight="true" outlineLevel="0" collapsed="false">
      <c r="A1132" s="57"/>
      <c r="B1132" s="51" t="s">
        <v>120</v>
      </c>
      <c r="C1132" s="52" t="n">
        <v>0.2</v>
      </c>
    </row>
    <row r="1133" customFormat="false" ht="14.25" hidden="true" customHeight="true" outlineLevel="0" collapsed="false">
      <c r="A1133" s="57"/>
      <c r="B1133" s="51" t="s">
        <v>119</v>
      </c>
      <c r="C1133" s="52"/>
    </row>
    <row r="1134" customFormat="false" ht="14.25" hidden="true" customHeight="true" outlineLevel="0" collapsed="false">
      <c r="A1134" s="57"/>
      <c r="B1134" s="51" t="s">
        <v>121</v>
      </c>
      <c r="C1134" s="52" t="n">
        <v>0.14</v>
      </c>
    </row>
    <row r="1135" customFormat="false" ht="14.25" hidden="true" customHeight="true" outlineLevel="0" collapsed="false">
      <c r="A1135" s="57"/>
      <c r="B1135" s="51" t="s">
        <v>122</v>
      </c>
      <c r="C1135" s="52" t="n">
        <v>0.06</v>
      </c>
    </row>
    <row r="1136" customFormat="false" ht="14.25" hidden="true" customHeight="true" outlineLevel="0" collapsed="false">
      <c r="A1136" s="57"/>
      <c r="B1136" s="51" t="s">
        <v>123</v>
      </c>
      <c r="C1136" s="52" t="n">
        <v>0.002</v>
      </c>
    </row>
    <row r="1137" customFormat="false" ht="14.25" hidden="true" customHeight="true" outlineLevel="0" collapsed="false">
      <c r="A1137" s="57"/>
      <c r="B1137" s="51" t="s">
        <v>124</v>
      </c>
      <c r="C1137" s="52" t="n">
        <v>0.029</v>
      </c>
    </row>
    <row r="1138" customFormat="false" ht="25.5" hidden="true" customHeight="true" outlineLevel="0" collapsed="false">
      <c r="A1138" s="57"/>
      <c r="B1138" s="51" t="s">
        <v>125</v>
      </c>
      <c r="C1138" s="52" t="n">
        <v>0.011</v>
      </c>
    </row>
    <row r="1139" customFormat="false" ht="25.5" hidden="true" customHeight="true" outlineLevel="0" collapsed="false">
      <c r="A1139" s="57"/>
      <c r="B1139" s="51" t="s">
        <v>126</v>
      </c>
      <c r="C1139" s="52" t="n">
        <v>0.02</v>
      </c>
    </row>
    <row r="1140" customFormat="false" ht="31.5" hidden="true" customHeight="true" outlineLevel="0" collapsed="false">
      <c r="A1140" s="57"/>
      <c r="B1140" s="54" t="s">
        <v>127</v>
      </c>
      <c r="C1140" s="53" t="n">
        <v>0.328</v>
      </c>
    </row>
    <row r="1141" customFormat="false" ht="15.75" hidden="true" customHeight="true" outlineLevel="0" collapsed="false">
      <c r="A1141" s="57"/>
      <c r="B1141" s="54" t="s">
        <v>128</v>
      </c>
      <c r="C1141" s="53" t="n">
        <v>0.04</v>
      </c>
    </row>
    <row r="1142" customFormat="false" ht="14.25" hidden="true" customHeight="true" outlineLevel="0" collapsed="false">
      <c r="A1142" s="57"/>
      <c r="B1142" s="51" t="s">
        <v>119</v>
      </c>
      <c r="C1142" s="52"/>
    </row>
    <row r="1143" customFormat="false" ht="14.25" hidden="true" customHeight="true" outlineLevel="0" collapsed="false">
      <c r="A1143" s="57"/>
      <c r="B1143" s="51" t="s">
        <v>129</v>
      </c>
      <c r="C1143" s="52" t="n">
        <v>0.01</v>
      </c>
    </row>
    <row r="1144" customFormat="false" ht="14.25" hidden="true" customHeight="true" outlineLevel="0" collapsed="false">
      <c r="A1144" s="57"/>
      <c r="B1144" s="51" t="s">
        <v>7</v>
      </c>
      <c r="C1144" s="52"/>
    </row>
    <row r="1145" customFormat="false" ht="14.25" hidden="true" customHeight="true" outlineLevel="0" collapsed="false">
      <c r="A1145" s="57"/>
      <c r="B1145" s="51" t="s">
        <v>130</v>
      </c>
      <c r="C1145" s="52" t="n">
        <v>0.5</v>
      </c>
    </row>
    <row r="1146" customFormat="false" ht="25.5" hidden="true" customHeight="true" outlineLevel="0" collapsed="false">
      <c r="A1146" s="57"/>
      <c r="B1146" s="51" t="s">
        <v>131</v>
      </c>
      <c r="C1146" s="52" t="n">
        <v>0.5</v>
      </c>
    </row>
    <row r="1147" customFormat="false" ht="14.25" hidden="true" customHeight="true" outlineLevel="0" collapsed="false">
      <c r="A1147" s="57"/>
      <c r="B1147" s="51" t="s">
        <v>132</v>
      </c>
      <c r="C1147" s="52" t="n">
        <v>0.013</v>
      </c>
    </row>
    <row r="1148" customFormat="false" ht="14.25" hidden="true" customHeight="true" outlineLevel="0" collapsed="false">
      <c r="A1148" s="57"/>
      <c r="B1148" s="51" t="s">
        <v>7</v>
      </c>
      <c r="C1148" s="52"/>
    </row>
    <row r="1149" customFormat="false" ht="14.25" hidden="true" customHeight="true" outlineLevel="0" collapsed="false">
      <c r="A1149" s="57"/>
      <c r="B1149" s="51" t="s">
        <v>133</v>
      </c>
      <c r="C1149" s="52" t="n">
        <v>0.33</v>
      </c>
    </row>
    <row r="1150" customFormat="false" ht="14.25" hidden="true" customHeight="true" outlineLevel="0" collapsed="false">
      <c r="A1150" s="57"/>
      <c r="B1150" s="51" t="s">
        <v>134</v>
      </c>
      <c r="C1150" s="52" t="n">
        <v>0.33</v>
      </c>
    </row>
    <row r="1151" customFormat="false" ht="14.25" hidden="true" customHeight="true" outlineLevel="0" collapsed="false">
      <c r="A1151" s="57"/>
      <c r="B1151" s="51" t="s">
        <v>135</v>
      </c>
      <c r="C1151" s="52" t="n">
        <v>0.33</v>
      </c>
    </row>
    <row r="1152" customFormat="false" ht="14.25" hidden="true" customHeight="true" outlineLevel="0" collapsed="false">
      <c r="A1152" s="57"/>
      <c r="B1152" s="51" t="s">
        <v>136</v>
      </c>
      <c r="C1152" s="52" t="n">
        <v>0.017</v>
      </c>
    </row>
    <row r="1153" customFormat="false" ht="14.25" hidden="true" customHeight="true" outlineLevel="0" collapsed="false">
      <c r="A1153" s="57"/>
      <c r="B1153" s="51" t="s">
        <v>7</v>
      </c>
      <c r="C1153" s="52"/>
    </row>
    <row r="1154" customFormat="false" ht="14.25" hidden="true" customHeight="true" outlineLevel="0" collapsed="false">
      <c r="A1154" s="57"/>
      <c r="B1154" s="51" t="s">
        <v>137</v>
      </c>
      <c r="C1154" s="52" t="n">
        <v>0.15</v>
      </c>
    </row>
    <row r="1155" customFormat="false" ht="14.25" hidden="true" customHeight="true" outlineLevel="0" collapsed="false">
      <c r="A1155" s="57"/>
      <c r="B1155" s="51" t="s">
        <v>138</v>
      </c>
      <c r="C1155" s="52" t="n">
        <v>0.15</v>
      </c>
    </row>
    <row r="1156" customFormat="false" ht="14.25" hidden="true" customHeight="true" outlineLevel="0" collapsed="false">
      <c r="A1156" s="57"/>
      <c r="B1156" s="51" t="s">
        <v>139</v>
      </c>
      <c r="C1156" s="52" t="n">
        <v>0.14</v>
      </c>
    </row>
    <row r="1157" customFormat="false" ht="14.25" hidden="true" customHeight="true" outlineLevel="0" collapsed="false">
      <c r="A1157" s="57"/>
      <c r="B1157" s="51" t="s">
        <v>140</v>
      </c>
      <c r="C1157" s="52" t="n">
        <v>0.14</v>
      </c>
    </row>
    <row r="1158" customFormat="false" ht="14.25" hidden="true" customHeight="true" outlineLevel="0" collapsed="false">
      <c r="A1158" s="57"/>
      <c r="B1158" s="51" t="s">
        <v>141</v>
      </c>
      <c r="C1158" s="52" t="n">
        <v>0.14</v>
      </c>
    </row>
    <row r="1159" customFormat="false" ht="14.25" hidden="true" customHeight="true" outlineLevel="0" collapsed="false">
      <c r="A1159" s="57"/>
      <c r="B1159" s="51" t="s">
        <v>142</v>
      </c>
      <c r="C1159" s="52" t="n">
        <v>0.14</v>
      </c>
    </row>
    <row r="1160" customFormat="false" ht="14.25" hidden="true" customHeight="true" outlineLevel="0" collapsed="false">
      <c r="A1160" s="57"/>
      <c r="B1160" s="51" t="s">
        <v>143</v>
      </c>
      <c r="C1160" s="52" t="n">
        <v>0.14</v>
      </c>
    </row>
    <row r="1161" customFormat="false" ht="15.75" hidden="true" customHeight="true" outlineLevel="0" collapsed="false">
      <c r="A1161" s="57"/>
      <c r="B1161" s="54" t="s">
        <v>144</v>
      </c>
      <c r="C1161" s="53" t="n">
        <v>0.02</v>
      </c>
    </row>
    <row r="1162" customFormat="false" ht="15.75" hidden="false" customHeight="true" outlineLevel="0" collapsed="false">
      <c r="A1162" s="57"/>
      <c r="B1162" s="51" t="s">
        <v>113</v>
      </c>
      <c r="C1162" s="52" t="n">
        <v>0.03</v>
      </c>
    </row>
    <row r="1163" customFormat="false" ht="15.75" hidden="false" customHeight="false" outlineLevel="0" collapsed="false">
      <c r="A1163" s="57"/>
      <c r="B1163" s="54" t="s">
        <v>109</v>
      </c>
      <c r="C1163" s="53" t="n">
        <f aca="false">C1128+C1129+C1162</f>
        <v>1</v>
      </c>
    </row>
    <row r="1164" customFormat="false" ht="23.25" hidden="false" customHeight="true" outlineLevel="0" collapsed="false">
      <c r="A1164" s="46" t="s">
        <v>187</v>
      </c>
      <c r="B1164" s="46"/>
      <c r="C1164" s="46"/>
    </row>
    <row r="1165" customFormat="false" ht="17.25" hidden="false" customHeight="true" outlineLevel="0" collapsed="false">
      <c r="A1165" s="58" t="n">
        <v>0.59</v>
      </c>
      <c r="B1165" s="48" t="s">
        <v>101</v>
      </c>
      <c r="C1165" s="59"/>
    </row>
    <row r="1166" customFormat="false" ht="14.25" hidden="false" customHeight="false" outlineLevel="0" collapsed="false">
      <c r="A1166" s="57"/>
      <c r="B1166" s="51" t="s">
        <v>7</v>
      </c>
      <c r="C1166" s="52"/>
    </row>
    <row r="1167" customFormat="false" ht="25.5" hidden="false" customHeight="false" outlineLevel="0" collapsed="false">
      <c r="A1167" s="57"/>
      <c r="B1167" s="51" t="s">
        <v>148</v>
      </c>
      <c r="C1167" s="52" t="n">
        <v>1</v>
      </c>
    </row>
    <row r="1168" customFormat="false" ht="15.75" hidden="true" customHeight="true" outlineLevel="0" collapsed="false">
      <c r="A1168" s="57"/>
      <c r="B1168" s="54" t="s">
        <v>118</v>
      </c>
      <c r="C1168" s="53" t="n">
        <v>0.262</v>
      </c>
    </row>
    <row r="1169" customFormat="false" ht="12.75" hidden="true" customHeight="true" outlineLevel="0" collapsed="false">
      <c r="A1169" s="57"/>
      <c r="B1169" s="51" t="s">
        <v>119</v>
      </c>
      <c r="C1169" s="52"/>
    </row>
    <row r="1170" customFormat="false" ht="12.75" hidden="true" customHeight="true" outlineLevel="0" collapsed="false">
      <c r="A1170" s="57"/>
      <c r="B1170" s="51" t="s">
        <v>120</v>
      </c>
      <c r="C1170" s="52" t="n">
        <v>0.2</v>
      </c>
    </row>
    <row r="1171" customFormat="false" ht="12.75" hidden="true" customHeight="true" outlineLevel="0" collapsed="false">
      <c r="A1171" s="57"/>
      <c r="B1171" s="51" t="s">
        <v>119</v>
      </c>
      <c r="C1171" s="52"/>
    </row>
    <row r="1172" customFormat="false" ht="12.75" hidden="true" customHeight="true" outlineLevel="0" collapsed="false">
      <c r="A1172" s="57"/>
      <c r="B1172" s="51" t="s">
        <v>121</v>
      </c>
      <c r="C1172" s="52" t="n">
        <v>0.14</v>
      </c>
    </row>
    <row r="1173" customFormat="false" ht="12.75" hidden="true" customHeight="true" outlineLevel="0" collapsed="false">
      <c r="A1173" s="57"/>
      <c r="B1173" s="51" t="s">
        <v>122</v>
      </c>
      <c r="C1173" s="52" t="n">
        <v>0.06</v>
      </c>
    </row>
    <row r="1174" customFormat="false" ht="12.75" hidden="true" customHeight="true" outlineLevel="0" collapsed="false">
      <c r="A1174" s="57"/>
      <c r="B1174" s="51" t="s">
        <v>123</v>
      </c>
      <c r="C1174" s="52" t="n">
        <v>0.002</v>
      </c>
    </row>
    <row r="1175" customFormat="false" ht="12.75" hidden="true" customHeight="true" outlineLevel="0" collapsed="false">
      <c r="A1175" s="57"/>
      <c r="B1175" s="51" t="s">
        <v>124</v>
      </c>
      <c r="C1175" s="52" t="n">
        <v>0.029</v>
      </c>
    </row>
    <row r="1176" customFormat="false" ht="25.5" hidden="true" customHeight="true" outlineLevel="0" collapsed="false">
      <c r="A1176" s="57"/>
      <c r="B1176" s="51" t="s">
        <v>125</v>
      </c>
      <c r="C1176" s="52" t="n">
        <v>0.011</v>
      </c>
    </row>
    <row r="1177" customFormat="false" ht="25.5" hidden="true" customHeight="true" outlineLevel="0" collapsed="false">
      <c r="A1177" s="57"/>
      <c r="B1177" s="51" t="s">
        <v>126</v>
      </c>
      <c r="C1177" s="52" t="n">
        <v>0.02</v>
      </c>
    </row>
    <row r="1178" customFormat="false" ht="31.5" hidden="true" customHeight="true" outlineLevel="0" collapsed="false">
      <c r="A1178" s="57"/>
      <c r="B1178" s="54" t="s">
        <v>127</v>
      </c>
      <c r="C1178" s="53" t="n">
        <v>0.078</v>
      </c>
    </row>
    <row r="1179" customFormat="false" ht="15.75" hidden="true" customHeight="true" outlineLevel="0" collapsed="false">
      <c r="A1179" s="57"/>
      <c r="B1179" s="54" t="s">
        <v>128</v>
      </c>
      <c r="C1179" s="53" t="n">
        <v>0.04</v>
      </c>
    </row>
    <row r="1180" customFormat="false" ht="12.75" hidden="true" customHeight="true" outlineLevel="0" collapsed="false">
      <c r="A1180" s="57"/>
      <c r="B1180" s="51" t="s">
        <v>119</v>
      </c>
      <c r="C1180" s="52"/>
    </row>
    <row r="1181" customFormat="false" ht="12.75" hidden="true" customHeight="true" outlineLevel="0" collapsed="false">
      <c r="A1181" s="57"/>
      <c r="B1181" s="51" t="s">
        <v>129</v>
      </c>
      <c r="C1181" s="52" t="n">
        <v>0.01</v>
      </c>
    </row>
    <row r="1182" customFormat="false" ht="12.75" hidden="true" customHeight="true" outlineLevel="0" collapsed="false">
      <c r="A1182" s="57"/>
      <c r="B1182" s="51" t="s">
        <v>119</v>
      </c>
      <c r="C1182" s="52"/>
    </row>
    <row r="1183" customFormat="false" ht="12.75" hidden="true" customHeight="true" outlineLevel="0" collapsed="false">
      <c r="A1183" s="57"/>
      <c r="B1183" s="51" t="s">
        <v>130</v>
      </c>
      <c r="C1183" s="52" t="n">
        <v>0.5</v>
      </c>
    </row>
    <row r="1184" customFormat="false" ht="25.5" hidden="true" customHeight="true" outlineLevel="0" collapsed="false">
      <c r="A1184" s="57"/>
      <c r="B1184" s="51" t="s">
        <v>131</v>
      </c>
      <c r="C1184" s="52" t="n">
        <v>0.5</v>
      </c>
    </row>
    <row r="1185" customFormat="false" ht="12.75" hidden="true" customHeight="true" outlineLevel="0" collapsed="false">
      <c r="A1185" s="57"/>
      <c r="B1185" s="51" t="s">
        <v>132</v>
      </c>
      <c r="C1185" s="52" t="n">
        <v>0.013</v>
      </c>
    </row>
    <row r="1186" customFormat="false" ht="12.75" hidden="true" customHeight="true" outlineLevel="0" collapsed="false">
      <c r="A1186" s="57"/>
      <c r="B1186" s="51" t="s">
        <v>119</v>
      </c>
      <c r="C1186" s="52"/>
    </row>
    <row r="1187" customFormat="false" ht="12.75" hidden="true" customHeight="true" outlineLevel="0" collapsed="false">
      <c r="A1187" s="57"/>
      <c r="B1187" s="51" t="s">
        <v>133</v>
      </c>
      <c r="C1187" s="52" t="n">
        <v>0.3333</v>
      </c>
    </row>
    <row r="1188" customFormat="false" ht="12.75" hidden="true" customHeight="true" outlineLevel="0" collapsed="false">
      <c r="A1188" s="57"/>
      <c r="B1188" s="51" t="s">
        <v>134</v>
      </c>
      <c r="C1188" s="52" t="n">
        <v>0.3333</v>
      </c>
    </row>
    <row r="1189" customFormat="false" ht="12.75" hidden="true" customHeight="true" outlineLevel="0" collapsed="false">
      <c r="A1189" s="57"/>
      <c r="B1189" s="51" t="s">
        <v>135</v>
      </c>
      <c r="C1189" s="52" t="n">
        <v>0.3333</v>
      </c>
    </row>
    <row r="1190" customFormat="false" ht="12.75" hidden="true" customHeight="true" outlineLevel="0" collapsed="false">
      <c r="A1190" s="57"/>
      <c r="B1190" s="51" t="s">
        <v>136</v>
      </c>
      <c r="C1190" s="52" t="n">
        <v>0.017</v>
      </c>
    </row>
    <row r="1191" customFormat="false" ht="12.75" hidden="true" customHeight="true" outlineLevel="0" collapsed="false">
      <c r="A1191" s="57"/>
      <c r="B1191" s="51" t="s">
        <v>7</v>
      </c>
      <c r="C1191" s="52"/>
    </row>
    <row r="1192" customFormat="false" ht="12.75" hidden="true" customHeight="true" outlineLevel="0" collapsed="false">
      <c r="A1192" s="57"/>
      <c r="B1192" s="51" t="s">
        <v>137</v>
      </c>
      <c r="C1192" s="52" t="n">
        <v>0.15</v>
      </c>
    </row>
    <row r="1193" customFormat="false" ht="12.75" hidden="true" customHeight="true" outlineLevel="0" collapsed="false">
      <c r="A1193" s="57"/>
      <c r="B1193" s="51" t="s">
        <v>138</v>
      </c>
      <c r="C1193" s="52" t="n">
        <v>0.15</v>
      </c>
    </row>
    <row r="1194" customFormat="false" ht="12.75" hidden="true" customHeight="true" outlineLevel="0" collapsed="false">
      <c r="A1194" s="57"/>
      <c r="B1194" s="51" t="s">
        <v>139</v>
      </c>
      <c r="C1194" s="52" t="n">
        <v>0.14</v>
      </c>
    </row>
    <row r="1195" customFormat="false" ht="12.75" hidden="true" customHeight="true" outlineLevel="0" collapsed="false">
      <c r="A1195" s="57"/>
      <c r="B1195" s="51" t="s">
        <v>140</v>
      </c>
      <c r="C1195" s="52" t="n">
        <v>0.14</v>
      </c>
    </row>
    <row r="1196" customFormat="false" ht="12.75" hidden="true" customHeight="true" outlineLevel="0" collapsed="false">
      <c r="A1196" s="57"/>
      <c r="B1196" s="51" t="s">
        <v>141</v>
      </c>
      <c r="C1196" s="52" t="n">
        <v>0.14</v>
      </c>
    </row>
    <row r="1197" customFormat="false" ht="12.75" hidden="true" customHeight="true" outlineLevel="0" collapsed="false">
      <c r="A1197" s="57"/>
      <c r="B1197" s="51" t="s">
        <v>142</v>
      </c>
      <c r="C1197" s="52" t="n">
        <v>0.14</v>
      </c>
    </row>
    <row r="1198" customFormat="false" ht="12.75" hidden="true" customHeight="true" outlineLevel="0" collapsed="false">
      <c r="A1198" s="57"/>
      <c r="B1198" s="51" t="s">
        <v>143</v>
      </c>
      <c r="C1198" s="52" t="n">
        <v>0.14</v>
      </c>
    </row>
    <row r="1199" customFormat="false" ht="15.75" hidden="true" customHeight="true" outlineLevel="0" collapsed="false">
      <c r="A1199" s="57"/>
      <c r="B1199" s="54" t="s">
        <v>144</v>
      </c>
      <c r="C1199" s="53" t="n">
        <v>0.02</v>
      </c>
    </row>
    <row r="1200" customFormat="false" ht="15.75" hidden="false" customHeight="false" outlineLevel="0" collapsed="false">
      <c r="A1200" s="57"/>
      <c r="B1200" s="54" t="s">
        <v>109</v>
      </c>
      <c r="C1200" s="53" t="n">
        <f aca="false">C1167</f>
        <v>1</v>
      </c>
    </row>
    <row r="1201" customFormat="false" ht="0.75" hidden="false" customHeight="true" outlineLevel="0" collapsed="false">
      <c r="A1201" s="62"/>
      <c r="B1201" s="51"/>
      <c r="C1201" s="63"/>
    </row>
    <row r="1202" customFormat="false" ht="14.25" hidden="true" customHeight="false" outlineLevel="0" collapsed="false">
      <c r="A1202" s="62"/>
      <c r="B1202" s="51"/>
      <c r="C1202" s="63"/>
    </row>
    <row r="1203" customFormat="false" ht="14.25" hidden="true" customHeight="false" outlineLevel="0" collapsed="false">
      <c r="A1203" s="62"/>
      <c r="B1203" s="51"/>
      <c r="C1203" s="63"/>
    </row>
    <row r="1204" customFormat="false" ht="29.25" hidden="false" customHeight="true" outlineLevel="0" collapsed="false">
      <c r="A1204" s="46" t="s">
        <v>188</v>
      </c>
      <c r="B1204" s="46"/>
      <c r="C1204" s="46"/>
    </row>
    <row r="1205" customFormat="false" ht="17.25" hidden="false" customHeight="true" outlineLevel="0" collapsed="false">
      <c r="A1205" s="47" t="n">
        <v>0.59</v>
      </c>
      <c r="B1205" s="48" t="s">
        <v>101</v>
      </c>
      <c r="C1205" s="49"/>
    </row>
    <row r="1206" customFormat="false" ht="14.25" hidden="false" customHeight="false" outlineLevel="0" collapsed="false">
      <c r="A1206" s="57"/>
      <c r="B1206" s="51" t="s">
        <v>7</v>
      </c>
      <c r="C1206" s="52"/>
    </row>
    <row r="1207" customFormat="false" ht="25.5" hidden="false" customHeight="false" outlineLevel="0" collapsed="false">
      <c r="A1207" s="57"/>
      <c r="B1207" s="51" t="s">
        <v>148</v>
      </c>
      <c r="C1207" s="52" t="n">
        <v>1</v>
      </c>
    </row>
    <row r="1208" customFormat="false" ht="15.75" hidden="true" customHeight="true" outlineLevel="0" collapsed="false">
      <c r="A1208" s="57"/>
      <c r="B1208" s="51" t="s">
        <v>156</v>
      </c>
      <c r="C1208" s="53" t="n">
        <v>0.262</v>
      </c>
    </row>
    <row r="1209" customFormat="false" ht="14.25" hidden="true" customHeight="true" outlineLevel="0" collapsed="false">
      <c r="A1209" s="57"/>
      <c r="B1209" s="51" t="s">
        <v>156</v>
      </c>
      <c r="C1209" s="52"/>
    </row>
    <row r="1210" customFormat="false" ht="14.25" hidden="true" customHeight="true" outlineLevel="0" collapsed="false">
      <c r="A1210" s="57"/>
      <c r="B1210" s="51" t="s">
        <v>156</v>
      </c>
      <c r="C1210" s="52" t="n">
        <v>0.2</v>
      </c>
    </row>
    <row r="1211" customFormat="false" ht="14.25" hidden="true" customHeight="true" outlineLevel="0" collapsed="false">
      <c r="A1211" s="57"/>
      <c r="B1211" s="51" t="s">
        <v>156</v>
      </c>
      <c r="C1211" s="52"/>
    </row>
    <row r="1212" customFormat="false" ht="14.25" hidden="true" customHeight="true" outlineLevel="0" collapsed="false">
      <c r="A1212" s="57"/>
      <c r="B1212" s="51" t="s">
        <v>156</v>
      </c>
      <c r="C1212" s="52" t="n">
        <v>0.14</v>
      </c>
    </row>
    <row r="1213" customFormat="false" ht="14.25" hidden="true" customHeight="true" outlineLevel="0" collapsed="false">
      <c r="A1213" s="57"/>
      <c r="B1213" s="51" t="s">
        <v>156</v>
      </c>
      <c r="C1213" s="52" t="n">
        <v>0.06</v>
      </c>
    </row>
    <row r="1214" customFormat="false" ht="14.25" hidden="true" customHeight="true" outlineLevel="0" collapsed="false">
      <c r="A1214" s="57"/>
      <c r="B1214" s="51" t="s">
        <v>156</v>
      </c>
      <c r="C1214" s="52" t="n">
        <v>0.002</v>
      </c>
    </row>
    <row r="1215" customFormat="false" ht="14.25" hidden="true" customHeight="true" outlineLevel="0" collapsed="false">
      <c r="A1215" s="57"/>
      <c r="B1215" s="51" t="s">
        <v>156</v>
      </c>
      <c r="C1215" s="52" t="n">
        <v>0.029</v>
      </c>
    </row>
    <row r="1216" customFormat="false" ht="25.5" hidden="true" customHeight="true" outlineLevel="0" collapsed="false">
      <c r="A1216" s="57"/>
      <c r="B1216" s="51" t="s">
        <v>156</v>
      </c>
      <c r="C1216" s="52" t="n">
        <v>0.011</v>
      </c>
    </row>
    <row r="1217" customFormat="false" ht="24.75" hidden="true" customHeight="true" outlineLevel="0" collapsed="false">
      <c r="A1217" s="57"/>
      <c r="B1217" s="51" t="s">
        <v>156</v>
      </c>
      <c r="C1217" s="52" t="n">
        <v>0.02</v>
      </c>
    </row>
    <row r="1218" customFormat="false" ht="31.5" hidden="true" customHeight="true" outlineLevel="0" collapsed="false">
      <c r="A1218" s="57"/>
      <c r="B1218" s="51" t="s">
        <v>156</v>
      </c>
      <c r="C1218" s="53" t="e">
        <f aca="false">100%-#REF!-C1208-C1219-C1239</f>
        <v>#REF!</v>
      </c>
    </row>
    <row r="1219" customFormat="false" ht="15.75" hidden="true" customHeight="true" outlineLevel="0" collapsed="false">
      <c r="A1219" s="57"/>
      <c r="B1219" s="51" t="s">
        <v>156</v>
      </c>
      <c r="C1219" s="53" t="n">
        <v>0.04</v>
      </c>
    </row>
    <row r="1220" customFormat="false" ht="14.25" hidden="true" customHeight="true" outlineLevel="0" collapsed="false">
      <c r="A1220" s="57"/>
      <c r="B1220" s="51" t="s">
        <v>156</v>
      </c>
      <c r="C1220" s="52"/>
    </row>
    <row r="1221" customFormat="false" ht="14.25" hidden="true" customHeight="true" outlineLevel="0" collapsed="false">
      <c r="A1221" s="57"/>
      <c r="B1221" s="51" t="s">
        <v>156</v>
      </c>
      <c r="C1221" s="52" t="n">
        <v>0.01</v>
      </c>
    </row>
    <row r="1222" customFormat="false" ht="14.25" hidden="true" customHeight="true" outlineLevel="0" collapsed="false">
      <c r="A1222" s="57"/>
      <c r="B1222" s="51" t="s">
        <v>156</v>
      </c>
      <c r="C1222" s="52"/>
    </row>
    <row r="1223" customFormat="false" ht="14.25" hidden="true" customHeight="true" outlineLevel="0" collapsed="false">
      <c r="A1223" s="57"/>
      <c r="B1223" s="51" t="s">
        <v>156</v>
      </c>
      <c r="C1223" s="52" t="n">
        <v>0.5</v>
      </c>
    </row>
    <row r="1224" customFormat="false" ht="25.5" hidden="true" customHeight="true" outlineLevel="0" collapsed="false">
      <c r="A1224" s="57"/>
      <c r="B1224" s="51" t="s">
        <v>156</v>
      </c>
      <c r="C1224" s="52" t="n">
        <v>0.5</v>
      </c>
    </row>
    <row r="1225" customFormat="false" ht="14.25" hidden="true" customHeight="true" outlineLevel="0" collapsed="false">
      <c r="A1225" s="57"/>
      <c r="B1225" s="51" t="s">
        <v>156</v>
      </c>
      <c r="C1225" s="52" t="n">
        <v>0.013</v>
      </c>
    </row>
    <row r="1226" customFormat="false" ht="14.25" hidden="true" customHeight="true" outlineLevel="0" collapsed="false">
      <c r="A1226" s="57"/>
      <c r="B1226" s="51" t="s">
        <v>156</v>
      </c>
      <c r="C1226" s="52"/>
    </row>
    <row r="1227" customFormat="false" ht="14.25" hidden="true" customHeight="true" outlineLevel="0" collapsed="false">
      <c r="A1227" s="57"/>
      <c r="B1227" s="51" t="s">
        <v>156</v>
      </c>
      <c r="C1227" s="52" t="n">
        <v>0.33</v>
      </c>
    </row>
    <row r="1228" customFormat="false" ht="14.25" hidden="true" customHeight="true" outlineLevel="0" collapsed="false">
      <c r="A1228" s="57"/>
      <c r="B1228" s="51" t="s">
        <v>156</v>
      </c>
      <c r="C1228" s="52" t="n">
        <v>0.33</v>
      </c>
    </row>
    <row r="1229" customFormat="false" ht="14.25" hidden="true" customHeight="true" outlineLevel="0" collapsed="false">
      <c r="A1229" s="57"/>
      <c r="B1229" s="51" t="s">
        <v>156</v>
      </c>
      <c r="C1229" s="52" t="n">
        <v>0.33</v>
      </c>
    </row>
    <row r="1230" customFormat="false" ht="14.25" hidden="true" customHeight="true" outlineLevel="0" collapsed="false">
      <c r="A1230" s="57"/>
      <c r="B1230" s="51" t="s">
        <v>156</v>
      </c>
      <c r="C1230" s="52" t="n">
        <v>0.017</v>
      </c>
    </row>
    <row r="1231" customFormat="false" ht="14.25" hidden="true" customHeight="true" outlineLevel="0" collapsed="false">
      <c r="A1231" s="57"/>
      <c r="B1231" s="51" t="s">
        <v>156</v>
      </c>
      <c r="C1231" s="52"/>
    </row>
    <row r="1232" customFormat="false" ht="14.25" hidden="true" customHeight="true" outlineLevel="0" collapsed="false">
      <c r="A1232" s="57"/>
      <c r="B1232" s="51" t="s">
        <v>156</v>
      </c>
      <c r="C1232" s="52" t="n">
        <v>0.15</v>
      </c>
    </row>
    <row r="1233" customFormat="false" ht="14.25" hidden="true" customHeight="true" outlineLevel="0" collapsed="false">
      <c r="A1233" s="57"/>
      <c r="B1233" s="51" t="s">
        <v>156</v>
      </c>
      <c r="C1233" s="52" t="n">
        <v>0.15</v>
      </c>
    </row>
    <row r="1234" customFormat="false" ht="14.25" hidden="true" customHeight="true" outlineLevel="0" collapsed="false">
      <c r="A1234" s="57"/>
      <c r="B1234" s="51" t="s">
        <v>156</v>
      </c>
      <c r="C1234" s="52" t="n">
        <v>0.14</v>
      </c>
    </row>
    <row r="1235" customFormat="false" ht="14.25" hidden="true" customHeight="true" outlineLevel="0" collapsed="false">
      <c r="A1235" s="57"/>
      <c r="B1235" s="51" t="s">
        <v>156</v>
      </c>
      <c r="C1235" s="52" t="n">
        <v>0.14</v>
      </c>
    </row>
    <row r="1236" customFormat="false" ht="14.25" hidden="true" customHeight="true" outlineLevel="0" collapsed="false">
      <c r="A1236" s="57"/>
      <c r="B1236" s="51" t="s">
        <v>156</v>
      </c>
      <c r="C1236" s="52" t="n">
        <v>0.14</v>
      </c>
    </row>
    <row r="1237" customFormat="false" ht="14.25" hidden="true" customHeight="true" outlineLevel="0" collapsed="false">
      <c r="A1237" s="57"/>
      <c r="B1237" s="51" t="s">
        <v>156</v>
      </c>
      <c r="C1237" s="52" t="n">
        <v>0.14</v>
      </c>
    </row>
    <row r="1238" customFormat="false" ht="14.25" hidden="true" customHeight="true" outlineLevel="0" collapsed="false">
      <c r="A1238" s="57"/>
      <c r="B1238" s="51" t="s">
        <v>156</v>
      </c>
      <c r="C1238" s="52" t="n">
        <v>0.14</v>
      </c>
    </row>
    <row r="1239" customFormat="false" ht="15.75" hidden="true" customHeight="true" outlineLevel="0" collapsed="false">
      <c r="A1239" s="57"/>
      <c r="B1239" s="51" t="s">
        <v>156</v>
      </c>
      <c r="C1239" s="53" t="n">
        <v>0.02</v>
      </c>
    </row>
    <row r="1240" customFormat="false" ht="15.75" hidden="false" customHeight="false" outlineLevel="0" collapsed="false">
      <c r="A1240" s="57"/>
      <c r="B1240" s="54" t="s">
        <v>109</v>
      </c>
      <c r="C1240" s="53" t="n">
        <v>1</v>
      </c>
    </row>
    <row r="1241" customFormat="false" ht="29.25" hidden="false" customHeight="true" outlineLevel="0" collapsed="false">
      <c r="A1241" s="46" t="s">
        <v>189</v>
      </c>
      <c r="B1241" s="46"/>
      <c r="C1241" s="46"/>
    </row>
    <row r="1242" customFormat="false" ht="17.25" hidden="false" customHeight="true" outlineLevel="0" collapsed="false">
      <c r="A1242" s="47" t="n">
        <v>0.34</v>
      </c>
      <c r="B1242" s="48" t="s">
        <v>101</v>
      </c>
      <c r="C1242" s="49"/>
    </row>
    <row r="1243" customFormat="false" ht="14.25" hidden="false" customHeight="false" outlineLevel="0" collapsed="false">
      <c r="A1243" s="57"/>
      <c r="B1243" s="51" t="s">
        <v>7</v>
      </c>
      <c r="C1243" s="52"/>
    </row>
    <row r="1244" customFormat="false" ht="14.25" hidden="false" customHeight="false" outlineLevel="0" collapsed="false">
      <c r="A1244" s="57"/>
      <c r="B1244" s="51" t="s">
        <v>154</v>
      </c>
      <c r="C1244" s="52" t="n">
        <v>0.45</v>
      </c>
    </row>
    <row r="1245" customFormat="false" ht="14.25" hidden="false" customHeight="false" outlineLevel="0" collapsed="false">
      <c r="A1245" s="57"/>
      <c r="B1245" s="51" t="s">
        <v>190</v>
      </c>
      <c r="C1245" s="52" t="n">
        <v>0.45</v>
      </c>
    </row>
    <row r="1246" customFormat="false" ht="15.75" hidden="true" customHeight="true" outlineLevel="0" collapsed="false">
      <c r="A1246" s="57"/>
      <c r="B1246" s="51" t="s">
        <v>156</v>
      </c>
      <c r="C1246" s="53" t="n">
        <v>0.262</v>
      </c>
    </row>
    <row r="1247" customFormat="false" ht="14.25" hidden="true" customHeight="true" outlineLevel="0" collapsed="false">
      <c r="A1247" s="57"/>
      <c r="B1247" s="51" t="s">
        <v>156</v>
      </c>
      <c r="C1247" s="52"/>
    </row>
    <row r="1248" customFormat="false" ht="14.25" hidden="true" customHeight="true" outlineLevel="0" collapsed="false">
      <c r="A1248" s="57"/>
      <c r="B1248" s="51" t="s">
        <v>156</v>
      </c>
      <c r="C1248" s="52" t="n">
        <v>0.2</v>
      </c>
    </row>
    <row r="1249" customFormat="false" ht="14.25" hidden="true" customHeight="true" outlineLevel="0" collapsed="false">
      <c r="A1249" s="57"/>
      <c r="B1249" s="51" t="s">
        <v>156</v>
      </c>
      <c r="C1249" s="52"/>
    </row>
    <row r="1250" customFormat="false" ht="14.25" hidden="true" customHeight="true" outlineLevel="0" collapsed="false">
      <c r="A1250" s="57"/>
      <c r="B1250" s="51" t="s">
        <v>156</v>
      </c>
      <c r="C1250" s="52" t="n">
        <v>0.14</v>
      </c>
    </row>
    <row r="1251" customFormat="false" ht="14.25" hidden="true" customHeight="true" outlineLevel="0" collapsed="false">
      <c r="A1251" s="57"/>
      <c r="B1251" s="51" t="s">
        <v>156</v>
      </c>
      <c r="C1251" s="52" t="n">
        <v>0.06</v>
      </c>
    </row>
    <row r="1252" customFormat="false" ht="14.25" hidden="true" customHeight="true" outlineLevel="0" collapsed="false">
      <c r="A1252" s="57"/>
      <c r="B1252" s="51" t="s">
        <v>156</v>
      </c>
      <c r="C1252" s="52" t="n">
        <v>0.002</v>
      </c>
    </row>
    <row r="1253" customFormat="false" ht="14.25" hidden="true" customHeight="true" outlineLevel="0" collapsed="false">
      <c r="A1253" s="57"/>
      <c r="B1253" s="51" t="s">
        <v>156</v>
      </c>
      <c r="C1253" s="52" t="n">
        <v>0.029</v>
      </c>
    </row>
    <row r="1254" customFormat="false" ht="25.5" hidden="true" customHeight="true" outlineLevel="0" collapsed="false">
      <c r="A1254" s="57"/>
      <c r="B1254" s="51" t="s">
        <v>156</v>
      </c>
      <c r="C1254" s="52" t="n">
        <v>0.011</v>
      </c>
    </row>
    <row r="1255" customFormat="false" ht="24.75" hidden="true" customHeight="true" outlineLevel="0" collapsed="false">
      <c r="A1255" s="57"/>
      <c r="B1255" s="51" t="s">
        <v>156</v>
      </c>
      <c r="C1255" s="52" t="n">
        <v>0.02</v>
      </c>
    </row>
    <row r="1256" customFormat="false" ht="31.5" hidden="true" customHeight="true" outlineLevel="0" collapsed="false">
      <c r="A1256" s="57"/>
      <c r="B1256" s="51" t="s">
        <v>156</v>
      </c>
      <c r="C1256" s="53" t="e">
        <f aca="false">100%-#REF!-C1246-C1257-C1277</f>
        <v>#REF!</v>
      </c>
    </row>
    <row r="1257" customFormat="false" ht="15.75" hidden="true" customHeight="true" outlineLevel="0" collapsed="false">
      <c r="A1257" s="57"/>
      <c r="B1257" s="51" t="s">
        <v>156</v>
      </c>
      <c r="C1257" s="53" t="n">
        <v>0.04</v>
      </c>
    </row>
    <row r="1258" customFormat="false" ht="14.25" hidden="true" customHeight="true" outlineLevel="0" collapsed="false">
      <c r="A1258" s="57"/>
      <c r="B1258" s="51" t="s">
        <v>156</v>
      </c>
      <c r="C1258" s="52"/>
    </row>
    <row r="1259" customFormat="false" ht="14.25" hidden="true" customHeight="true" outlineLevel="0" collapsed="false">
      <c r="A1259" s="57"/>
      <c r="B1259" s="51" t="s">
        <v>156</v>
      </c>
      <c r="C1259" s="52" t="n">
        <v>0.01</v>
      </c>
    </row>
    <row r="1260" customFormat="false" ht="14.25" hidden="true" customHeight="true" outlineLevel="0" collapsed="false">
      <c r="A1260" s="57"/>
      <c r="B1260" s="51" t="s">
        <v>156</v>
      </c>
      <c r="C1260" s="52"/>
    </row>
    <row r="1261" customFormat="false" ht="14.25" hidden="true" customHeight="true" outlineLevel="0" collapsed="false">
      <c r="A1261" s="57"/>
      <c r="B1261" s="51" t="s">
        <v>156</v>
      </c>
      <c r="C1261" s="52" t="n">
        <v>0.5</v>
      </c>
    </row>
    <row r="1262" customFormat="false" ht="25.5" hidden="true" customHeight="true" outlineLevel="0" collapsed="false">
      <c r="A1262" s="57"/>
      <c r="B1262" s="51" t="s">
        <v>156</v>
      </c>
      <c r="C1262" s="52" t="n">
        <v>0.5</v>
      </c>
    </row>
    <row r="1263" customFormat="false" ht="14.25" hidden="true" customHeight="true" outlineLevel="0" collapsed="false">
      <c r="A1263" s="57"/>
      <c r="B1263" s="51" t="s">
        <v>156</v>
      </c>
      <c r="C1263" s="52" t="n">
        <v>0.013</v>
      </c>
    </row>
    <row r="1264" customFormat="false" ht="14.25" hidden="true" customHeight="true" outlineLevel="0" collapsed="false">
      <c r="A1264" s="57"/>
      <c r="B1264" s="51" t="s">
        <v>156</v>
      </c>
      <c r="C1264" s="52"/>
    </row>
    <row r="1265" customFormat="false" ht="14.25" hidden="true" customHeight="true" outlineLevel="0" collapsed="false">
      <c r="A1265" s="57"/>
      <c r="B1265" s="51" t="s">
        <v>156</v>
      </c>
      <c r="C1265" s="52" t="n">
        <v>0.33</v>
      </c>
    </row>
    <row r="1266" customFormat="false" ht="14.25" hidden="true" customHeight="true" outlineLevel="0" collapsed="false">
      <c r="A1266" s="57"/>
      <c r="B1266" s="51" t="s">
        <v>156</v>
      </c>
      <c r="C1266" s="52" t="n">
        <v>0.33</v>
      </c>
    </row>
    <row r="1267" customFormat="false" ht="14.25" hidden="true" customHeight="true" outlineLevel="0" collapsed="false">
      <c r="A1267" s="57"/>
      <c r="B1267" s="51" t="s">
        <v>156</v>
      </c>
      <c r="C1267" s="52" t="n">
        <v>0.33</v>
      </c>
    </row>
    <row r="1268" customFormat="false" ht="14.25" hidden="true" customHeight="true" outlineLevel="0" collapsed="false">
      <c r="A1268" s="57"/>
      <c r="B1268" s="51" t="s">
        <v>156</v>
      </c>
      <c r="C1268" s="52" t="n">
        <v>0.017</v>
      </c>
    </row>
    <row r="1269" customFormat="false" ht="14.25" hidden="true" customHeight="true" outlineLevel="0" collapsed="false">
      <c r="A1269" s="57"/>
      <c r="B1269" s="51" t="s">
        <v>156</v>
      </c>
      <c r="C1269" s="52"/>
    </row>
    <row r="1270" customFormat="false" ht="14.25" hidden="true" customHeight="true" outlineLevel="0" collapsed="false">
      <c r="A1270" s="57"/>
      <c r="B1270" s="51" t="s">
        <v>156</v>
      </c>
      <c r="C1270" s="52" t="n">
        <v>0.15</v>
      </c>
    </row>
    <row r="1271" customFormat="false" ht="14.25" hidden="true" customHeight="true" outlineLevel="0" collapsed="false">
      <c r="A1271" s="57"/>
      <c r="B1271" s="51" t="s">
        <v>156</v>
      </c>
      <c r="C1271" s="52" t="n">
        <v>0.15</v>
      </c>
    </row>
    <row r="1272" customFormat="false" ht="14.25" hidden="true" customHeight="true" outlineLevel="0" collapsed="false">
      <c r="A1272" s="57"/>
      <c r="B1272" s="51" t="s">
        <v>156</v>
      </c>
      <c r="C1272" s="52" t="n">
        <v>0.14</v>
      </c>
    </row>
    <row r="1273" customFormat="false" ht="14.25" hidden="true" customHeight="true" outlineLevel="0" collapsed="false">
      <c r="A1273" s="57"/>
      <c r="B1273" s="51" t="s">
        <v>156</v>
      </c>
      <c r="C1273" s="52" t="n">
        <v>0.14</v>
      </c>
    </row>
    <row r="1274" customFormat="false" ht="14.25" hidden="true" customHeight="true" outlineLevel="0" collapsed="false">
      <c r="A1274" s="57"/>
      <c r="B1274" s="51" t="s">
        <v>156</v>
      </c>
      <c r="C1274" s="52" t="n">
        <v>0.14</v>
      </c>
    </row>
    <row r="1275" customFormat="false" ht="14.25" hidden="true" customHeight="true" outlineLevel="0" collapsed="false">
      <c r="A1275" s="57"/>
      <c r="B1275" s="51" t="s">
        <v>156</v>
      </c>
      <c r="C1275" s="52" t="n">
        <v>0.14</v>
      </c>
    </row>
    <row r="1276" customFormat="false" ht="14.25" hidden="true" customHeight="true" outlineLevel="0" collapsed="false">
      <c r="A1276" s="57"/>
      <c r="B1276" s="51" t="s">
        <v>156</v>
      </c>
      <c r="C1276" s="52" t="n">
        <v>0.14</v>
      </c>
    </row>
    <row r="1277" customFormat="false" ht="15.75" hidden="true" customHeight="true" outlineLevel="0" collapsed="false">
      <c r="A1277" s="57"/>
      <c r="B1277" s="51" t="s">
        <v>156</v>
      </c>
      <c r="C1277" s="53" t="n">
        <v>0.02</v>
      </c>
    </row>
    <row r="1278" customFormat="false" ht="15.75" hidden="false" customHeight="true" outlineLevel="0" collapsed="false">
      <c r="A1278" s="57"/>
      <c r="B1278" s="51" t="s">
        <v>157</v>
      </c>
      <c r="C1278" s="52" t="n">
        <v>0.1</v>
      </c>
    </row>
    <row r="1279" customFormat="false" ht="15.75" hidden="false" customHeight="false" outlineLevel="0" collapsed="false">
      <c r="A1279" s="57"/>
      <c r="B1279" s="54" t="s">
        <v>109</v>
      </c>
      <c r="C1279" s="53" t="n">
        <f aca="false">C1244+C1245+C1278</f>
        <v>1</v>
      </c>
    </row>
    <row r="1280" customFormat="false" ht="29.25" hidden="false" customHeight="true" outlineLevel="0" collapsed="false">
      <c r="A1280" s="46" t="s">
        <v>191</v>
      </c>
      <c r="B1280" s="46"/>
      <c r="C1280" s="46"/>
    </row>
    <row r="1281" customFormat="false" ht="17.25" hidden="false" customHeight="true" outlineLevel="0" collapsed="false">
      <c r="A1281" s="47" t="n">
        <v>0.34</v>
      </c>
      <c r="B1281" s="48" t="s">
        <v>101</v>
      </c>
      <c r="C1281" s="49"/>
    </row>
    <row r="1282" customFormat="false" ht="14.25" hidden="false" customHeight="false" outlineLevel="0" collapsed="false">
      <c r="A1282" s="57"/>
      <c r="B1282" s="51" t="s">
        <v>7</v>
      </c>
      <c r="C1282" s="52"/>
    </row>
    <row r="1283" customFormat="false" ht="14.25" hidden="false" customHeight="false" outlineLevel="0" collapsed="false">
      <c r="A1283" s="57"/>
      <c r="B1283" s="51" t="s">
        <v>154</v>
      </c>
      <c r="C1283" s="52" t="n">
        <v>0.4</v>
      </c>
    </row>
    <row r="1284" customFormat="false" ht="14.25" hidden="false" customHeight="false" outlineLevel="0" collapsed="false">
      <c r="A1284" s="57"/>
      <c r="B1284" s="51" t="s">
        <v>192</v>
      </c>
      <c r="C1284" s="52" t="n">
        <v>0.5</v>
      </c>
    </row>
    <row r="1285" customFormat="false" ht="15.75" hidden="true" customHeight="true" outlineLevel="0" collapsed="false">
      <c r="A1285" s="57"/>
      <c r="B1285" s="51" t="s">
        <v>156</v>
      </c>
      <c r="C1285" s="53" t="n">
        <v>0.262</v>
      </c>
    </row>
    <row r="1286" customFormat="false" ht="14.25" hidden="true" customHeight="true" outlineLevel="0" collapsed="false">
      <c r="A1286" s="57"/>
      <c r="B1286" s="51" t="s">
        <v>156</v>
      </c>
      <c r="C1286" s="52"/>
    </row>
    <row r="1287" customFormat="false" ht="14.25" hidden="true" customHeight="true" outlineLevel="0" collapsed="false">
      <c r="A1287" s="57"/>
      <c r="B1287" s="51" t="s">
        <v>156</v>
      </c>
      <c r="C1287" s="52" t="n">
        <v>0.2</v>
      </c>
    </row>
    <row r="1288" customFormat="false" ht="14.25" hidden="true" customHeight="true" outlineLevel="0" collapsed="false">
      <c r="A1288" s="57"/>
      <c r="B1288" s="51" t="s">
        <v>156</v>
      </c>
      <c r="C1288" s="52"/>
    </row>
    <row r="1289" customFormat="false" ht="14.25" hidden="true" customHeight="true" outlineLevel="0" collapsed="false">
      <c r="A1289" s="57"/>
      <c r="B1289" s="51" t="s">
        <v>156</v>
      </c>
      <c r="C1289" s="52" t="n">
        <v>0.14</v>
      </c>
    </row>
    <row r="1290" customFormat="false" ht="14.25" hidden="true" customHeight="true" outlineLevel="0" collapsed="false">
      <c r="A1290" s="57"/>
      <c r="B1290" s="51" t="s">
        <v>156</v>
      </c>
      <c r="C1290" s="52" t="n">
        <v>0.06</v>
      </c>
    </row>
    <row r="1291" customFormat="false" ht="14.25" hidden="true" customHeight="true" outlineLevel="0" collapsed="false">
      <c r="A1291" s="57"/>
      <c r="B1291" s="51" t="s">
        <v>156</v>
      </c>
      <c r="C1291" s="52" t="n">
        <v>0.002</v>
      </c>
    </row>
    <row r="1292" customFormat="false" ht="14.25" hidden="true" customHeight="true" outlineLevel="0" collapsed="false">
      <c r="A1292" s="57"/>
      <c r="B1292" s="51" t="s">
        <v>156</v>
      </c>
      <c r="C1292" s="52" t="n">
        <v>0.029</v>
      </c>
    </row>
    <row r="1293" customFormat="false" ht="25.5" hidden="true" customHeight="true" outlineLevel="0" collapsed="false">
      <c r="A1293" s="57"/>
      <c r="B1293" s="51" t="s">
        <v>156</v>
      </c>
      <c r="C1293" s="52" t="n">
        <v>0.011</v>
      </c>
    </row>
    <row r="1294" customFormat="false" ht="24.75" hidden="true" customHeight="true" outlineLevel="0" collapsed="false">
      <c r="A1294" s="57"/>
      <c r="B1294" s="51" t="s">
        <v>156</v>
      </c>
      <c r="C1294" s="52" t="n">
        <v>0.02</v>
      </c>
    </row>
    <row r="1295" customFormat="false" ht="31.5" hidden="true" customHeight="true" outlineLevel="0" collapsed="false">
      <c r="A1295" s="57"/>
      <c r="B1295" s="51" t="s">
        <v>156</v>
      </c>
      <c r="C1295" s="53" t="e">
        <f aca="false">100%-#REF!-C1285-C1296-C1316</f>
        <v>#REF!</v>
      </c>
    </row>
    <row r="1296" customFormat="false" ht="15.75" hidden="true" customHeight="true" outlineLevel="0" collapsed="false">
      <c r="A1296" s="57"/>
      <c r="B1296" s="51" t="s">
        <v>156</v>
      </c>
      <c r="C1296" s="53" t="n">
        <v>0.04</v>
      </c>
    </row>
    <row r="1297" customFormat="false" ht="14.25" hidden="true" customHeight="true" outlineLevel="0" collapsed="false">
      <c r="A1297" s="57"/>
      <c r="B1297" s="51" t="s">
        <v>156</v>
      </c>
      <c r="C1297" s="52"/>
    </row>
    <row r="1298" customFormat="false" ht="14.25" hidden="true" customHeight="true" outlineLevel="0" collapsed="false">
      <c r="A1298" s="57"/>
      <c r="B1298" s="51" t="s">
        <v>156</v>
      </c>
      <c r="C1298" s="52" t="n">
        <v>0.01</v>
      </c>
    </row>
    <row r="1299" customFormat="false" ht="14.25" hidden="true" customHeight="true" outlineLevel="0" collapsed="false">
      <c r="A1299" s="57"/>
      <c r="B1299" s="51" t="s">
        <v>156</v>
      </c>
      <c r="C1299" s="52"/>
    </row>
    <row r="1300" customFormat="false" ht="14.25" hidden="true" customHeight="true" outlineLevel="0" collapsed="false">
      <c r="A1300" s="57"/>
      <c r="B1300" s="51" t="s">
        <v>156</v>
      </c>
      <c r="C1300" s="52" t="n">
        <v>0.5</v>
      </c>
    </row>
    <row r="1301" customFormat="false" ht="25.5" hidden="true" customHeight="true" outlineLevel="0" collapsed="false">
      <c r="A1301" s="57"/>
      <c r="B1301" s="51" t="s">
        <v>156</v>
      </c>
      <c r="C1301" s="52" t="n">
        <v>0.5</v>
      </c>
    </row>
    <row r="1302" customFormat="false" ht="14.25" hidden="true" customHeight="true" outlineLevel="0" collapsed="false">
      <c r="A1302" s="57"/>
      <c r="B1302" s="51" t="s">
        <v>156</v>
      </c>
      <c r="C1302" s="52" t="n">
        <v>0.013</v>
      </c>
    </row>
    <row r="1303" customFormat="false" ht="14.25" hidden="true" customHeight="true" outlineLevel="0" collapsed="false">
      <c r="A1303" s="57"/>
      <c r="B1303" s="51" t="s">
        <v>156</v>
      </c>
      <c r="C1303" s="52"/>
    </row>
    <row r="1304" customFormat="false" ht="14.25" hidden="true" customHeight="true" outlineLevel="0" collapsed="false">
      <c r="A1304" s="57"/>
      <c r="B1304" s="51" t="s">
        <v>156</v>
      </c>
      <c r="C1304" s="52" t="n">
        <v>0.33</v>
      </c>
    </row>
    <row r="1305" customFormat="false" ht="14.25" hidden="true" customHeight="true" outlineLevel="0" collapsed="false">
      <c r="A1305" s="57"/>
      <c r="B1305" s="51" t="s">
        <v>156</v>
      </c>
      <c r="C1305" s="52" t="n">
        <v>0.33</v>
      </c>
    </row>
    <row r="1306" customFormat="false" ht="14.25" hidden="true" customHeight="true" outlineLevel="0" collapsed="false">
      <c r="A1306" s="57"/>
      <c r="B1306" s="51" t="s">
        <v>156</v>
      </c>
      <c r="C1306" s="52" t="n">
        <v>0.33</v>
      </c>
    </row>
    <row r="1307" customFormat="false" ht="14.25" hidden="true" customHeight="true" outlineLevel="0" collapsed="false">
      <c r="A1307" s="57"/>
      <c r="B1307" s="51" t="s">
        <v>156</v>
      </c>
      <c r="C1307" s="52" t="n">
        <v>0.017</v>
      </c>
    </row>
    <row r="1308" customFormat="false" ht="14.25" hidden="true" customHeight="true" outlineLevel="0" collapsed="false">
      <c r="A1308" s="57"/>
      <c r="B1308" s="51" t="s">
        <v>156</v>
      </c>
      <c r="C1308" s="52"/>
    </row>
    <row r="1309" customFormat="false" ht="14.25" hidden="true" customHeight="true" outlineLevel="0" collapsed="false">
      <c r="A1309" s="57"/>
      <c r="B1309" s="51" t="s">
        <v>156</v>
      </c>
      <c r="C1309" s="52" t="n">
        <v>0.15</v>
      </c>
    </row>
    <row r="1310" customFormat="false" ht="14.25" hidden="true" customHeight="true" outlineLevel="0" collapsed="false">
      <c r="A1310" s="57"/>
      <c r="B1310" s="51" t="s">
        <v>156</v>
      </c>
      <c r="C1310" s="52" t="n">
        <v>0.15</v>
      </c>
    </row>
    <row r="1311" customFormat="false" ht="14.25" hidden="true" customHeight="true" outlineLevel="0" collapsed="false">
      <c r="A1311" s="57"/>
      <c r="B1311" s="51" t="s">
        <v>156</v>
      </c>
      <c r="C1311" s="52" t="n">
        <v>0.14</v>
      </c>
    </row>
    <row r="1312" customFormat="false" ht="14.25" hidden="true" customHeight="true" outlineLevel="0" collapsed="false">
      <c r="A1312" s="57"/>
      <c r="B1312" s="51" t="s">
        <v>156</v>
      </c>
      <c r="C1312" s="52" t="n">
        <v>0.14</v>
      </c>
    </row>
    <row r="1313" customFormat="false" ht="14.25" hidden="true" customHeight="true" outlineLevel="0" collapsed="false">
      <c r="A1313" s="57"/>
      <c r="B1313" s="51" t="s">
        <v>156</v>
      </c>
      <c r="C1313" s="52" t="n">
        <v>0.14</v>
      </c>
    </row>
    <row r="1314" customFormat="false" ht="14.25" hidden="true" customHeight="true" outlineLevel="0" collapsed="false">
      <c r="A1314" s="57"/>
      <c r="B1314" s="51" t="s">
        <v>156</v>
      </c>
      <c r="C1314" s="52" t="n">
        <v>0.14</v>
      </c>
    </row>
    <row r="1315" customFormat="false" ht="14.25" hidden="true" customHeight="true" outlineLevel="0" collapsed="false">
      <c r="A1315" s="57"/>
      <c r="B1315" s="51" t="s">
        <v>156</v>
      </c>
      <c r="C1315" s="52" t="n">
        <v>0.14</v>
      </c>
    </row>
    <row r="1316" customFormat="false" ht="15.75" hidden="true" customHeight="true" outlineLevel="0" collapsed="false">
      <c r="A1316" s="57"/>
      <c r="B1316" s="51" t="s">
        <v>156</v>
      </c>
      <c r="C1316" s="53" t="n">
        <v>0.02</v>
      </c>
    </row>
    <row r="1317" customFormat="false" ht="15.75" hidden="false" customHeight="true" outlineLevel="0" collapsed="false">
      <c r="A1317" s="57"/>
      <c r="B1317" s="51" t="s">
        <v>193</v>
      </c>
      <c r="C1317" s="52" t="n">
        <v>0.1</v>
      </c>
    </row>
    <row r="1318" customFormat="false" ht="15.75" hidden="false" customHeight="false" outlineLevel="0" collapsed="false">
      <c r="A1318" s="57"/>
      <c r="B1318" s="54" t="s">
        <v>109</v>
      </c>
      <c r="C1318" s="53" t="n">
        <f aca="false">C1283+C1284+C1317</f>
        <v>1</v>
      </c>
    </row>
    <row r="1319" customFormat="false" ht="29.25" hidden="false" customHeight="true" outlineLevel="0" collapsed="false">
      <c r="A1319" s="46" t="s">
        <v>191</v>
      </c>
      <c r="B1319" s="46"/>
      <c r="C1319" s="46"/>
    </row>
    <row r="1320" customFormat="false" ht="17.25" hidden="false" customHeight="true" outlineLevel="0" collapsed="false">
      <c r="A1320" s="47" t="n">
        <v>0.34</v>
      </c>
      <c r="B1320" s="48" t="s">
        <v>101</v>
      </c>
      <c r="C1320" s="49"/>
      <c r="J1320" s="64"/>
      <c r="K1320" s="64"/>
    </row>
    <row r="1321" customFormat="false" ht="14.25" hidden="false" customHeight="false" outlineLevel="0" collapsed="false">
      <c r="A1321" s="57"/>
      <c r="B1321" s="51" t="s">
        <v>7</v>
      </c>
      <c r="C1321" s="52"/>
    </row>
    <row r="1322" customFormat="false" ht="14.25" hidden="false" customHeight="false" outlineLevel="0" collapsed="false">
      <c r="A1322" s="57"/>
      <c r="B1322" s="51" t="s">
        <v>154</v>
      </c>
      <c r="C1322" s="52" t="n">
        <v>0.37</v>
      </c>
    </row>
    <row r="1323" customFormat="false" ht="14.25" hidden="false" customHeight="false" outlineLevel="0" collapsed="false">
      <c r="A1323" s="57"/>
      <c r="B1323" s="51" t="s">
        <v>192</v>
      </c>
      <c r="C1323" s="52" t="n">
        <v>0.5</v>
      </c>
    </row>
    <row r="1324" customFormat="false" ht="15.75" hidden="true" customHeight="true" outlineLevel="0" collapsed="false">
      <c r="A1324" s="57"/>
      <c r="B1324" s="51" t="s">
        <v>156</v>
      </c>
      <c r="C1324" s="53" t="n">
        <v>0.262</v>
      </c>
    </row>
    <row r="1325" customFormat="false" ht="14.25" hidden="true" customHeight="true" outlineLevel="0" collapsed="false">
      <c r="A1325" s="57"/>
      <c r="B1325" s="51" t="s">
        <v>156</v>
      </c>
      <c r="C1325" s="52"/>
    </row>
    <row r="1326" customFormat="false" ht="14.25" hidden="true" customHeight="true" outlineLevel="0" collapsed="false">
      <c r="A1326" s="57"/>
      <c r="B1326" s="51" t="s">
        <v>156</v>
      </c>
      <c r="C1326" s="52" t="n">
        <v>0.2</v>
      </c>
    </row>
    <row r="1327" customFormat="false" ht="14.25" hidden="true" customHeight="true" outlineLevel="0" collapsed="false">
      <c r="A1327" s="57"/>
      <c r="B1327" s="51" t="s">
        <v>156</v>
      </c>
      <c r="C1327" s="52"/>
    </row>
    <row r="1328" customFormat="false" ht="14.25" hidden="true" customHeight="true" outlineLevel="0" collapsed="false">
      <c r="A1328" s="57"/>
      <c r="B1328" s="51" t="s">
        <v>156</v>
      </c>
      <c r="C1328" s="52" t="n">
        <v>0.14</v>
      </c>
    </row>
    <row r="1329" customFormat="false" ht="14.25" hidden="true" customHeight="true" outlineLevel="0" collapsed="false">
      <c r="A1329" s="57"/>
      <c r="B1329" s="51" t="s">
        <v>156</v>
      </c>
      <c r="C1329" s="52" t="n">
        <v>0.06</v>
      </c>
    </row>
    <row r="1330" customFormat="false" ht="14.25" hidden="true" customHeight="true" outlineLevel="0" collapsed="false">
      <c r="A1330" s="57"/>
      <c r="B1330" s="51" t="s">
        <v>156</v>
      </c>
      <c r="C1330" s="52" t="n">
        <v>0.002</v>
      </c>
    </row>
    <row r="1331" customFormat="false" ht="14.25" hidden="true" customHeight="true" outlineLevel="0" collapsed="false">
      <c r="A1331" s="57"/>
      <c r="B1331" s="51" t="s">
        <v>156</v>
      </c>
      <c r="C1331" s="52" t="n">
        <v>0.029</v>
      </c>
    </row>
    <row r="1332" customFormat="false" ht="25.5" hidden="true" customHeight="true" outlineLevel="0" collapsed="false">
      <c r="A1332" s="57"/>
      <c r="B1332" s="51" t="s">
        <v>156</v>
      </c>
      <c r="C1332" s="52" t="n">
        <v>0.011</v>
      </c>
    </row>
    <row r="1333" customFormat="false" ht="24.75" hidden="true" customHeight="true" outlineLevel="0" collapsed="false">
      <c r="A1333" s="57"/>
      <c r="B1333" s="51" t="s">
        <v>156</v>
      </c>
      <c r="C1333" s="52" t="n">
        <v>0.02</v>
      </c>
    </row>
    <row r="1334" customFormat="false" ht="31.5" hidden="true" customHeight="true" outlineLevel="0" collapsed="false">
      <c r="A1334" s="57"/>
      <c r="B1334" s="51" t="s">
        <v>156</v>
      </c>
      <c r="C1334" s="53" t="e">
        <f aca="false">100%-#REF!-C1324-C1335-C1355</f>
        <v>#REF!</v>
      </c>
    </row>
    <row r="1335" customFormat="false" ht="15.75" hidden="true" customHeight="true" outlineLevel="0" collapsed="false">
      <c r="A1335" s="57"/>
      <c r="B1335" s="51" t="s">
        <v>156</v>
      </c>
      <c r="C1335" s="53" t="n">
        <v>0.04</v>
      </c>
    </row>
    <row r="1336" customFormat="false" ht="14.25" hidden="true" customHeight="true" outlineLevel="0" collapsed="false">
      <c r="A1336" s="57"/>
      <c r="B1336" s="51" t="s">
        <v>156</v>
      </c>
      <c r="C1336" s="52"/>
    </row>
    <row r="1337" customFormat="false" ht="14.25" hidden="true" customHeight="true" outlineLevel="0" collapsed="false">
      <c r="A1337" s="57"/>
      <c r="B1337" s="51" t="s">
        <v>156</v>
      </c>
      <c r="C1337" s="52" t="n">
        <v>0.01</v>
      </c>
    </row>
    <row r="1338" customFormat="false" ht="14.25" hidden="true" customHeight="true" outlineLevel="0" collapsed="false">
      <c r="A1338" s="57"/>
      <c r="B1338" s="51" t="s">
        <v>156</v>
      </c>
      <c r="C1338" s="52"/>
    </row>
    <row r="1339" customFormat="false" ht="14.25" hidden="true" customHeight="true" outlineLevel="0" collapsed="false">
      <c r="A1339" s="57"/>
      <c r="B1339" s="51" t="s">
        <v>156</v>
      </c>
      <c r="C1339" s="52" t="n">
        <v>0.5</v>
      </c>
    </row>
    <row r="1340" customFormat="false" ht="25.5" hidden="true" customHeight="true" outlineLevel="0" collapsed="false">
      <c r="A1340" s="57"/>
      <c r="B1340" s="51" t="s">
        <v>156</v>
      </c>
      <c r="C1340" s="52" t="n">
        <v>0.5</v>
      </c>
    </row>
    <row r="1341" customFormat="false" ht="14.25" hidden="true" customHeight="true" outlineLevel="0" collapsed="false">
      <c r="A1341" s="57"/>
      <c r="B1341" s="51" t="s">
        <v>156</v>
      </c>
      <c r="C1341" s="52" t="n">
        <v>0.013</v>
      </c>
    </row>
    <row r="1342" customFormat="false" ht="14.25" hidden="true" customHeight="true" outlineLevel="0" collapsed="false">
      <c r="A1342" s="57"/>
      <c r="B1342" s="51" t="s">
        <v>156</v>
      </c>
      <c r="C1342" s="52"/>
    </row>
    <row r="1343" customFormat="false" ht="14.25" hidden="true" customHeight="true" outlineLevel="0" collapsed="false">
      <c r="A1343" s="57"/>
      <c r="B1343" s="51" t="s">
        <v>156</v>
      </c>
      <c r="C1343" s="52" t="n">
        <v>0.33</v>
      </c>
    </row>
    <row r="1344" customFormat="false" ht="14.25" hidden="true" customHeight="true" outlineLevel="0" collapsed="false">
      <c r="A1344" s="57"/>
      <c r="B1344" s="51" t="s">
        <v>156</v>
      </c>
      <c r="C1344" s="52" t="n">
        <v>0.33</v>
      </c>
    </row>
    <row r="1345" customFormat="false" ht="14.25" hidden="true" customHeight="true" outlineLevel="0" collapsed="false">
      <c r="A1345" s="57"/>
      <c r="B1345" s="51" t="s">
        <v>156</v>
      </c>
      <c r="C1345" s="52" t="n">
        <v>0.33</v>
      </c>
    </row>
    <row r="1346" customFormat="false" ht="14.25" hidden="true" customHeight="true" outlineLevel="0" collapsed="false">
      <c r="A1346" s="57"/>
      <c r="B1346" s="51" t="s">
        <v>156</v>
      </c>
      <c r="C1346" s="52" t="n">
        <v>0.017</v>
      </c>
    </row>
    <row r="1347" customFormat="false" ht="14.25" hidden="true" customHeight="true" outlineLevel="0" collapsed="false">
      <c r="A1347" s="57"/>
      <c r="B1347" s="51" t="s">
        <v>156</v>
      </c>
      <c r="C1347" s="52"/>
    </row>
    <row r="1348" customFormat="false" ht="14.25" hidden="true" customHeight="true" outlineLevel="0" collapsed="false">
      <c r="A1348" s="57"/>
      <c r="B1348" s="51" t="s">
        <v>156</v>
      </c>
      <c r="C1348" s="52" t="n">
        <v>0.15</v>
      </c>
    </row>
    <row r="1349" customFormat="false" ht="14.25" hidden="true" customHeight="true" outlineLevel="0" collapsed="false">
      <c r="A1349" s="57"/>
      <c r="B1349" s="51" t="s">
        <v>156</v>
      </c>
      <c r="C1349" s="52" t="n">
        <v>0.15</v>
      </c>
    </row>
    <row r="1350" customFormat="false" ht="14.25" hidden="true" customHeight="true" outlineLevel="0" collapsed="false">
      <c r="A1350" s="57"/>
      <c r="B1350" s="51" t="s">
        <v>156</v>
      </c>
      <c r="C1350" s="52" t="n">
        <v>0.14</v>
      </c>
    </row>
    <row r="1351" customFormat="false" ht="14.25" hidden="true" customHeight="true" outlineLevel="0" collapsed="false">
      <c r="A1351" s="57"/>
      <c r="B1351" s="51" t="s">
        <v>156</v>
      </c>
      <c r="C1351" s="52" t="n">
        <v>0.14</v>
      </c>
    </row>
    <row r="1352" customFormat="false" ht="14.25" hidden="true" customHeight="true" outlineLevel="0" collapsed="false">
      <c r="A1352" s="57"/>
      <c r="B1352" s="51" t="s">
        <v>156</v>
      </c>
      <c r="C1352" s="52" t="n">
        <v>0.14</v>
      </c>
    </row>
    <row r="1353" customFormat="false" ht="14.25" hidden="true" customHeight="true" outlineLevel="0" collapsed="false">
      <c r="A1353" s="57"/>
      <c r="B1353" s="51" t="s">
        <v>156</v>
      </c>
      <c r="C1353" s="52" t="n">
        <v>0.14</v>
      </c>
    </row>
    <row r="1354" customFormat="false" ht="14.25" hidden="true" customHeight="true" outlineLevel="0" collapsed="false">
      <c r="A1354" s="57"/>
      <c r="B1354" s="51" t="s">
        <v>156</v>
      </c>
      <c r="C1354" s="52" t="n">
        <v>0.14</v>
      </c>
    </row>
    <row r="1355" customFormat="false" ht="15.75" hidden="true" customHeight="true" outlineLevel="0" collapsed="false">
      <c r="A1355" s="57"/>
      <c r="B1355" s="51" t="s">
        <v>156</v>
      </c>
      <c r="C1355" s="53" t="n">
        <v>0.02</v>
      </c>
    </row>
    <row r="1356" customFormat="false" ht="15.75" hidden="false" customHeight="true" outlineLevel="0" collapsed="false">
      <c r="A1356" s="57"/>
      <c r="B1356" s="51" t="s">
        <v>193</v>
      </c>
      <c r="C1356" s="52" t="n">
        <v>0.1</v>
      </c>
    </row>
    <row r="1357" customFormat="false" ht="15.75" hidden="false" customHeight="true" outlineLevel="0" collapsed="false">
      <c r="A1357" s="57"/>
      <c r="B1357" s="51" t="s">
        <v>158</v>
      </c>
      <c r="C1357" s="52" t="n">
        <v>0.03</v>
      </c>
    </row>
    <row r="1358" customFormat="false" ht="15.75" hidden="false" customHeight="false" outlineLevel="0" collapsed="false">
      <c r="A1358" s="57"/>
      <c r="B1358" s="54" t="s">
        <v>109</v>
      </c>
      <c r="C1358" s="53" t="n">
        <f aca="false">C1322+C1323+C1356+C1357</f>
        <v>1</v>
      </c>
    </row>
    <row r="1359" customFormat="false" ht="29.25" hidden="false" customHeight="true" outlineLevel="0" collapsed="false">
      <c r="A1359" s="46" t="s">
        <v>194</v>
      </c>
      <c r="B1359" s="46"/>
      <c r="C1359" s="46"/>
    </row>
    <row r="1360" customFormat="false" ht="17.25" hidden="false" customHeight="true" outlineLevel="0" collapsed="false">
      <c r="A1360" s="47" t="n">
        <v>0.34</v>
      </c>
      <c r="B1360" s="48" t="s">
        <v>101</v>
      </c>
      <c r="C1360" s="49"/>
    </row>
    <row r="1361" customFormat="false" ht="14.25" hidden="false" customHeight="false" outlineLevel="0" collapsed="false">
      <c r="A1361" s="57"/>
      <c r="B1361" s="51" t="s">
        <v>7</v>
      </c>
      <c r="C1361" s="52"/>
    </row>
    <row r="1362" customFormat="false" ht="14.25" hidden="false" customHeight="false" outlineLevel="0" collapsed="false">
      <c r="A1362" s="57"/>
      <c r="B1362" s="51" t="s">
        <v>154</v>
      </c>
      <c r="C1362" s="52" t="n">
        <v>0.5</v>
      </c>
    </row>
    <row r="1363" customFormat="false" ht="14.25" hidden="false" customHeight="false" outlineLevel="0" collapsed="false">
      <c r="A1363" s="57"/>
      <c r="B1363" s="51" t="s">
        <v>190</v>
      </c>
      <c r="C1363" s="52" t="n">
        <v>0.4</v>
      </c>
    </row>
    <row r="1364" customFormat="false" ht="15.75" hidden="true" customHeight="true" outlineLevel="0" collapsed="false">
      <c r="A1364" s="57"/>
      <c r="B1364" s="51" t="s">
        <v>156</v>
      </c>
      <c r="C1364" s="53" t="n">
        <v>0.262</v>
      </c>
    </row>
    <row r="1365" customFormat="false" ht="14.25" hidden="true" customHeight="true" outlineLevel="0" collapsed="false">
      <c r="A1365" s="57"/>
      <c r="B1365" s="51" t="s">
        <v>156</v>
      </c>
      <c r="C1365" s="52"/>
    </row>
    <row r="1366" customFormat="false" ht="14.25" hidden="true" customHeight="true" outlineLevel="0" collapsed="false">
      <c r="A1366" s="57"/>
      <c r="B1366" s="51" t="s">
        <v>156</v>
      </c>
      <c r="C1366" s="52" t="n">
        <v>0.2</v>
      </c>
    </row>
    <row r="1367" customFormat="false" ht="14.25" hidden="true" customHeight="true" outlineLevel="0" collapsed="false">
      <c r="A1367" s="57"/>
      <c r="B1367" s="51" t="s">
        <v>156</v>
      </c>
      <c r="C1367" s="52"/>
    </row>
    <row r="1368" customFormat="false" ht="14.25" hidden="true" customHeight="true" outlineLevel="0" collapsed="false">
      <c r="A1368" s="57"/>
      <c r="B1368" s="51" t="s">
        <v>156</v>
      </c>
      <c r="C1368" s="52" t="n">
        <v>0.14</v>
      </c>
    </row>
    <row r="1369" customFormat="false" ht="14.25" hidden="true" customHeight="true" outlineLevel="0" collapsed="false">
      <c r="A1369" s="57"/>
      <c r="B1369" s="51" t="s">
        <v>156</v>
      </c>
      <c r="C1369" s="52" t="n">
        <v>0.06</v>
      </c>
    </row>
    <row r="1370" customFormat="false" ht="14.25" hidden="true" customHeight="true" outlineLevel="0" collapsed="false">
      <c r="A1370" s="57"/>
      <c r="B1370" s="51" t="s">
        <v>156</v>
      </c>
      <c r="C1370" s="52" t="n">
        <v>0.002</v>
      </c>
    </row>
    <row r="1371" customFormat="false" ht="14.25" hidden="true" customHeight="true" outlineLevel="0" collapsed="false">
      <c r="A1371" s="57"/>
      <c r="B1371" s="51" t="s">
        <v>156</v>
      </c>
      <c r="C1371" s="52" t="n">
        <v>0.029</v>
      </c>
    </row>
    <row r="1372" customFormat="false" ht="25.5" hidden="true" customHeight="true" outlineLevel="0" collapsed="false">
      <c r="A1372" s="57"/>
      <c r="B1372" s="51" t="s">
        <v>156</v>
      </c>
      <c r="C1372" s="52" t="n">
        <v>0.011</v>
      </c>
    </row>
    <row r="1373" customFormat="false" ht="24.75" hidden="true" customHeight="true" outlineLevel="0" collapsed="false">
      <c r="A1373" s="57"/>
      <c r="B1373" s="51" t="s">
        <v>156</v>
      </c>
      <c r="C1373" s="52" t="n">
        <v>0.02</v>
      </c>
    </row>
    <row r="1374" customFormat="false" ht="31.5" hidden="true" customHeight="true" outlineLevel="0" collapsed="false">
      <c r="A1374" s="57"/>
      <c r="B1374" s="51" t="s">
        <v>156</v>
      </c>
      <c r="C1374" s="53" t="e">
        <f aca="false">100%-#REF!-C1364-C1375-C1395</f>
        <v>#REF!</v>
      </c>
    </row>
    <row r="1375" customFormat="false" ht="15.75" hidden="true" customHeight="true" outlineLevel="0" collapsed="false">
      <c r="A1375" s="57"/>
      <c r="B1375" s="51" t="s">
        <v>156</v>
      </c>
      <c r="C1375" s="53" t="n">
        <v>0.04</v>
      </c>
    </row>
    <row r="1376" customFormat="false" ht="14.25" hidden="true" customHeight="true" outlineLevel="0" collapsed="false">
      <c r="A1376" s="57"/>
      <c r="B1376" s="51" t="s">
        <v>156</v>
      </c>
      <c r="C1376" s="52"/>
    </row>
    <row r="1377" customFormat="false" ht="14.25" hidden="true" customHeight="true" outlineLevel="0" collapsed="false">
      <c r="A1377" s="57"/>
      <c r="B1377" s="51" t="s">
        <v>156</v>
      </c>
      <c r="C1377" s="52" t="n">
        <v>0.01</v>
      </c>
    </row>
    <row r="1378" customFormat="false" ht="14.25" hidden="true" customHeight="true" outlineLevel="0" collapsed="false">
      <c r="A1378" s="57"/>
      <c r="B1378" s="51" t="s">
        <v>156</v>
      </c>
      <c r="C1378" s="52"/>
    </row>
    <row r="1379" customFormat="false" ht="14.25" hidden="true" customHeight="true" outlineLevel="0" collapsed="false">
      <c r="A1379" s="57"/>
      <c r="B1379" s="51" t="s">
        <v>156</v>
      </c>
      <c r="C1379" s="52" t="n">
        <v>0.5</v>
      </c>
    </row>
    <row r="1380" customFormat="false" ht="25.5" hidden="true" customHeight="true" outlineLevel="0" collapsed="false">
      <c r="A1380" s="57"/>
      <c r="B1380" s="51" t="s">
        <v>156</v>
      </c>
      <c r="C1380" s="52" t="n">
        <v>0.5</v>
      </c>
    </row>
    <row r="1381" customFormat="false" ht="14.25" hidden="true" customHeight="true" outlineLevel="0" collapsed="false">
      <c r="A1381" s="57"/>
      <c r="B1381" s="51" t="s">
        <v>156</v>
      </c>
      <c r="C1381" s="52" t="n">
        <v>0.013</v>
      </c>
    </row>
    <row r="1382" customFormat="false" ht="14.25" hidden="true" customHeight="true" outlineLevel="0" collapsed="false">
      <c r="A1382" s="57"/>
      <c r="B1382" s="51" t="s">
        <v>156</v>
      </c>
      <c r="C1382" s="52"/>
    </row>
    <row r="1383" customFormat="false" ht="14.25" hidden="true" customHeight="true" outlineLevel="0" collapsed="false">
      <c r="A1383" s="57"/>
      <c r="B1383" s="51" t="s">
        <v>156</v>
      </c>
      <c r="C1383" s="52" t="n">
        <v>0.33</v>
      </c>
    </row>
    <row r="1384" customFormat="false" ht="14.25" hidden="true" customHeight="true" outlineLevel="0" collapsed="false">
      <c r="A1384" s="57"/>
      <c r="B1384" s="51" t="s">
        <v>156</v>
      </c>
      <c r="C1384" s="52" t="n">
        <v>0.33</v>
      </c>
    </row>
    <row r="1385" customFormat="false" ht="14.25" hidden="true" customHeight="true" outlineLevel="0" collapsed="false">
      <c r="A1385" s="57"/>
      <c r="B1385" s="51" t="s">
        <v>156</v>
      </c>
      <c r="C1385" s="52" t="n">
        <v>0.33</v>
      </c>
    </row>
    <row r="1386" customFormat="false" ht="14.25" hidden="true" customHeight="true" outlineLevel="0" collapsed="false">
      <c r="A1386" s="57"/>
      <c r="B1386" s="51" t="s">
        <v>156</v>
      </c>
      <c r="C1386" s="52" t="n">
        <v>0.017</v>
      </c>
    </row>
    <row r="1387" customFormat="false" ht="14.25" hidden="true" customHeight="true" outlineLevel="0" collapsed="false">
      <c r="A1387" s="57"/>
      <c r="B1387" s="51" t="s">
        <v>156</v>
      </c>
      <c r="C1387" s="52"/>
    </row>
    <row r="1388" customFormat="false" ht="14.25" hidden="true" customHeight="true" outlineLevel="0" collapsed="false">
      <c r="A1388" s="57"/>
      <c r="B1388" s="51" t="s">
        <v>156</v>
      </c>
      <c r="C1388" s="52" t="n">
        <v>0.15</v>
      </c>
    </row>
    <row r="1389" customFormat="false" ht="14.25" hidden="true" customHeight="true" outlineLevel="0" collapsed="false">
      <c r="A1389" s="57"/>
      <c r="B1389" s="51" t="s">
        <v>156</v>
      </c>
      <c r="C1389" s="52" t="n">
        <v>0.15</v>
      </c>
    </row>
    <row r="1390" customFormat="false" ht="14.25" hidden="true" customHeight="true" outlineLevel="0" collapsed="false">
      <c r="A1390" s="57"/>
      <c r="B1390" s="51" t="s">
        <v>156</v>
      </c>
      <c r="C1390" s="52" t="n">
        <v>0.14</v>
      </c>
    </row>
    <row r="1391" customFormat="false" ht="14.25" hidden="true" customHeight="true" outlineLevel="0" collapsed="false">
      <c r="A1391" s="57"/>
      <c r="B1391" s="51" t="s">
        <v>156</v>
      </c>
      <c r="C1391" s="52" t="n">
        <v>0.14</v>
      </c>
    </row>
    <row r="1392" customFormat="false" ht="14.25" hidden="true" customHeight="true" outlineLevel="0" collapsed="false">
      <c r="A1392" s="57"/>
      <c r="B1392" s="51" t="s">
        <v>156</v>
      </c>
      <c r="C1392" s="52" t="n">
        <v>0.14</v>
      </c>
    </row>
    <row r="1393" customFormat="false" ht="14.25" hidden="true" customHeight="true" outlineLevel="0" collapsed="false">
      <c r="A1393" s="57"/>
      <c r="B1393" s="51" t="s">
        <v>156</v>
      </c>
      <c r="C1393" s="52" t="n">
        <v>0.14</v>
      </c>
    </row>
    <row r="1394" customFormat="false" ht="14.25" hidden="true" customHeight="true" outlineLevel="0" collapsed="false">
      <c r="A1394" s="57"/>
      <c r="B1394" s="51" t="s">
        <v>156</v>
      </c>
      <c r="C1394" s="52" t="n">
        <v>0.14</v>
      </c>
    </row>
    <row r="1395" customFormat="false" ht="15.75" hidden="true" customHeight="true" outlineLevel="0" collapsed="false">
      <c r="A1395" s="57"/>
      <c r="B1395" s="51" t="s">
        <v>156</v>
      </c>
      <c r="C1395" s="53" t="n">
        <v>0.02</v>
      </c>
    </row>
    <row r="1396" customFormat="false" ht="15.75" hidden="false" customHeight="true" outlineLevel="0" collapsed="false">
      <c r="A1396" s="57"/>
      <c r="B1396" s="51" t="s">
        <v>157</v>
      </c>
      <c r="C1396" s="52" t="n">
        <v>0.1</v>
      </c>
    </row>
    <row r="1397" customFormat="false" ht="15.75" hidden="false" customHeight="false" outlineLevel="0" collapsed="false">
      <c r="A1397" s="57"/>
      <c r="B1397" s="54" t="s">
        <v>109</v>
      </c>
      <c r="C1397" s="53" t="n">
        <f aca="false">C1362+C1363+C1396</f>
        <v>1</v>
      </c>
    </row>
    <row r="1398" customFormat="false" ht="29.25" hidden="false" customHeight="true" outlineLevel="0" collapsed="false">
      <c r="A1398" s="46" t="s">
        <v>194</v>
      </c>
      <c r="B1398" s="46"/>
      <c r="C1398" s="46"/>
    </row>
    <row r="1399" customFormat="false" ht="17.25" hidden="false" customHeight="true" outlineLevel="0" collapsed="false">
      <c r="A1399" s="47" t="n">
        <v>0.34</v>
      </c>
      <c r="B1399" s="48" t="s">
        <v>101</v>
      </c>
      <c r="C1399" s="49"/>
    </row>
    <row r="1400" customFormat="false" ht="14.25" hidden="false" customHeight="false" outlineLevel="0" collapsed="false">
      <c r="A1400" s="57"/>
      <c r="B1400" s="51" t="s">
        <v>7</v>
      </c>
      <c r="C1400" s="52"/>
    </row>
    <row r="1401" customFormat="false" ht="14.25" hidden="false" customHeight="false" outlineLevel="0" collapsed="false">
      <c r="A1401" s="57"/>
      <c r="B1401" s="51" t="s">
        <v>154</v>
      </c>
      <c r="C1401" s="52" t="n">
        <v>0.49</v>
      </c>
    </row>
    <row r="1402" customFormat="false" ht="14.25" hidden="false" customHeight="false" outlineLevel="0" collapsed="false">
      <c r="A1402" s="57"/>
      <c r="B1402" s="51" t="s">
        <v>190</v>
      </c>
      <c r="C1402" s="52" t="n">
        <v>0.38</v>
      </c>
    </row>
    <row r="1403" customFormat="false" ht="15.75" hidden="true" customHeight="true" outlineLevel="0" collapsed="false">
      <c r="A1403" s="57"/>
      <c r="B1403" s="51" t="s">
        <v>156</v>
      </c>
      <c r="C1403" s="53" t="n">
        <v>0.262</v>
      </c>
    </row>
    <row r="1404" customFormat="false" ht="14.25" hidden="true" customHeight="true" outlineLevel="0" collapsed="false">
      <c r="A1404" s="57"/>
      <c r="B1404" s="51" t="s">
        <v>156</v>
      </c>
      <c r="C1404" s="52"/>
    </row>
    <row r="1405" customFormat="false" ht="14.25" hidden="true" customHeight="true" outlineLevel="0" collapsed="false">
      <c r="A1405" s="57"/>
      <c r="B1405" s="51" t="s">
        <v>156</v>
      </c>
      <c r="C1405" s="52" t="n">
        <v>0.2</v>
      </c>
    </row>
    <row r="1406" customFormat="false" ht="14.25" hidden="true" customHeight="true" outlineLevel="0" collapsed="false">
      <c r="A1406" s="57"/>
      <c r="B1406" s="51" t="s">
        <v>156</v>
      </c>
      <c r="C1406" s="52"/>
    </row>
    <row r="1407" customFormat="false" ht="14.25" hidden="true" customHeight="true" outlineLevel="0" collapsed="false">
      <c r="A1407" s="57"/>
      <c r="B1407" s="51" t="s">
        <v>156</v>
      </c>
      <c r="C1407" s="52" t="n">
        <v>0.14</v>
      </c>
    </row>
    <row r="1408" customFormat="false" ht="14.25" hidden="true" customHeight="true" outlineLevel="0" collapsed="false">
      <c r="A1408" s="57"/>
      <c r="B1408" s="51" t="s">
        <v>156</v>
      </c>
      <c r="C1408" s="52" t="n">
        <v>0.06</v>
      </c>
    </row>
    <row r="1409" customFormat="false" ht="14.25" hidden="true" customHeight="true" outlineLevel="0" collapsed="false">
      <c r="A1409" s="57"/>
      <c r="B1409" s="51" t="s">
        <v>156</v>
      </c>
      <c r="C1409" s="52" t="n">
        <v>0.002</v>
      </c>
    </row>
    <row r="1410" customFormat="false" ht="14.25" hidden="true" customHeight="true" outlineLevel="0" collapsed="false">
      <c r="A1410" s="57"/>
      <c r="B1410" s="51" t="s">
        <v>156</v>
      </c>
      <c r="C1410" s="52" t="n">
        <v>0.029</v>
      </c>
    </row>
    <row r="1411" customFormat="false" ht="25.5" hidden="true" customHeight="true" outlineLevel="0" collapsed="false">
      <c r="A1411" s="57"/>
      <c r="B1411" s="51" t="s">
        <v>156</v>
      </c>
      <c r="C1411" s="52" t="n">
        <v>0.011</v>
      </c>
    </row>
    <row r="1412" customFormat="false" ht="24.75" hidden="true" customHeight="true" outlineLevel="0" collapsed="false">
      <c r="A1412" s="57"/>
      <c r="B1412" s="51" t="s">
        <v>156</v>
      </c>
      <c r="C1412" s="52" t="n">
        <v>0.02</v>
      </c>
    </row>
    <row r="1413" customFormat="false" ht="31.5" hidden="true" customHeight="true" outlineLevel="0" collapsed="false">
      <c r="A1413" s="57"/>
      <c r="B1413" s="51" t="s">
        <v>156</v>
      </c>
      <c r="C1413" s="53" t="e">
        <f aca="false">100%-#REF!-C1403-C1414-C1434</f>
        <v>#REF!</v>
      </c>
    </row>
    <row r="1414" customFormat="false" ht="15.75" hidden="true" customHeight="true" outlineLevel="0" collapsed="false">
      <c r="A1414" s="57"/>
      <c r="B1414" s="51" t="s">
        <v>156</v>
      </c>
      <c r="C1414" s="53" t="n">
        <v>0.04</v>
      </c>
    </row>
    <row r="1415" customFormat="false" ht="14.25" hidden="true" customHeight="true" outlineLevel="0" collapsed="false">
      <c r="A1415" s="57"/>
      <c r="B1415" s="51" t="s">
        <v>156</v>
      </c>
      <c r="C1415" s="52"/>
    </row>
    <row r="1416" customFormat="false" ht="14.25" hidden="true" customHeight="true" outlineLevel="0" collapsed="false">
      <c r="A1416" s="57"/>
      <c r="B1416" s="51" t="s">
        <v>156</v>
      </c>
      <c r="C1416" s="52" t="n">
        <v>0.01</v>
      </c>
    </row>
    <row r="1417" customFormat="false" ht="14.25" hidden="true" customHeight="true" outlineLevel="0" collapsed="false">
      <c r="A1417" s="57"/>
      <c r="B1417" s="51" t="s">
        <v>156</v>
      </c>
      <c r="C1417" s="52"/>
    </row>
    <row r="1418" customFormat="false" ht="14.25" hidden="true" customHeight="true" outlineLevel="0" collapsed="false">
      <c r="A1418" s="57"/>
      <c r="B1418" s="51" t="s">
        <v>156</v>
      </c>
      <c r="C1418" s="52" t="n">
        <v>0.5</v>
      </c>
    </row>
    <row r="1419" customFormat="false" ht="25.5" hidden="true" customHeight="true" outlineLevel="0" collapsed="false">
      <c r="A1419" s="57"/>
      <c r="B1419" s="51" t="s">
        <v>156</v>
      </c>
      <c r="C1419" s="52" t="n">
        <v>0.5</v>
      </c>
    </row>
    <row r="1420" customFormat="false" ht="14.25" hidden="true" customHeight="true" outlineLevel="0" collapsed="false">
      <c r="A1420" s="57"/>
      <c r="B1420" s="51" t="s">
        <v>156</v>
      </c>
      <c r="C1420" s="52" t="n">
        <v>0.013</v>
      </c>
    </row>
    <row r="1421" customFormat="false" ht="14.25" hidden="true" customHeight="true" outlineLevel="0" collapsed="false">
      <c r="A1421" s="57"/>
      <c r="B1421" s="51" t="s">
        <v>156</v>
      </c>
      <c r="C1421" s="52"/>
    </row>
    <row r="1422" customFormat="false" ht="14.25" hidden="true" customHeight="true" outlineLevel="0" collapsed="false">
      <c r="A1422" s="57"/>
      <c r="B1422" s="51" t="s">
        <v>156</v>
      </c>
      <c r="C1422" s="52" t="n">
        <v>0.33</v>
      </c>
    </row>
    <row r="1423" customFormat="false" ht="14.25" hidden="true" customHeight="true" outlineLevel="0" collapsed="false">
      <c r="A1423" s="57"/>
      <c r="B1423" s="51" t="s">
        <v>156</v>
      </c>
      <c r="C1423" s="52" t="n">
        <v>0.33</v>
      </c>
    </row>
    <row r="1424" customFormat="false" ht="14.25" hidden="true" customHeight="true" outlineLevel="0" collapsed="false">
      <c r="A1424" s="57"/>
      <c r="B1424" s="51" t="s">
        <v>156</v>
      </c>
      <c r="C1424" s="52" t="n">
        <v>0.33</v>
      </c>
    </row>
    <row r="1425" customFormat="false" ht="14.25" hidden="true" customHeight="true" outlineLevel="0" collapsed="false">
      <c r="A1425" s="57"/>
      <c r="B1425" s="51" t="s">
        <v>156</v>
      </c>
      <c r="C1425" s="52" t="n">
        <v>0.017</v>
      </c>
    </row>
    <row r="1426" customFormat="false" ht="14.25" hidden="true" customHeight="true" outlineLevel="0" collapsed="false">
      <c r="A1426" s="57"/>
      <c r="B1426" s="51" t="s">
        <v>156</v>
      </c>
      <c r="C1426" s="52"/>
    </row>
    <row r="1427" customFormat="false" ht="14.25" hidden="true" customHeight="true" outlineLevel="0" collapsed="false">
      <c r="A1427" s="57"/>
      <c r="B1427" s="51" t="s">
        <v>156</v>
      </c>
      <c r="C1427" s="52" t="n">
        <v>0.15</v>
      </c>
    </row>
    <row r="1428" customFormat="false" ht="14.25" hidden="true" customHeight="true" outlineLevel="0" collapsed="false">
      <c r="A1428" s="57"/>
      <c r="B1428" s="51" t="s">
        <v>156</v>
      </c>
      <c r="C1428" s="52" t="n">
        <v>0.15</v>
      </c>
    </row>
    <row r="1429" customFormat="false" ht="14.25" hidden="true" customHeight="true" outlineLevel="0" collapsed="false">
      <c r="A1429" s="57"/>
      <c r="B1429" s="51" t="s">
        <v>156</v>
      </c>
      <c r="C1429" s="52" t="n">
        <v>0.14</v>
      </c>
    </row>
    <row r="1430" customFormat="false" ht="14.25" hidden="true" customHeight="true" outlineLevel="0" collapsed="false">
      <c r="A1430" s="57"/>
      <c r="B1430" s="51" t="s">
        <v>156</v>
      </c>
      <c r="C1430" s="52" t="n">
        <v>0.14</v>
      </c>
    </row>
    <row r="1431" customFormat="false" ht="14.25" hidden="true" customHeight="true" outlineLevel="0" collapsed="false">
      <c r="A1431" s="57"/>
      <c r="B1431" s="51" t="s">
        <v>156</v>
      </c>
      <c r="C1431" s="52" t="n">
        <v>0.14</v>
      </c>
    </row>
    <row r="1432" customFormat="false" ht="14.25" hidden="true" customHeight="true" outlineLevel="0" collapsed="false">
      <c r="A1432" s="57"/>
      <c r="B1432" s="51" t="s">
        <v>156</v>
      </c>
      <c r="C1432" s="52" t="n">
        <v>0.14</v>
      </c>
    </row>
    <row r="1433" customFormat="false" ht="14.25" hidden="true" customHeight="true" outlineLevel="0" collapsed="false">
      <c r="A1433" s="57"/>
      <c r="B1433" s="51" t="s">
        <v>156</v>
      </c>
      <c r="C1433" s="52" t="n">
        <v>0.14</v>
      </c>
    </row>
    <row r="1434" customFormat="false" ht="15.75" hidden="true" customHeight="true" outlineLevel="0" collapsed="false">
      <c r="A1434" s="57"/>
      <c r="B1434" s="51" t="s">
        <v>156</v>
      </c>
      <c r="C1434" s="53" t="n">
        <v>0.02</v>
      </c>
    </row>
    <row r="1435" customFormat="false" ht="15.75" hidden="false" customHeight="true" outlineLevel="0" collapsed="false">
      <c r="A1435" s="57"/>
      <c r="B1435" s="51" t="s">
        <v>157</v>
      </c>
      <c r="C1435" s="52" t="n">
        <v>0.1</v>
      </c>
    </row>
    <row r="1436" customFormat="false" ht="15.75" hidden="false" customHeight="true" outlineLevel="0" collapsed="false">
      <c r="A1436" s="57"/>
      <c r="B1436" s="51" t="s">
        <v>158</v>
      </c>
      <c r="C1436" s="52" t="n">
        <v>0.03</v>
      </c>
    </row>
    <row r="1437" customFormat="false" ht="15.75" hidden="false" customHeight="false" outlineLevel="0" collapsed="false">
      <c r="A1437" s="57"/>
      <c r="B1437" s="54" t="s">
        <v>109</v>
      </c>
      <c r="C1437" s="53" t="n">
        <f aca="false">C1401+C1402+C1435+C1436</f>
        <v>1</v>
      </c>
    </row>
    <row r="1438" customFormat="false" ht="29.25" hidden="false" customHeight="true" outlineLevel="0" collapsed="false">
      <c r="A1438" s="46" t="s">
        <v>195</v>
      </c>
      <c r="B1438" s="46"/>
      <c r="C1438" s="46"/>
    </row>
    <row r="1439" customFormat="false" ht="17.25" hidden="false" customHeight="true" outlineLevel="0" collapsed="false">
      <c r="A1439" s="47" t="n">
        <v>0.34</v>
      </c>
      <c r="B1439" s="48" t="s">
        <v>101</v>
      </c>
      <c r="C1439" s="49"/>
    </row>
    <row r="1440" customFormat="false" ht="14.25" hidden="false" customHeight="false" outlineLevel="0" collapsed="false">
      <c r="A1440" s="57"/>
      <c r="B1440" s="51" t="s">
        <v>7</v>
      </c>
      <c r="C1440" s="52"/>
    </row>
    <row r="1441" customFormat="false" ht="14.25" hidden="false" customHeight="false" outlineLevel="0" collapsed="false">
      <c r="A1441" s="57"/>
      <c r="B1441" s="51" t="s">
        <v>154</v>
      </c>
      <c r="C1441" s="52" t="n">
        <v>0.95</v>
      </c>
    </row>
    <row r="1442" customFormat="false" ht="15.75" hidden="true" customHeight="true" outlineLevel="0" collapsed="false">
      <c r="A1442" s="57"/>
      <c r="B1442" s="51" t="s">
        <v>156</v>
      </c>
      <c r="C1442" s="53" t="n">
        <v>0.262</v>
      </c>
    </row>
    <row r="1443" customFormat="false" ht="14.25" hidden="true" customHeight="true" outlineLevel="0" collapsed="false">
      <c r="A1443" s="57"/>
      <c r="B1443" s="51" t="s">
        <v>156</v>
      </c>
      <c r="C1443" s="52"/>
    </row>
    <row r="1444" customFormat="false" ht="14.25" hidden="true" customHeight="true" outlineLevel="0" collapsed="false">
      <c r="A1444" s="57"/>
      <c r="B1444" s="51" t="s">
        <v>156</v>
      </c>
      <c r="C1444" s="52" t="n">
        <v>0.2</v>
      </c>
    </row>
    <row r="1445" customFormat="false" ht="14.25" hidden="true" customHeight="true" outlineLevel="0" collapsed="false">
      <c r="A1445" s="57"/>
      <c r="B1445" s="51" t="s">
        <v>156</v>
      </c>
      <c r="C1445" s="52"/>
    </row>
    <row r="1446" customFormat="false" ht="14.25" hidden="true" customHeight="true" outlineLevel="0" collapsed="false">
      <c r="A1446" s="57"/>
      <c r="B1446" s="51" t="s">
        <v>156</v>
      </c>
      <c r="C1446" s="52" t="n">
        <v>0.14</v>
      </c>
    </row>
    <row r="1447" customFormat="false" ht="14.25" hidden="true" customHeight="true" outlineLevel="0" collapsed="false">
      <c r="A1447" s="57"/>
      <c r="B1447" s="51" t="s">
        <v>156</v>
      </c>
      <c r="C1447" s="52" t="n">
        <v>0.06</v>
      </c>
    </row>
    <row r="1448" customFormat="false" ht="14.25" hidden="true" customHeight="true" outlineLevel="0" collapsed="false">
      <c r="A1448" s="57"/>
      <c r="B1448" s="51" t="s">
        <v>156</v>
      </c>
      <c r="C1448" s="52" t="n">
        <v>0.002</v>
      </c>
    </row>
    <row r="1449" customFormat="false" ht="14.25" hidden="true" customHeight="true" outlineLevel="0" collapsed="false">
      <c r="A1449" s="57"/>
      <c r="B1449" s="51" t="s">
        <v>156</v>
      </c>
      <c r="C1449" s="52" t="n">
        <v>0.029</v>
      </c>
    </row>
    <row r="1450" customFormat="false" ht="25.5" hidden="true" customHeight="true" outlineLevel="0" collapsed="false">
      <c r="A1450" s="57"/>
      <c r="B1450" s="51" t="s">
        <v>156</v>
      </c>
      <c r="C1450" s="52" t="n">
        <v>0.011</v>
      </c>
    </row>
    <row r="1451" customFormat="false" ht="24.75" hidden="true" customHeight="true" outlineLevel="0" collapsed="false">
      <c r="A1451" s="57"/>
      <c r="B1451" s="51" t="s">
        <v>156</v>
      </c>
      <c r="C1451" s="52" t="n">
        <v>0.02</v>
      </c>
    </row>
    <row r="1452" customFormat="false" ht="31.5" hidden="true" customHeight="true" outlineLevel="0" collapsed="false">
      <c r="A1452" s="57"/>
      <c r="B1452" s="51" t="s">
        <v>156</v>
      </c>
      <c r="C1452" s="53" t="e">
        <f aca="false">100%-#REF!-C1442-C1453-C1473</f>
        <v>#REF!</v>
      </c>
    </row>
    <row r="1453" customFormat="false" ht="15.75" hidden="true" customHeight="true" outlineLevel="0" collapsed="false">
      <c r="A1453" s="57"/>
      <c r="B1453" s="51" t="s">
        <v>156</v>
      </c>
      <c r="C1453" s="53" t="n">
        <v>0.04</v>
      </c>
    </row>
    <row r="1454" customFormat="false" ht="14.25" hidden="true" customHeight="true" outlineLevel="0" collapsed="false">
      <c r="A1454" s="57"/>
      <c r="B1454" s="51" t="s">
        <v>156</v>
      </c>
      <c r="C1454" s="52"/>
    </row>
    <row r="1455" customFormat="false" ht="14.25" hidden="true" customHeight="true" outlineLevel="0" collapsed="false">
      <c r="A1455" s="57"/>
      <c r="B1455" s="51" t="s">
        <v>156</v>
      </c>
      <c r="C1455" s="52" t="n">
        <v>0.01</v>
      </c>
    </row>
    <row r="1456" customFormat="false" ht="14.25" hidden="true" customHeight="true" outlineLevel="0" collapsed="false">
      <c r="A1456" s="57"/>
      <c r="B1456" s="51" t="s">
        <v>156</v>
      </c>
      <c r="C1456" s="52"/>
    </row>
    <row r="1457" customFormat="false" ht="14.25" hidden="true" customHeight="true" outlineLevel="0" collapsed="false">
      <c r="A1457" s="57"/>
      <c r="B1457" s="51" t="s">
        <v>156</v>
      </c>
      <c r="C1457" s="52" t="n">
        <v>0.5</v>
      </c>
    </row>
    <row r="1458" customFormat="false" ht="25.5" hidden="true" customHeight="true" outlineLevel="0" collapsed="false">
      <c r="A1458" s="57"/>
      <c r="B1458" s="51" t="s">
        <v>156</v>
      </c>
      <c r="C1458" s="52" t="n">
        <v>0.5</v>
      </c>
    </row>
    <row r="1459" customFormat="false" ht="14.25" hidden="true" customHeight="true" outlineLevel="0" collapsed="false">
      <c r="A1459" s="57"/>
      <c r="B1459" s="51" t="s">
        <v>156</v>
      </c>
      <c r="C1459" s="52" t="n">
        <v>0.013</v>
      </c>
    </row>
    <row r="1460" customFormat="false" ht="14.25" hidden="true" customHeight="true" outlineLevel="0" collapsed="false">
      <c r="A1460" s="57"/>
      <c r="B1460" s="51" t="s">
        <v>156</v>
      </c>
      <c r="C1460" s="52"/>
    </row>
    <row r="1461" customFormat="false" ht="14.25" hidden="true" customHeight="true" outlineLevel="0" collapsed="false">
      <c r="A1461" s="57"/>
      <c r="B1461" s="51" t="s">
        <v>156</v>
      </c>
      <c r="C1461" s="52" t="n">
        <v>0.33</v>
      </c>
    </row>
    <row r="1462" customFormat="false" ht="14.25" hidden="true" customHeight="true" outlineLevel="0" collapsed="false">
      <c r="A1462" s="57"/>
      <c r="B1462" s="51" t="s">
        <v>156</v>
      </c>
      <c r="C1462" s="52" t="n">
        <v>0.33</v>
      </c>
    </row>
    <row r="1463" customFormat="false" ht="14.25" hidden="true" customHeight="true" outlineLevel="0" collapsed="false">
      <c r="A1463" s="57"/>
      <c r="B1463" s="51" t="s">
        <v>156</v>
      </c>
      <c r="C1463" s="52" t="n">
        <v>0.33</v>
      </c>
    </row>
    <row r="1464" customFormat="false" ht="14.25" hidden="true" customHeight="true" outlineLevel="0" collapsed="false">
      <c r="A1464" s="57"/>
      <c r="B1464" s="51" t="s">
        <v>156</v>
      </c>
      <c r="C1464" s="52" t="n">
        <v>0.017</v>
      </c>
    </row>
    <row r="1465" customFormat="false" ht="14.25" hidden="true" customHeight="true" outlineLevel="0" collapsed="false">
      <c r="A1465" s="57"/>
      <c r="B1465" s="51" t="s">
        <v>156</v>
      </c>
      <c r="C1465" s="52"/>
    </row>
    <row r="1466" customFormat="false" ht="14.25" hidden="true" customHeight="true" outlineLevel="0" collapsed="false">
      <c r="A1466" s="57"/>
      <c r="B1466" s="51" t="s">
        <v>156</v>
      </c>
      <c r="C1466" s="52" t="n">
        <v>0.15</v>
      </c>
    </row>
    <row r="1467" customFormat="false" ht="14.25" hidden="true" customHeight="true" outlineLevel="0" collapsed="false">
      <c r="A1467" s="57"/>
      <c r="B1467" s="51" t="s">
        <v>156</v>
      </c>
      <c r="C1467" s="52" t="n">
        <v>0.15</v>
      </c>
    </row>
    <row r="1468" customFormat="false" ht="14.25" hidden="true" customHeight="true" outlineLevel="0" collapsed="false">
      <c r="A1468" s="57"/>
      <c r="B1468" s="51" t="s">
        <v>156</v>
      </c>
      <c r="C1468" s="52" t="n">
        <v>0.14</v>
      </c>
    </row>
    <row r="1469" customFormat="false" ht="14.25" hidden="true" customHeight="true" outlineLevel="0" collapsed="false">
      <c r="A1469" s="57"/>
      <c r="B1469" s="51" t="s">
        <v>156</v>
      </c>
      <c r="C1469" s="52" t="n">
        <v>0.14</v>
      </c>
    </row>
    <row r="1470" customFormat="false" ht="14.25" hidden="true" customHeight="true" outlineLevel="0" collapsed="false">
      <c r="A1470" s="57"/>
      <c r="B1470" s="51" t="s">
        <v>156</v>
      </c>
      <c r="C1470" s="52" t="n">
        <v>0.14</v>
      </c>
    </row>
    <row r="1471" customFormat="false" ht="14.25" hidden="true" customHeight="true" outlineLevel="0" collapsed="false">
      <c r="A1471" s="57"/>
      <c r="B1471" s="51" t="s">
        <v>156</v>
      </c>
      <c r="C1471" s="52" t="n">
        <v>0.14</v>
      </c>
    </row>
    <row r="1472" customFormat="false" ht="14.25" hidden="true" customHeight="true" outlineLevel="0" collapsed="false">
      <c r="A1472" s="57"/>
      <c r="B1472" s="51" t="s">
        <v>156</v>
      </c>
      <c r="C1472" s="52" t="n">
        <v>0.14</v>
      </c>
    </row>
    <row r="1473" customFormat="false" ht="15.75" hidden="true" customHeight="true" outlineLevel="0" collapsed="false">
      <c r="A1473" s="57"/>
      <c r="B1473" s="51" t="s">
        <v>156</v>
      </c>
      <c r="C1473" s="53" t="n">
        <v>0.02</v>
      </c>
    </row>
    <row r="1474" customFormat="false" ht="15.75" hidden="false" customHeight="true" outlineLevel="0" collapsed="false">
      <c r="A1474" s="57"/>
      <c r="B1474" s="51" t="s">
        <v>151</v>
      </c>
      <c r="C1474" s="52" t="n">
        <v>0.05</v>
      </c>
    </row>
    <row r="1475" customFormat="false" ht="15.75" hidden="false" customHeight="false" outlineLevel="0" collapsed="false">
      <c r="A1475" s="57"/>
      <c r="B1475" s="54" t="s">
        <v>109</v>
      </c>
      <c r="C1475" s="53" t="n">
        <f aca="false">C1441+C1474</f>
        <v>1</v>
      </c>
    </row>
    <row r="1476" customFormat="false" ht="29.25" hidden="false" customHeight="true" outlineLevel="0" collapsed="false">
      <c r="A1476" s="46" t="s">
        <v>195</v>
      </c>
      <c r="B1476" s="46"/>
      <c r="C1476" s="46"/>
    </row>
    <row r="1477" customFormat="false" ht="17.25" hidden="false" customHeight="true" outlineLevel="0" collapsed="false">
      <c r="A1477" s="47" t="n">
        <v>0.34</v>
      </c>
      <c r="B1477" s="48" t="s">
        <v>101</v>
      </c>
      <c r="C1477" s="49"/>
    </row>
    <row r="1478" customFormat="false" ht="14.25" hidden="false" customHeight="false" outlineLevel="0" collapsed="false">
      <c r="A1478" s="57"/>
      <c r="B1478" s="51" t="s">
        <v>7</v>
      </c>
      <c r="C1478" s="52"/>
    </row>
    <row r="1479" customFormat="false" ht="14.25" hidden="false" customHeight="false" outlineLevel="0" collapsed="false">
      <c r="A1479" s="57"/>
      <c r="B1479" s="51" t="s">
        <v>154</v>
      </c>
      <c r="C1479" s="52" t="n">
        <v>0.9</v>
      </c>
    </row>
    <row r="1480" customFormat="false" ht="15.75" hidden="true" customHeight="true" outlineLevel="0" collapsed="false">
      <c r="A1480" s="57"/>
      <c r="B1480" s="51" t="s">
        <v>156</v>
      </c>
      <c r="C1480" s="53" t="n">
        <v>0.262</v>
      </c>
    </row>
    <row r="1481" customFormat="false" ht="14.25" hidden="true" customHeight="true" outlineLevel="0" collapsed="false">
      <c r="A1481" s="57"/>
      <c r="B1481" s="51" t="s">
        <v>156</v>
      </c>
      <c r="C1481" s="52"/>
    </row>
    <row r="1482" customFormat="false" ht="14.25" hidden="true" customHeight="true" outlineLevel="0" collapsed="false">
      <c r="A1482" s="57"/>
      <c r="B1482" s="51" t="s">
        <v>156</v>
      </c>
      <c r="C1482" s="52" t="n">
        <v>0.2</v>
      </c>
    </row>
    <row r="1483" customFormat="false" ht="14.25" hidden="true" customHeight="true" outlineLevel="0" collapsed="false">
      <c r="A1483" s="57"/>
      <c r="B1483" s="51" t="s">
        <v>156</v>
      </c>
      <c r="C1483" s="52"/>
    </row>
    <row r="1484" customFormat="false" ht="14.25" hidden="true" customHeight="true" outlineLevel="0" collapsed="false">
      <c r="A1484" s="57"/>
      <c r="B1484" s="51" t="s">
        <v>156</v>
      </c>
      <c r="C1484" s="52" t="n">
        <v>0.14</v>
      </c>
    </row>
    <row r="1485" customFormat="false" ht="14.25" hidden="true" customHeight="true" outlineLevel="0" collapsed="false">
      <c r="A1485" s="57"/>
      <c r="B1485" s="51" t="s">
        <v>156</v>
      </c>
      <c r="C1485" s="52" t="n">
        <v>0.06</v>
      </c>
    </row>
    <row r="1486" customFormat="false" ht="14.25" hidden="true" customHeight="true" outlineLevel="0" collapsed="false">
      <c r="A1486" s="57"/>
      <c r="B1486" s="51" t="s">
        <v>156</v>
      </c>
      <c r="C1486" s="52" t="n">
        <v>0.002</v>
      </c>
    </row>
    <row r="1487" customFormat="false" ht="14.25" hidden="true" customHeight="true" outlineLevel="0" collapsed="false">
      <c r="A1487" s="57"/>
      <c r="B1487" s="51" t="s">
        <v>156</v>
      </c>
      <c r="C1487" s="52" t="n">
        <v>0.029</v>
      </c>
    </row>
    <row r="1488" customFormat="false" ht="25.5" hidden="true" customHeight="true" outlineLevel="0" collapsed="false">
      <c r="A1488" s="57"/>
      <c r="B1488" s="51" t="s">
        <v>156</v>
      </c>
      <c r="C1488" s="52" t="n">
        <v>0.011</v>
      </c>
    </row>
    <row r="1489" customFormat="false" ht="24.75" hidden="true" customHeight="true" outlineLevel="0" collapsed="false">
      <c r="A1489" s="57"/>
      <c r="B1489" s="51" t="s">
        <v>156</v>
      </c>
      <c r="C1489" s="52" t="n">
        <v>0.02</v>
      </c>
    </row>
    <row r="1490" customFormat="false" ht="31.5" hidden="true" customHeight="true" outlineLevel="0" collapsed="false">
      <c r="A1490" s="57"/>
      <c r="B1490" s="51" t="s">
        <v>156</v>
      </c>
      <c r="C1490" s="53" t="e">
        <f aca="false">100%-#REF!-C1480-C1491-C1511</f>
        <v>#REF!</v>
      </c>
    </row>
    <row r="1491" customFormat="false" ht="15.75" hidden="true" customHeight="true" outlineLevel="0" collapsed="false">
      <c r="A1491" s="57"/>
      <c r="B1491" s="51" t="s">
        <v>156</v>
      </c>
      <c r="C1491" s="53" t="n">
        <v>0.04</v>
      </c>
    </row>
    <row r="1492" customFormat="false" ht="14.25" hidden="true" customHeight="true" outlineLevel="0" collapsed="false">
      <c r="A1492" s="57"/>
      <c r="B1492" s="51" t="s">
        <v>156</v>
      </c>
      <c r="C1492" s="52"/>
    </row>
    <row r="1493" customFormat="false" ht="14.25" hidden="true" customHeight="true" outlineLevel="0" collapsed="false">
      <c r="A1493" s="57"/>
      <c r="B1493" s="51" t="s">
        <v>156</v>
      </c>
      <c r="C1493" s="52" t="n">
        <v>0.01</v>
      </c>
    </row>
    <row r="1494" customFormat="false" ht="14.25" hidden="true" customHeight="true" outlineLevel="0" collapsed="false">
      <c r="A1494" s="57"/>
      <c r="B1494" s="51" t="s">
        <v>156</v>
      </c>
      <c r="C1494" s="52"/>
    </row>
    <row r="1495" customFormat="false" ht="14.25" hidden="true" customHeight="true" outlineLevel="0" collapsed="false">
      <c r="A1495" s="57"/>
      <c r="B1495" s="51" t="s">
        <v>156</v>
      </c>
      <c r="C1495" s="52" t="n">
        <v>0.5</v>
      </c>
    </row>
    <row r="1496" customFormat="false" ht="25.5" hidden="true" customHeight="true" outlineLevel="0" collapsed="false">
      <c r="A1496" s="57"/>
      <c r="B1496" s="51" t="s">
        <v>156</v>
      </c>
      <c r="C1496" s="52" t="n">
        <v>0.5</v>
      </c>
    </row>
    <row r="1497" customFormat="false" ht="14.25" hidden="true" customHeight="true" outlineLevel="0" collapsed="false">
      <c r="A1497" s="57"/>
      <c r="B1497" s="51" t="s">
        <v>156</v>
      </c>
      <c r="C1497" s="52" t="n">
        <v>0.013</v>
      </c>
    </row>
    <row r="1498" customFormat="false" ht="14.25" hidden="true" customHeight="true" outlineLevel="0" collapsed="false">
      <c r="A1498" s="57"/>
      <c r="B1498" s="51" t="s">
        <v>156</v>
      </c>
      <c r="C1498" s="52"/>
    </row>
    <row r="1499" customFormat="false" ht="14.25" hidden="true" customHeight="true" outlineLevel="0" collapsed="false">
      <c r="A1499" s="57"/>
      <c r="B1499" s="51" t="s">
        <v>156</v>
      </c>
      <c r="C1499" s="52" t="n">
        <v>0.33</v>
      </c>
    </row>
    <row r="1500" customFormat="false" ht="14.25" hidden="true" customHeight="true" outlineLevel="0" collapsed="false">
      <c r="A1500" s="57"/>
      <c r="B1500" s="51" t="s">
        <v>156</v>
      </c>
      <c r="C1500" s="52" t="n">
        <v>0.33</v>
      </c>
    </row>
    <row r="1501" customFormat="false" ht="14.25" hidden="true" customHeight="true" outlineLevel="0" collapsed="false">
      <c r="A1501" s="57"/>
      <c r="B1501" s="51" t="s">
        <v>156</v>
      </c>
      <c r="C1501" s="52" t="n">
        <v>0.33</v>
      </c>
    </row>
    <row r="1502" customFormat="false" ht="14.25" hidden="true" customHeight="true" outlineLevel="0" collapsed="false">
      <c r="A1502" s="57"/>
      <c r="B1502" s="51" t="s">
        <v>156</v>
      </c>
      <c r="C1502" s="52" t="n">
        <v>0.017</v>
      </c>
    </row>
    <row r="1503" customFormat="false" ht="14.25" hidden="true" customHeight="true" outlineLevel="0" collapsed="false">
      <c r="A1503" s="57"/>
      <c r="B1503" s="51" t="s">
        <v>156</v>
      </c>
      <c r="C1503" s="52"/>
    </row>
    <row r="1504" customFormat="false" ht="14.25" hidden="true" customHeight="true" outlineLevel="0" collapsed="false">
      <c r="A1504" s="57"/>
      <c r="B1504" s="51" t="s">
        <v>156</v>
      </c>
      <c r="C1504" s="52" t="n">
        <v>0.15</v>
      </c>
    </row>
    <row r="1505" customFormat="false" ht="14.25" hidden="true" customHeight="true" outlineLevel="0" collapsed="false">
      <c r="A1505" s="57"/>
      <c r="B1505" s="51" t="s">
        <v>156</v>
      </c>
      <c r="C1505" s="52" t="n">
        <v>0.15</v>
      </c>
    </row>
    <row r="1506" customFormat="false" ht="14.25" hidden="true" customHeight="true" outlineLevel="0" collapsed="false">
      <c r="A1506" s="57"/>
      <c r="B1506" s="51" t="s">
        <v>156</v>
      </c>
      <c r="C1506" s="52" t="n">
        <v>0.14</v>
      </c>
    </row>
    <row r="1507" customFormat="false" ht="14.25" hidden="true" customHeight="true" outlineLevel="0" collapsed="false">
      <c r="A1507" s="57"/>
      <c r="B1507" s="51" t="s">
        <v>156</v>
      </c>
      <c r="C1507" s="52" t="n">
        <v>0.14</v>
      </c>
    </row>
    <row r="1508" customFormat="false" ht="14.25" hidden="true" customHeight="true" outlineLevel="0" collapsed="false">
      <c r="A1508" s="57"/>
      <c r="B1508" s="51" t="s">
        <v>156</v>
      </c>
      <c r="C1508" s="52" t="n">
        <v>0.14</v>
      </c>
    </row>
    <row r="1509" customFormat="false" ht="14.25" hidden="true" customHeight="true" outlineLevel="0" collapsed="false">
      <c r="A1509" s="57"/>
      <c r="B1509" s="51" t="s">
        <v>156</v>
      </c>
      <c r="C1509" s="52" t="n">
        <v>0.14</v>
      </c>
    </row>
    <row r="1510" customFormat="false" ht="14.25" hidden="true" customHeight="true" outlineLevel="0" collapsed="false">
      <c r="A1510" s="57"/>
      <c r="B1510" s="51" t="s">
        <v>156</v>
      </c>
      <c r="C1510" s="52" t="n">
        <v>0.14</v>
      </c>
    </row>
    <row r="1511" customFormat="false" ht="15.75" hidden="true" customHeight="true" outlineLevel="0" collapsed="false">
      <c r="A1511" s="57"/>
      <c r="B1511" s="51" t="s">
        <v>156</v>
      </c>
      <c r="C1511" s="53" t="n">
        <v>0.02</v>
      </c>
    </row>
    <row r="1512" customFormat="false" ht="15.75" hidden="false" customHeight="true" outlineLevel="0" collapsed="false">
      <c r="A1512" s="57"/>
      <c r="B1512" s="51" t="s">
        <v>151</v>
      </c>
      <c r="C1512" s="52" t="n">
        <v>0.07</v>
      </c>
    </row>
    <row r="1513" customFormat="false" ht="15.75" hidden="false" customHeight="true" outlineLevel="0" collapsed="false">
      <c r="A1513" s="57"/>
      <c r="B1513" s="51" t="s">
        <v>113</v>
      </c>
      <c r="C1513" s="52" t="n">
        <v>0.03</v>
      </c>
    </row>
    <row r="1514" customFormat="false" ht="15.75" hidden="false" customHeight="false" outlineLevel="0" collapsed="false">
      <c r="A1514" s="57"/>
      <c r="B1514" s="54" t="s">
        <v>109</v>
      </c>
      <c r="C1514" s="53" t="n">
        <f aca="false">C1479+C1512+C1513</f>
        <v>1</v>
      </c>
    </row>
    <row r="1515" customFormat="false" ht="29.25" hidden="false" customHeight="true" outlineLevel="0" collapsed="false">
      <c r="A1515" s="46" t="s">
        <v>196</v>
      </c>
      <c r="B1515" s="46"/>
      <c r="C1515" s="46"/>
    </row>
    <row r="1516" customFormat="false" ht="17.25" hidden="false" customHeight="true" outlineLevel="0" collapsed="false">
      <c r="A1516" s="47" t="n">
        <v>0.34</v>
      </c>
      <c r="B1516" s="48" t="s">
        <v>101</v>
      </c>
      <c r="C1516" s="49"/>
    </row>
    <row r="1517" customFormat="false" ht="14.25" hidden="false" customHeight="false" outlineLevel="0" collapsed="false">
      <c r="A1517" s="57"/>
      <c r="B1517" s="51" t="s">
        <v>7</v>
      </c>
      <c r="C1517" s="52"/>
    </row>
    <row r="1518" customFormat="false" ht="14.25" hidden="false" customHeight="false" outlineLevel="0" collapsed="false">
      <c r="A1518" s="57"/>
      <c r="B1518" s="51" t="s">
        <v>154</v>
      </c>
      <c r="C1518" s="52" t="n">
        <v>0.45</v>
      </c>
    </row>
    <row r="1519" customFormat="false" ht="14.25" hidden="false" customHeight="false" outlineLevel="0" collapsed="false">
      <c r="A1519" s="57"/>
      <c r="B1519" s="51" t="s">
        <v>197</v>
      </c>
      <c r="C1519" s="52" t="n">
        <v>0.5</v>
      </c>
    </row>
    <row r="1520" customFormat="false" ht="15.75" hidden="true" customHeight="true" outlineLevel="0" collapsed="false">
      <c r="A1520" s="57"/>
      <c r="B1520" s="51" t="s">
        <v>156</v>
      </c>
      <c r="C1520" s="53" t="n">
        <v>0.262</v>
      </c>
    </row>
    <row r="1521" customFormat="false" ht="14.25" hidden="true" customHeight="true" outlineLevel="0" collapsed="false">
      <c r="A1521" s="57"/>
      <c r="B1521" s="51" t="s">
        <v>156</v>
      </c>
      <c r="C1521" s="52"/>
    </row>
    <row r="1522" customFormat="false" ht="14.25" hidden="true" customHeight="true" outlineLevel="0" collapsed="false">
      <c r="A1522" s="57"/>
      <c r="B1522" s="51" t="s">
        <v>156</v>
      </c>
      <c r="C1522" s="52" t="n">
        <v>0.2</v>
      </c>
    </row>
    <row r="1523" customFormat="false" ht="14.25" hidden="true" customHeight="true" outlineLevel="0" collapsed="false">
      <c r="A1523" s="57"/>
      <c r="B1523" s="51" t="s">
        <v>156</v>
      </c>
      <c r="C1523" s="52"/>
    </row>
    <row r="1524" customFormat="false" ht="14.25" hidden="true" customHeight="true" outlineLevel="0" collapsed="false">
      <c r="A1524" s="57"/>
      <c r="B1524" s="51" t="s">
        <v>156</v>
      </c>
      <c r="C1524" s="52" t="n">
        <v>0.14</v>
      </c>
    </row>
    <row r="1525" customFormat="false" ht="14.25" hidden="true" customHeight="true" outlineLevel="0" collapsed="false">
      <c r="A1525" s="57"/>
      <c r="B1525" s="51" t="s">
        <v>156</v>
      </c>
      <c r="C1525" s="52" t="n">
        <v>0.06</v>
      </c>
    </row>
    <row r="1526" customFormat="false" ht="14.25" hidden="true" customHeight="true" outlineLevel="0" collapsed="false">
      <c r="A1526" s="57"/>
      <c r="B1526" s="51" t="s">
        <v>156</v>
      </c>
      <c r="C1526" s="52" t="n">
        <v>0.002</v>
      </c>
    </row>
    <row r="1527" customFormat="false" ht="14.25" hidden="true" customHeight="true" outlineLevel="0" collapsed="false">
      <c r="A1527" s="57"/>
      <c r="B1527" s="51" t="s">
        <v>156</v>
      </c>
      <c r="C1527" s="52" t="n">
        <v>0.029</v>
      </c>
    </row>
    <row r="1528" customFormat="false" ht="25.5" hidden="true" customHeight="true" outlineLevel="0" collapsed="false">
      <c r="A1528" s="57"/>
      <c r="B1528" s="51" t="s">
        <v>156</v>
      </c>
      <c r="C1528" s="52" t="n">
        <v>0.011</v>
      </c>
    </row>
    <row r="1529" customFormat="false" ht="24.75" hidden="true" customHeight="true" outlineLevel="0" collapsed="false">
      <c r="A1529" s="57"/>
      <c r="B1529" s="51" t="s">
        <v>156</v>
      </c>
      <c r="C1529" s="52" t="n">
        <v>0.02</v>
      </c>
    </row>
    <row r="1530" customFormat="false" ht="31.5" hidden="true" customHeight="true" outlineLevel="0" collapsed="false">
      <c r="A1530" s="57"/>
      <c r="B1530" s="51" t="s">
        <v>156</v>
      </c>
      <c r="C1530" s="53" t="e">
        <f aca="false">100%-#REF!-C1520-C1531-C1551</f>
        <v>#REF!</v>
      </c>
    </row>
    <row r="1531" customFormat="false" ht="15.75" hidden="true" customHeight="true" outlineLevel="0" collapsed="false">
      <c r="A1531" s="57"/>
      <c r="B1531" s="51" t="s">
        <v>156</v>
      </c>
      <c r="C1531" s="53" t="n">
        <v>0.04</v>
      </c>
    </row>
    <row r="1532" customFormat="false" ht="14.25" hidden="true" customHeight="true" outlineLevel="0" collapsed="false">
      <c r="A1532" s="57"/>
      <c r="B1532" s="51" t="s">
        <v>156</v>
      </c>
      <c r="C1532" s="52"/>
    </row>
    <row r="1533" customFormat="false" ht="14.25" hidden="true" customHeight="true" outlineLevel="0" collapsed="false">
      <c r="A1533" s="57"/>
      <c r="B1533" s="51" t="s">
        <v>156</v>
      </c>
      <c r="C1533" s="52" t="n">
        <v>0.01</v>
      </c>
    </row>
    <row r="1534" customFormat="false" ht="14.25" hidden="true" customHeight="true" outlineLevel="0" collapsed="false">
      <c r="A1534" s="57"/>
      <c r="B1534" s="51" t="s">
        <v>156</v>
      </c>
      <c r="C1534" s="52"/>
    </row>
    <row r="1535" customFormat="false" ht="14.25" hidden="true" customHeight="true" outlineLevel="0" collapsed="false">
      <c r="A1535" s="57"/>
      <c r="B1535" s="51" t="s">
        <v>156</v>
      </c>
      <c r="C1535" s="52" t="n">
        <v>0.5</v>
      </c>
    </row>
    <row r="1536" customFormat="false" ht="25.5" hidden="true" customHeight="true" outlineLevel="0" collapsed="false">
      <c r="A1536" s="57"/>
      <c r="B1536" s="51" t="s">
        <v>156</v>
      </c>
      <c r="C1536" s="52" t="n">
        <v>0.5</v>
      </c>
    </row>
    <row r="1537" customFormat="false" ht="14.25" hidden="true" customHeight="true" outlineLevel="0" collapsed="false">
      <c r="A1537" s="57"/>
      <c r="B1537" s="51" t="s">
        <v>156</v>
      </c>
      <c r="C1537" s="52" t="n">
        <v>0.013</v>
      </c>
    </row>
    <row r="1538" customFormat="false" ht="14.25" hidden="true" customHeight="true" outlineLevel="0" collapsed="false">
      <c r="A1538" s="57"/>
      <c r="B1538" s="51" t="s">
        <v>156</v>
      </c>
      <c r="C1538" s="52"/>
    </row>
    <row r="1539" customFormat="false" ht="14.25" hidden="true" customHeight="true" outlineLevel="0" collapsed="false">
      <c r="A1539" s="57"/>
      <c r="B1539" s="51" t="s">
        <v>156</v>
      </c>
      <c r="C1539" s="52" t="n">
        <v>0.33</v>
      </c>
    </row>
    <row r="1540" customFormat="false" ht="14.25" hidden="true" customHeight="true" outlineLevel="0" collapsed="false">
      <c r="A1540" s="57"/>
      <c r="B1540" s="51" t="s">
        <v>156</v>
      </c>
      <c r="C1540" s="52" t="n">
        <v>0.33</v>
      </c>
    </row>
    <row r="1541" customFormat="false" ht="14.25" hidden="true" customHeight="true" outlineLevel="0" collapsed="false">
      <c r="A1541" s="57"/>
      <c r="B1541" s="51" t="s">
        <v>156</v>
      </c>
      <c r="C1541" s="52" t="n">
        <v>0.33</v>
      </c>
    </row>
    <row r="1542" customFormat="false" ht="14.25" hidden="true" customHeight="true" outlineLevel="0" collapsed="false">
      <c r="A1542" s="57"/>
      <c r="B1542" s="51" t="s">
        <v>156</v>
      </c>
      <c r="C1542" s="52" t="n">
        <v>0.017</v>
      </c>
    </row>
    <row r="1543" customFormat="false" ht="14.25" hidden="true" customHeight="true" outlineLevel="0" collapsed="false">
      <c r="A1543" s="57"/>
      <c r="B1543" s="51" t="s">
        <v>156</v>
      </c>
      <c r="C1543" s="52"/>
    </row>
    <row r="1544" customFormat="false" ht="14.25" hidden="true" customHeight="true" outlineLevel="0" collapsed="false">
      <c r="A1544" s="57"/>
      <c r="B1544" s="51" t="s">
        <v>156</v>
      </c>
      <c r="C1544" s="52" t="n">
        <v>0.15</v>
      </c>
    </row>
    <row r="1545" customFormat="false" ht="14.25" hidden="true" customHeight="true" outlineLevel="0" collapsed="false">
      <c r="A1545" s="57"/>
      <c r="B1545" s="51" t="s">
        <v>156</v>
      </c>
      <c r="C1545" s="52" t="n">
        <v>0.15</v>
      </c>
    </row>
    <row r="1546" customFormat="false" ht="14.25" hidden="true" customHeight="true" outlineLevel="0" collapsed="false">
      <c r="A1546" s="57"/>
      <c r="B1546" s="51" t="s">
        <v>156</v>
      </c>
      <c r="C1546" s="52" t="n">
        <v>0.14</v>
      </c>
    </row>
    <row r="1547" customFormat="false" ht="14.25" hidden="true" customHeight="true" outlineLevel="0" collapsed="false">
      <c r="A1547" s="57"/>
      <c r="B1547" s="51" t="s">
        <v>156</v>
      </c>
      <c r="C1547" s="52" t="n">
        <v>0.14</v>
      </c>
    </row>
    <row r="1548" customFormat="false" ht="14.25" hidden="true" customHeight="true" outlineLevel="0" collapsed="false">
      <c r="A1548" s="57"/>
      <c r="B1548" s="51" t="s">
        <v>156</v>
      </c>
      <c r="C1548" s="52" t="n">
        <v>0.14</v>
      </c>
    </row>
    <row r="1549" customFormat="false" ht="14.25" hidden="true" customHeight="true" outlineLevel="0" collapsed="false">
      <c r="A1549" s="57"/>
      <c r="B1549" s="51" t="s">
        <v>156</v>
      </c>
      <c r="C1549" s="52" t="n">
        <v>0.14</v>
      </c>
    </row>
    <row r="1550" customFormat="false" ht="14.25" hidden="true" customHeight="true" outlineLevel="0" collapsed="false">
      <c r="A1550" s="57"/>
      <c r="B1550" s="51" t="s">
        <v>156</v>
      </c>
      <c r="C1550" s="52" t="n">
        <v>0.14</v>
      </c>
    </row>
    <row r="1551" customFormat="false" ht="15.75" hidden="true" customHeight="true" outlineLevel="0" collapsed="false">
      <c r="A1551" s="57"/>
      <c r="B1551" s="51" t="s">
        <v>156</v>
      </c>
      <c r="C1551" s="53" t="n">
        <v>0.02</v>
      </c>
    </row>
    <row r="1552" customFormat="false" ht="15.75" hidden="false" customHeight="true" outlineLevel="0" collapsed="false">
      <c r="A1552" s="57"/>
      <c r="B1552" s="51" t="s">
        <v>157</v>
      </c>
      <c r="C1552" s="52" t="n">
        <v>0.05</v>
      </c>
    </row>
    <row r="1553" customFormat="false" ht="15.75" hidden="false" customHeight="false" outlineLevel="0" collapsed="false">
      <c r="A1553" s="57"/>
      <c r="B1553" s="54" t="s">
        <v>109</v>
      </c>
      <c r="C1553" s="53" t="n">
        <f aca="false">C1518+C1519+C1552</f>
        <v>1</v>
      </c>
    </row>
    <row r="1554" customFormat="false" ht="29.25" hidden="false" customHeight="true" outlineLevel="0" collapsed="false">
      <c r="A1554" s="46" t="s">
        <v>196</v>
      </c>
      <c r="B1554" s="46"/>
      <c r="C1554" s="46"/>
    </row>
    <row r="1555" customFormat="false" ht="17.25" hidden="false" customHeight="true" outlineLevel="0" collapsed="false">
      <c r="A1555" s="47" t="n">
        <v>0.34</v>
      </c>
      <c r="B1555" s="48" t="s">
        <v>101</v>
      </c>
      <c r="C1555" s="49"/>
    </row>
    <row r="1556" customFormat="false" ht="14.25" hidden="false" customHeight="false" outlineLevel="0" collapsed="false">
      <c r="A1556" s="57"/>
      <c r="B1556" s="51" t="s">
        <v>7</v>
      </c>
      <c r="C1556" s="52"/>
    </row>
    <row r="1557" customFormat="false" ht="14.25" hidden="false" customHeight="false" outlineLevel="0" collapsed="false">
      <c r="A1557" s="57"/>
      <c r="B1557" s="51" t="s">
        <v>154</v>
      </c>
      <c r="C1557" s="52" t="n">
        <v>0.42</v>
      </c>
    </row>
    <row r="1558" customFormat="false" ht="14.25" hidden="false" customHeight="false" outlineLevel="0" collapsed="false">
      <c r="A1558" s="57"/>
      <c r="B1558" s="51" t="s">
        <v>197</v>
      </c>
      <c r="C1558" s="52" t="n">
        <v>0.48</v>
      </c>
    </row>
    <row r="1559" customFormat="false" ht="15.75" hidden="true" customHeight="true" outlineLevel="0" collapsed="false">
      <c r="A1559" s="57"/>
      <c r="B1559" s="51" t="s">
        <v>156</v>
      </c>
      <c r="C1559" s="53" t="n">
        <v>0.262</v>
      </c>
    </row>
    <row r="1560" customFormat="false" ht="14.25" hidden="true" customHeight="true" outlineLevel="0" collapsed="false">
      <c r="A1560" s="57"/>
      <c r="B1560" s="51" t="s">
        <v>156</v>
      </c>
      <c r="C1560" s="52"/>
    </row>
    <row r="1561" customFormat="false" ht="14.25" hidden="true" customHeight="true" outlineLevel="0" collapsed="false">
      <c r="A1561" s="57"/>
      <c r="B1561" s="51" t="s">
        <v>156</v>
      </c>
      <c r="C1561" s="52" t="n">
        <v>0.2</v>
      </c>
    </row>
    <row r="1562" customFormat="false" ht="14.25" hidden="true" customHeight="true" outlineLevel="0" collapsed="false">
      <c r="A1562" s="57"/>
      <c r="B1562" s="51" t="s">
        <v>156</v>
      </c>
      <c r="C1562" s="52"/>
    </row>
    <row r="1563" customFormat="false" ht="14.25" hidden="true" customHeight="true" outlineLevel="0" collapsed="false">
      <c r="A1563" s="57"/>
      <c r="B1563" s="51" t="s">
        <v>156</v>
      </c>
      <c r="C1563" s="52" t="n">
        <v>0.14</v>
      </c>
    </row>
    <row r="1564" customFormat="false" ht="14.25" hidden="true" customHeight="true" outlineLevel="0" collapsed="false">
      <c r="A1564" s="57"/>
      <c r="B1564" s="51" t="s">
        <v>156</v>
      </c>
      <c r="C1564" s="52" t="n">
        <v>0.06</v>
      </c>
    </row>
    <row r="1565" customFormat="false" ht="14.25" hidden="true" customHeight="true" outlineLevel="0" collapsed="false">
      <c r="A1565" s="57"/>
      <c r="B1565" s="51" t="s">
        <v>156</v>
      </c>
      <c r="C1565" s="52" t="n">
        <v>0.002</v>
      </c>
    </row>
    <row r="1566" customFormat="false" ht="14.25" hidden="true" customHeight="true" outlineLevel="0" collapsed="false">
      <c r="A1566" s="57"/>
      <c r="B1566" s="51" t="s">
        <v>156</v>
      </c>
      <c r="C1566" s="52" t="n">
        <v>0.029</v>
      </c>
    </row>
    <row r="1567" customFormat="false" ht="25.5" hidden="true" customHeight="true" outlineLevel="0" collapsed="false">
      <c r="A1567" s="57"/>
      <c r="B1567" s="51" t="s">
        <v>156</v>
      </c>
      <c r="C1567" s="52" t="n">
        <v>0.011</v>
      </c>
    </row>
    <row r="1568" customFormat="false" ht="24.75" hidden="true" customHeight="true" outlineLevel="0" collapsed="false">
      <c r="A1568" s="57"/>
      <c r="B1568" s="51" t="s">
        <v>156</v>
      </c>
      <c r="C1568" s="52" t="n">
        <v>0.02</v>
      </c>
    </row>
    <row r="1569" customFormat="false" ht="31.5" hidden="true" customHeight="true" outlineLevel="0" collapsed="false">
      <c r="A1569" s="57"/>
      <c r="B1569" s="51" t="s">
        <v>156</v>
      </c>
      <c r="C1569" s="53" t="e">
        <f aca="false">100%-#REF!-C1559-C1570-C1590</f>
        <v>#REF!</v>
      </c>
    </row>
    <row r="1570" customFormat="false" ht="15.75" hidden="true" customHeight="true" outlineLevel="0" collapsed="false">
      <c r="A1570" s="57"/>
      <c r="B1570" s="51" t="s">
        <v>156</v>
      </c>
      <c r="C1570" s="53" t="n">
        <v>0.04</v>
      </c>
    </row>
    <row r="1571" customFormat="false" ht="14.25" hidden="true" customHeight="true" outlineLevel="0" collapsed="false">
      <c r="A1571" s="57"/>
      <c r="B1571" s="51" t="s">
        <v>156</v>
      </c>
      <c r="C1571" s="52"/>
    </row>
    <row r="1572" customFormat="false" ht="14.25" hidden="true" customHeight="true" outlineLevel="0" collapsed="false">
      <c r="A1572" s="57"/>
      <c r="B1572" s="51" t="s">
        <v>156</v>
      </c>
      <c r="C1572" s="52" t="n">
        <v>0.01</v>
      </c>
    </row>
    <row r="1573" customFormat="false" ht="14.25" hidden="true" customHeight="true" outlineLevel="0" collapsed="false">
      <c r="A1573" s="57"/>
      <c r="B1573" s="51" t="s">
        <v>156</v>
      </c>
      <c r="C1573" s="52"/>
    </row>
    <row r="1574" customFormat="false" ht="14.25" hidden="true" customHeight="true" outlineLevel="0" collapsed="false">
      <c r="A1574" s="57"/>
      <c r="B1574" s="51" t="s">
        <v>156</v>
      </c>
      <c r="C1574" s="52" t="n">
        <v>0.5</v>
      </c>
    </row>
    <row r="1575" customFormat="false" ht="25.5" hidden="true" customHeight="true" outlineLevel="0" collapsed="false">
      <c r="A1575" s="57"/>
      <c r="B1575" s="51" t="s">
        <v>156</v>
      </c>
      <c r="C1575" s="52" t="n">
        <v>0.5</v>
      </c>
    </row>
    <row r="1576" customFormat="false" ht="14.25" hidden="true" customHeight="true" outlineLevel="0" collapsed="false">
      <c r="A1576" s="57"/>
      <c r="B1576" s="51" t="s">
        <v>156</v>
      </c>
      <c r="C1576" s="52" t="n">
        <v>0.013</v>
      </c>
    </row>
    <row r="1577" customFormat="false" ht="14.25" hidden="true" customHeight="true" outlineLevel="0" collapsed="false">
      <c r="A1577" s="57"/>
      <c r="B1577" s="51" t="s">
        <v>156</v>
      </c>
      <c r="C1577" s="52"/>
    </row>
    <row r="1578" customFormat="false" ht="14.25" hidden="true" customHeight="true" outlineLevel="0" collapsed="false">
      <c r="A1578" s="57"/>
      <c r="B1578" s="51" t="s">
        <v>156</v>
      </c>
      <c r="C1578" s="52" t="n">
        <v>0.33</v>
      </c>
    </row>
    <row r="1579" customFormat="false" ht="14.25" hidden="true" customHeight="true" outlineLevel="0" collapsed="false">
      <c r="A1579" s="57"/>
      <c r="B1579" s="51" t="s">
        <v>156</v>
      </c>
      <c r="C1579" s="52" t="n">
        <v>0.33</v>
      </c>
    </row>
    <row r="1580" customFormat="false" ht="14.25" hidden="true" customHeight="true" outlineLevel="0" collapsed="false">
      <c r="A1580" s="57"/>
      <c r="B1580" s="51" t="s">
        <v>156</v>
      </c>
      <c r="C1580" s="52" t="n">
        <v>0.33</v>
      </c>
    </row>
    <row r="1581" customFormat="false" ht="14.25" hidden="true" customHeight="true" outlineLevel="0" collapsed="false">
      <c r="A1581" s="57"/>
      <c r="B1581" s="51" t="s">
        <v>156</v>
      </c>
      <c r="C1581" s="52" t="n">
        <v>0.017</v>
      </c>
    </row>
    <row r="1582" customFormat="false" ht="14.25" hidden="true" customHeight="true" outlineLevel="0" collapsed="false">
      <c r="A1582" s="57"/>
      <c r="B1582" s="51" t="s">
        <v>156</v>
      </c>
      <c r="C1582" s="52"/>
    </row>
    <row r="1583" customFormat="false" ht="14.25" hidden="true" customHeight="true" outlineLevel="0" collapsed="false">
      <c r="A1583" s="57"/>
      <c r="B1583" s="51" t="s">
        <v>156</v>
      </c>
      <c r="C1583" s="52" t="n">
        <v>0.15</v>
      </c>
    </row>
    <row r="1584" customFormat="false" ht="14.25" hidden="true" customHeight="true" outlineLevel="0" collapsed="false">
      <c r="A1584" s="57"/>
      <c r="B1584" s="51" t="s">
        <v>156</v>
      </c>
      <c r="C1584" s="52" t="n">
        <v>0.15</v>
      </c>
    </row>
    <row r="1585" customFormat="false" ht="14.25" hidden="true" customHeight="true" outlineLevel="0" collapsed="false">
      <c r="A1585" s="57"/>
      <c r="B1585" s="51" t="s">
        <v>156</v>
      </c>
      <c r="C1585" s="52" t="n">
        <v>0.14</v>
      </c>
    </row>
    <row r="1586" customFormat="false" ht="14.25" hidden="true" customHeight="true" outlineLevel="0" collapsed="false">
      <c r="A1586" s="57"/>
      <c r="B1586" s="51" t="s">
        <v>156</v>
      </c>
      <c r="C1586" s="52" t="n">
        <v>0.14</v>
      </c>
    </row>
    <row r="1587" customFormat="false" ht="14.25" hidden="true" customHeight="true" outlineLevel="0" collapsed="false">
      <c r="A1587" s="57"/>
      <c r="B1587" s="51" t="s">
        <v>156</v>
      </c>
      <c r="C1587" s="52" t="n">
        <v>0.14</v>
      </c>
    </row>
    <row r="1588" customFormat="false" ht="14.25" hidden="true" customHeight="true" outlineLevel="0" collapsed="false">
      <c r="A1588" s="57"/>
      <c r="B1588" s="51" t="s">
        <v>156</v>
      </c>
      <c r="C1588" s="52" t="n">
        <v>0.14</v>
      </c>
    </row>
    <row r="1589" customFormat="false" ht="14.25" hidden="true" customHeight="true" outlineLevel="0" collapsed="false">
      <c r="A1589" s="57"/>
      <c r="B1589" s="51" t="s">
        <v>156</v>
      </c>
      <c r="C1589" s="52" t="n">
        <v>0.14</v>
      </c>
    </row>
    <row r="1590" customFormat="false" ht="15.75" hidden="true" customHeight="true" outlineLevel="0" collapsed="false">
      <c r="A1590" s="57"/>
      <c r="B1590" s="51" t="s">
        <v>156</v>
      </c>
      <c r="C1590" s="53" t="n">
        <v>0.02</v>
      </c>
    </row>
    <row r="1591" customFormat="false" ht="15.75" hidden="false" customHeight="true" outlineLevel="0" collapsed="false">
      <c r="A1591" s="57"/>
      <c r="B1591" s="51" t="s">
        <v>157</v>
      </c>
      <c r="C1591" s="52" t="n">
        <v>0.07</v>
      </c>
    </row>
    <row r="1592" customFormat="false" ht="15.75" hidden="false" customHeight="true" outlineLevel="0" collapsed="false">
      <c r="A1592" s="57"/>
      <c r="B1592" s="51" t="s">
        <v>158</v>
      </c>
      <c r="C1592" s="52" t="n">
        <v>0.03</v>
      </c>
    </row>
    <row r="1593" customFormat="false" ht="15.75" hidden="false" customHeight="false" outlineLevel="0" collapsed="false">
      <c r="A1593" s="57"/>
      <c r="B1593" s="54" t="s">
        <v>109</v>
      </c>
      <c r="C1593" s="53" t="n">
        <f aca="false">C1557+C1558+C1591+C1592</f>
        <v>1</v>
      </c>
    </row>
    <row r="1594" customFormat="false" ht="29.25" hidden="false" customHeight="true" outlineLevel="0" collapsed="false">
      <c r="A1594" s="46" t="s">
        <v>198</v>
      </c>
      <c r="B1594" s="46"/>
      <c r="C1594" s="46"/>
    </row>
    <row r="1595" customFormat="false" ht="17.25" hidden="false" customHeight="true" outlineLevel="0" collapsed="false">
      <c r="A1595" s="47" t="n">
        <v>0.34</v>
      </c>
      <c r="B1595" s="48" t="s">
        <v>101</v>
      </c>
      <c r="C1595" s="49"/>
    </row>
    <row r="1596" customFormat="false" ht="14.25" hidden="false" customHeight="false" outlineLevel="0" collapsed="false">
      <c r="A1596" s="57"/>
      <c r="B1596" s="51" t="s">
        <v>7</v>
      </c>
      <c r="C1596" s="52"/>
    </row>
    <row r="1597" customFormat="false" ht="14.25" hidden="false" customHeight="false" outlineLevel="0" collapsed="false">
      <c r="A1597" s="57"/>
      <c r="B1597" s="51" t="s">
        <v>154</v>
      </c>
      <c r="C1597" s="52" t="n">
        <v>1</v>
      </c>
    </row>
    <row r="1598" customFormat="false" ht="15.75" hidden="false" customHeight="false" outlineLevel="0" collapsed="false">
      <c r="A1598" s="57"/>
      <c r="B1598" s="54" t="s">
        <v>109</v>
      </c>
      <c r="C1598" s="53" t="n">
        <v>1</v>
      </c>
    </row>
    <row r="1599" customFormat="false" ht="29.25" hidden="false" customHeight="true" outlineLevel="0" collapsed="false">
      <c r="A1599" s="46" t="s">
        <v>198</v>
      </c>
      <c r="B1599" s="46"/>
      <c r="C1599" s="46"/>
    </row>
    <row r="1600" customFormat="false" ht="17.25" hidden="false" customHeight="true" outlineLevel="0" collapsed="false">
      <c r="A1600" s="47" t="n">
        <v>0.34</v>
      </c>
      <c r="B1600" s="48" t="s">
        <v>101</v>
      </c>
      <c r="C1600" s="49"/>
    </row>
    <row r="1601" customFormat="false" ht="14.25" hidden="false" customHeight="false" outlineLevel="0" collapsed="false">
      <c r="A1601" s="57"/>
      <c r="B1601" s="51" t="s">
        <v>7</v>
      </c>
      <c r="C1601" s="52"/>
    </row>
    <row r="1602" customFormat="false" ht="14.25" hidden="false" customHeight="false" outlineLevel="0" collapsed="false">
      <c r="A1602" s="57"/>
      <c r="B1602" s="51" t="s">
        <v>154</v>
      </c>
      <c r="C1602" s="52" t="n">
        <v>0.8</v>
      </c>
    </row>
    <row r="1603" customFormat="false" ht="14.25" hidden="false" customHeight="false" outlineLevel="0" collapsed="false">
      <c r="A1603" s="57"/>
      <c r="B1603" s="51" t="s">
        <v>190</v>
      </c>
      <c r="C1603" s="52" t="n">
        <v>0.2</v>
      </c>
    </row>
    <row r="1604" customFormat="false" ht="15.75" hidden="false" customHeight="false" outlineLevel="0" collapsed="false">
      <c r="A1604" s="57"/>
      <c r="B1604" s="54" t="s">
        <v>109</v>
      </c>
      <c r="C1604" s="53" t="n">
        <f aca="false">C1602+C1603</f>
        <v>1</v>
      </c>
    </row>
    <row r="1605" customFormat="false" ht="29.25" hidden="false" customHeight="true" outlineLevel="0" collapsed="false">
      <c r="A1605" s="46" t="s">
        <v>198</v>
      </c>
      <c r="B1605" s="46"/>
      <c r="C1605" s="46"/>
    </row>
    <row r="1606" customFormat="false" ht="17.25" hidden="false" customHeight="true" outlineLevel="0" collapsed="false">
      <c r="A1606" s="47" t="n">
        <v>0.34</v>
      </c>
      <c r="B1606" s="48" t="s">
        <v>101</v>
      </c>
      <c r="C1606" s="49"/>
    </row>
    <row r="1607" customFormat="false" ht="14.25" hidden="false" customHeight="false" outlineLevel="0" collapsed="false">
      <c r="A1607" s="57"/>
      <c r="B1607" s="51" t="s">
        <v>7</v>
      </c>
      <c r="C1607" s="52"/>
    </row>
    <row r="1608" customFormat="false" ht="14.25" hidden="false" customHeight="false" outlineLevel="0" collapsed="false">
      <c r="A1608" s="57"/>
      <c r="B1608" s="51" t="s">
        <v>154</v>
      </c>
      <c r="C1608" s="52" t="n">
        <v>0.79</v>
      </c>
    </row>
    <row r="1609" customFormat="false" ht="14.25" hidden="false" customHeight="false" outlineLevel="0" collapsed="false">
      <c r="A1609" s="57"/>
      <c r="B1609" s="51" t="s">
        <v>190</v>
      </c>
      <c r="C1609" s="52" t="n">
        <v>0.18</v>
      </c>
    </row>
    <row r="1610" customFormat="false" ht="15.75" hidden="false" customHeight="true" outlineLevel="0" collapsed="false">
      <c r="A1610" s="57"/>
      <c r="B1610" s="51" t="s">
        <v>113</v>
      </c>
      <c r="C1610" s="52" t="n">
        <v>0.03</v>
      </c>
    </row>
    <row r="1611" customFormat="false" ht="15.75" hidden="false" customHeight="false" outlineLevel="0" collapsed="false">
      <c r="A1611" s="57"/>
      <c r="B1611" s="54" t="s">
        <v>109</v>
      </c>
      <c r="C1611" s="53" t="n">
        <f aca="false">C1608+C1609+C1610</f>
        <v>1</v>
      </c>
    </row>
    <row r="1612" customFormat="false" ht="29.25" hidden="false" customHeight="true" outlineLevel="0" collapsed="false">
      <c r="A1612" s="46" t="s">
        <v>199</v>
      </c>
      <c r="B1612" s="46"/>
      <c r="C1612" s="46"/>
    </row>
    <row r="1613" customFormat="false" ht="17.25" hidden="false" customHeight="true" outlineLevel="0" collapsed="false">
      <c r="A1613" s="47" t="n">
        <v>0.34</v>
      </c>
      <c r="B1613" s="48" t="s">
        <v>101</v>
      </c>
      <c r="C1613" s="49"/>
    </row>
    <row r="1614" customFormat="false" ht="14.25" hidden="false" customHeight="false" outlineLevel="0" collapsed="false">
      <c r="A1614" s="57"/>
      <c r="B1614" s="51" t="s">
        <v>7</v>
      </c>
      <c r="C1614" s="52"/>
    </row>
    <row r="1615" customFormat="false" ht="14.25" hidden="false" customHeight="false" outlineLevel="0" collapsed="false">
      <c r="A1615" s="57"/>
      <c r="B1615" s="51" t="s">
        <v>154</v>
      </c>
      <c r="C1615" s="52" t="n">
        <v>0.55</v>
      </c>
    </row>
    <row r="1616" customFormat="false" ht="14.25" hidden="false" customHeight="false" outlineLevel="0" collapsed="false">
      <c r="A1616" s="57"/>
      <c r="B1616" s="51" t="s">
        <v>192</v>
      </c>
      <c r="C1616" s="52" t="n">
        <v>0.4</v>
      </c>
    </row>
    <row r="1617" customFormat="false" ht="15.75" hidden="true" customHeight="true" outlineLevel="0" collapsed="false">
      <c r="A1617" s="57"/>
      <c r="B1617" s="51" t="s">
        <v>156</v>
      </c>
      <c r="C1617" s="53" t="n">
        <v>0.262</v>
      </c>
    </row>
    <row r="1618" customFormat="false" ht="14.25" hidden="true" customHeight="true" outlineLevel="0" collapsed="false">
      <c r="A1618" s="57"/>
      <c r="B1618" s="51" t="s">
        <v>156</v>
      </c>
      <c r="C1618" s="52"/>
    </row>
    <row r="1619" customFormat="false" ht="14.25" hidden="true" customHeight="true" outlineLevel="0" collapsed="false">
      <c r="A1619" s="57"/>
      <c r="B1619" s="51" t="s">
        <v>156</v>
      </c>
      <c r="C1619" s="52" t="n">
        <v>0.2</v>
      </c>
    </row>
    <row r="1620" customFormat="false" ht="14.25" hidden="true" customHeight="true" outlineLevel="0" collapsed="false">
      <c r="A1620" s="57"/>
      <c r="B1620" s="51" t="s">
        <v>156</v>
      </c>
      <c r="C1620" s="52"/>
    </row>
    <row r="1621" customFormat="false" ht="14.25" hidden="true" customHeight="true" outlineLevel="0" collapsed="false">
      <c r="A1621" s="57"/>
      <c r="B1621" s="51" t="s">
        <v>156</v>
      </c>
      <c r="C1621" s="52" t="n">
        <v>0.14</v>
      </c>
    </row>
    <row r="1622" customFormat="false" ht="14.25" hidden="true" customHeight="true" outlineLevel="0" collapsed="false">
      <c r="A1622" s="57"/>
      <c r="B1622" s="51" t="s">
        <v>156</v>
      </c>
      <c r="C1622" s="52" t="n">
        <v>0.06</v>
      </c>
    </row>
    <row r="1623" customFormat="false" ht="14.25" hidden="true" customHeight="true" outlineLevel="0" collapsed="false">
      <c r="A1623" s="57"/>
      <c r="B1623" s="51" t="s">
        <v>156</v>
      </c>
      <c r="C1623" s="52" t="n">
        <v>0.002</v>
      </c>
    </row>
    <row r="1624" customFormat="false" ht="14.25" hidden="true" customHeight="true" outlineLevel="0" collapsed="false">
      <c r="A1624" s="57"/>
      <c r="B1624" s="51" t="s">
        <v>156</v>
      </c>
      <c r="C1624" s="52" t="n">
        <v>0.029</v>
      </c>
    </row>
    <row r="1625" customFormat="false" ht="25.5" hidden="true" customHeight="true" outlineLevel="0" collapsed="false">
      <c r="A1625" s="57"/>
      <c r="B1625" s="51" t="s">
        <v>156</v>
      </c>
      <c r="C1625" s="52" t="n">
        <v>0.011</v>
      </c>
    </row>
    <row r="1626" customFormat="false" ht="24.75" hidden="true" customHeight="true" outlineLevel="0" collapsed="false">
      <c r="A1626" s="57"/>
      <c r="B1626" s="51" t="s">
        <v>156</v>
      </c>
      <c r="C1626" s="52" t="n">
        <v>0.02</v>
      </c>
    </row>
    <row r="1627" customFormat="false" ht="31.5" hidden="true" customHeight="true" outlineLevel="0" collapsed="false">
      <c r="A1627" s="57"/>
      <c r="B1627" s="51" t="s">
        <v>156</v>
      </c>
      <c r="C1627" s="53" t="e">
        <f aca="false">100%-#REF!-C1617-C1628-C1648</f>
        <v>#REF!</v>
      </c>
    </row>
    <row r="1628" customFormat="false" ht="15.75" hidden="true" customHeight="true" outlineLevel="0" collapsed="false">
      <c r="A1628" s="57"/>
      <c r="B1628" s="51" t="s">
        <v>156</v>
      </c>
      <c r="C1628" s="53" t="n">
        <v>0.04</v>
      </c>
    </row>
    <row r="1629" customFormat="false" ht="14.25" hidden="true" customHeight="true" outlineLevel="0" collapsed="false">
      <c r="A1629" s="57"/>
      <c r="B1629" s="51" t="s">
        <v>156</v>
      </c>
      <c r="C1629" s="52"/>
    </row>
    <row r="1630" customFormat="false" ht="14.25" hidden="true" customHeight="true" outlineLevel="0" collapsed="false">
      <c r="A1630" s="57"/>
      <c r="B1630" s="51" t="s">
        <v>156</v>
      </c>
      <c r="C1630" s="52" t="n">
        <v>0.01</v>
      </c>
    </row>
    <row r="1631" customFormat="false" ht="14.25" hidden="true" customHeight="true" outlineLevel="0" collapsed="false">
      <c r="A1631" s="57"/>
      <c r="B1631" s="51" t="s">
        <v>156</v>
      </c>
      <c r="C1631" s="52"/>
    </row>
    <row r="1632" customFormat="false" ht="14.25" hidden="true" customHeight="true" outlineLevel="0" collapsed="false">
      <c r="A1632" s="57"/>
      <c r="B1632" s="51" t="s">
        <v>156</v>
      </c>
      <c r="C1632" s="52" t="n">
        <v>0.5</v>
      </c>
    </row>
    <row r="1633" customFormat="false" ht="25.5" hidden="true" customHeight="true" outlineLevel="0" collapsed="false">
      <c r="A1633" s="57"/>
      <c r="B1633" s="51" t="s">
        <v>156</v>
      </c>
      <c r="C1633" s="52" t="n">
        <v>0.5</v>
      </c>
    </row>
    <row r="1634" customFormat="false" ht="14.25" hidden="true" customHeight="true" outlineLevel="0" collapsed="false">
      <c r="A1634" s="57"/>
      <c r="B1634" s="51" t="s">
        <v>156</v>
      </c>
      <c r="C1634" s="52" t="n">
        <v>0.013</v>
      </c>
    </row>
    <row r="1635" customFormat="false" ht="14.25" hidden="true" customHeight="true" outlineLevel="0" collapsed="false">
      <c r="A1635" s="57"/>
      <c r="B1635" s="51" t="s">
        <v>156</v>
      </c>
      <c r="C1635" s="52"/>
    </row>
    <row r="1636" customFormat="false" ht="14.25" hidden="true" customHeight="true" outlineLevel="0" collapsed="false">
      <c r="A1636" s="57"/>
      <c r="B1636" s="51" t="s">
        <v>156</v>
      </c>
      <c r="C1636" s="52" t="n">
        <v>0.33</v>
      </c>
    </row>
    <row r="1637" customFormat="false" ht="14.25" hidden="true" customHeight="true" outlineLevel="0" collapsed="false">
      <c r="A1637" s="57"/>
      <c r="B1637" s="51" t="s">
        <v>156</v>
      </c>
      <c r="C1637" s="52" t="n">
        <v>0.33</v>
      </c>
    </row>
    <row r="1638" customFormat="false" ht="14.25" hidden="true" customHeight="true" outlineLevel="0" collapsed="false">
      <c r="A1638" s="57"/>
      <c r="B1638" s="51" t="s">
        <v>156</v>
      </c>
      <c r="C1638" s="52" t="n">
        <v>0.33</v>
      </c>
    </row>
    <row r="1639" customFormat="false" ht="14.25" hidden="true" customHeight="true" outlineLevel="0" collapsed="false">
      <c r="A1639" s="57"/>
      <c r="B1639" s="51" t="s">
        <v>156</v>
      </c>
      <c r="C1639" s="52" t="n">
        <v>0.017</v>
      </c>
    </row>
    <row r="1640" customFormat="false" ht="14.25" hidden="true" customHeight="true" outlineLevel="0" collapsed="false">
      <c r="A1640" s="57"/>
      <c r="B1640" s="51" t="s">
        <v>156</v>
      </c>
      <c r="C1640" s="52"/>
    </row>
    <row r="1641" customFormat="false" ht="14.25" hidden="true" customHeight="true" outlineLevel="0" collapsed="false">
      <c r="A1641" s="57"/>
      <c r="B1641" s="51" t="s">
        <v>156</v>
      </c>
      <c r="C1641" s="52" t="n">
        <v>0.15</v>
      </c>
    </row>
    <row r="1642" customFormat="false" ht="14.25" hidden="true" customHeight="true" outlineLevel="0" collapsed="false">
      <c r="A1642" s="57"/>
      <c r="B1642" s="51" t="s">
        <v>156</v>
      </c>
      <c r="C1642" s="52" t="n">
        <v>0.15</v>
      </c>
    </row>
    <row r="1643" customFormat="false" ht="14.25" hidden="true" customHeight="true" outlineLevel="0" collapsed="false">
      <c r="A1643" s="57"/>
      <c r="B1643" s="51" t="s">
        <v>156</v>
      </c>
      <c r="C1643" s="52" t="n">
        <v>0.14</v>
      </c>
    </row>
    <row r="1644" customFormat="false" ht="14.25" hidden="true" customHeight="true" outlineLevel="0" collapsed="false">
      <c r="A1644" s="57"/>
      <c r="B1644" s="51" t="s">
        <v>156</v>
      </c>
      <c r="C1644" s="52" t="n">
        <v>0.14</v>
      </c>
    </row>
    <row r="1645" customFormat="false" ht="14.25" hidden="true" customHeight="true" outlineLevel="0" collapsed="false">
      <c r="A1645" s="57"/>
      <c r="B1645" s="51" t="s">
        <v>156</v>
      </c>
      <c r="C1645" s="52" t="n">
        <v>0.14</v>
      </c>
    </row>
    <row r="1646" customFormat="false" ht="14.25" hidden="true" customHeight="true" outlineLevel="0" collapsed="false">
      <c r="A1646" s="57"/>
      <c r="B1646" s="51" t="s">
        <v>156</v>
      </c>
      <c r="C1646" s="52" t="n">
        <v>0.14</v>
      </c>
    </row>
    <row r="1647" customFormat="false" ht="14.25" hidden="true" customHeight="true" outlineLevel="0" collapsed="false">
      <c r="A1647" s="57"/>
      <c r="B1647" s="51" t="s">
        <v>156</v>
      </c>
      <c r="C1647" s="52" t="n">
        <v>0.14</v>
      </c>
    </row>
    <row r="1648" customFormat="false" ht="15.75" hidden="true" customHeight="true" outlineLevel="0" collapsed="false">
      <c r="A1648" s="57"/>
      <c r="B1648" s="51" t="s">
        <v>156</v>
      </c>
      <c r="C1648" s="53" t="n">
        <v>0.02</v>
      </c>
    </row>
    <row r="1649" customFormat="false" ht="15.75" hidden="false" customHeight="true" outlineLevel="0" collapsed="false">
      <c r="A1649" s="57"/>
      <c r="B1649" s="51" t="s">
        <v>157</v>
      </c>
      <c r="C1649" s="52" t="n">
        <v>0.05</v>
      </c>
    </row>
    <row r="1650" customFormat="false" ht="15.75" hidden="false" customHeight="false" outlineLevel="0" collapsed="false">
      <c r="A1650" s="57"/>
      <c r="B1650" s="54" t="s">
        <v>109</v>
      </c>
      <c r="C1650" s="53" t="n">
        <f aca="false">C1615+C1616+C1649</f>
        <v>1</v>
      </c>
    </row>
    <row r="1651" customFormat="false" ht="29.25" hidden="false" customHeight="true" outlineLevel="0" collapsed="false">
      <c r="A1651" s="46" t="s">
        <v>199</v>
      </c>
      <c r="B1651" s="46"/>
      <c r="C1651" s="46"/>
    </row>
    <row r="1652" customFormat="false" ht="17.25" hidden="false" customHeight="true" outlineLevel="0" collapsed="false">
      <c r="A1652" s="47" t="n">
        <v>0.34</v>
      </c>
      <c r="B1652" s="48" t="s">
        <v>101</v>
      </c>
      <c r="C1652" s="49"/>
    </row>
    <row r="1653" customFormat="false" ht="14.25" hidden="false" customHeight="false" outlineLevel="0" collapsed="false">
      <c r="A1653" s="57"/>
      <c r="B1653" s="51" t="s">
        <v>7</v>
      </c>
      <c r="C1653" s="52"/>
    </row>
    <row r="1654" customFormat="false" ht="14.25" hidden="false" customHeight="false" outlineLevel="0" collapsed="false">
      <c r="A1654" s="57"/>
      <c r="B1654" s="51" t="s">
        <v>154</v>
      </c>
      <c r="C1654" s="52" t="n">
        <v>0.53</v>
      </c>
    </row>
    <row r="1655" customFormat="false" ht="14.25" hidden="false" customHeight="false" outlineLevel="0" collapsed="false">
      <c r="A1655" s="57"/>
      <c r="B1655" s="51" t="s">
        <v>192</v>
      </c>
      <c r="C1655" s="52" t="n">
        <v>0.39</v>
      </c>
    </row>
    <row r="1656" customFormat="false" ht="15.75" hidden="true" customHeight="true" outlineLevel="0" collapsed="false">
      <c r="A1656" s="57"/>
      <c r="B1656" s="51" t="s">
        <v>156</v>
      </c>
      <c r="C1656" s="53" t="n">
        <v>0.262</v>
      </c>
    </row>
    <row r="1657" customFormat="false" ht="14.25" hidden="true" customHeight="true" outlineLevel="0" collapsed="false">
      <c r="A1657" s="57"/>
      <c r="B1657" s="51" t="s">
        <v>156</v>
      </c>
      <c r="C1657" s="52"/>
    </row>
    <row r="1658" customFormat="false" ht="14.25" hidden="true" customHeight="true" outlineLevel="0" collapsed="false">
      <c r="A1658" s="57"/>
      <c r="B1658" s="51" t="s">
        <v>156</v>
      </c>
      <c r="C1658" s="52" t="n">
        <v>0.2</v>
      </c>
    </row>
    <row r="1659" customFormat="false" ht="14.25" hidden="true" customHeight="true" outlineLevel="0" collapsed="false">
      <c r="A1659" s="57"/>
      <c r="B1659" s="51" t="s">
        <v>156</v>
      </c>
      <c r="C1659" s="52"/>
    </row>
    <row r="1660" customFormat="false" ht="14.25" hidden="true" customHeight="true" outlineLevel="0" collapsed="false">
      <c r="A1660" s="57"/>
      <c r="B1660" s="51" t="s">
        <v>156</v>
      </c>
      <c r="C1660" s="52" t="n">
        <v>0.14</v>
      </c>
    </row>
    <row r="1661" customFormat="false" ht="14.25" hidden="true" customHeight="true" outlineLevel="0" collapsed="false">
      <c r="A1661" s="57"/>
      <c r="B1661" s="51" t="s">
        <v>156</v>
      </c>
      <c r="C1661" s="52" t="n">
        <v>0.06</v>
      </c>
    </row>
    <row r="1662" customFormat="false" ht="14.25" hidden="true" customHeight="true" outlineLevel="0" collapsed="false">
      <c r="A1662" s="57"/>
      <c r="B1662" s="51" t="s">
        <v>156</v>
      </c>
      <c r="C1662" s="52" t="n">
        <v>0.002</v>
      </c>
    </row>
    <row r="1663" customFormat="false" ht="14.25" hidden="true" customHeight="true" outlineLevel="0" collapsed="false">
      <c r="A1663" s="57"/>
      <c r="B1663" s="51" t="s">
        <v>156</v>
      </c>
      <c r="C1663" s="52" t="n">
        <v>0.029</v>
      </c>
    </row>
    <row r="1664" customFormat="false" ht="25.5" hidden="true" customHeight="true" outlineLevel="0" collapsed="false">
      <c r="A1664" s="57"/>
      <c r="B1664" s="51" t="s">
        <v>156</v>
      </c>
      <c r="C1664" s="52" t="n">
        <v>0.011</v>
      </c>
    </row>
    <row r="1665" customFormat="false" ht="24.75" hidden="true" customHeight="true" outlineLevel="0" collapsed="false">
      <c r="A1665" s="57"/>
      <c r="B1665" s="51" t="s">
        <v>156</v>
      </c>
      <c r="C1665" s="52" t="n">
        <v>0.02</v>
      </c>
    </row>
    <row r="1666" customFormat="false" ht="31.5" hidden="true" customHeight="true" outlineLevel="0" collapsed="false">
      <c r="A1666" s="57"/>
      <c r="B1666" s="51" t="s">
        <v>156</v>
      </c>
      <c r="C1666" s="53" t="e">
        <f aca="false">100%-#REF!-C1656-C1667-C1687</f>
        <v>#REF!</v>
      </c>
    </row>
    <row r="1667" customFormat="false" ht="15.75" hidden="true" customHeight="true" outlineLevel="0" collapsed="false">
      <c r="A1667" s="57"/>
      <c r="B1667" s="51" t="s">
        <v>156</v>
      </c>
      <c r="C1667" s="53" t="n">
        <v>0.04</v>
      </c>
    </row>
    <row r="1668" customFormat="false" ht="14.25" hidden="true" customHeight="true" outlineLevel="0" collapsed="false">
      <c r="A1668" s="57"/>
      <c r="B1668" s="51" t="s">
        <v>156</v>
      </c>
      <c r="C1668" s="52"/>
    </row>
    <row r="1669" customFormat="false" ht="14.25" hidden="true" customHeight="true" outlineLevel="0" collapsed="false">
      <c r="A1669" s="57"/>
      <c r="B1669" s="51" t="s">
        <v>156</v>
      </c>
      <c r="C1669" s="52" t="n">
        <v>0.01</v>
      </c>
    </row>
    <row r="1670" customFormat="false" ht="14.25" hidden="true" customHeight="true" outlineLevel="0" collapsed="false">
      <c r="A1670" s="57"/>
      <c r="B1670" s="51" t="s">
        <v>156</v>
      </c>
      <c r="C1670" s="52"/>
    </row>
    <row r="1671" customFormat="false" ht="14.25" hidden="true" customHeight="true" outlineLevel="0" collapsed="false">
      <c r="A1671" s="57"/>
      <c r="B1671" s="51" t="s">
        <v>156</v>
      </c>
      <c r="C1671" s="52" t="n">
        <v>0.5</v>
      </c>
    </row>
    <row r="1672" customFormat="false" ht="25.5" hidden="true" customHeight="true" outlineLevel="0" collapsed="false">
      <c r="A1672" s="57"/>
      <c r="B1672" s="51" t="s">
        <v>156</v>
      </c>
      <c r="C1672" s="52" t="n">
        <v>0.5</v>
      </c>
    </row>
    <row r="1673" customFormat="false" ht="14.25" hidden="true" customHeight="true" outlineLevel="0" collapsed="false">
      <c r="A1673" s="57"/>
      <c r="B1673" s="51" t="s">
        <v>156</v>
      </c>
      <c r="C1673" s="52" t="n">
        <v>0.013</v>
      </c>
    </row>
    <row r="1674" customFormat="false" ht="14.25" hidden="true" customHeight="true" outlineLevel="0" collapsed="false">
      <c r="A1674" s="57"/>
      <c r="B1674" s="51" t="s">
        <v>156</v>
      </c>
      <c r="C1674" s="52"/>
    </row>
    <row r="1675" customFormat="false" ht="14.25" hidden="true" customHeight="true" outlineLevel="0" collapsed="false">
      <c r="A1675" s="57"/>
      <c r="B1675" s="51" t="s">
        <v>156</v>
      </c>
      <c r="C1675" s="52" t="n">
        <v>0.33</v>
      </c>
    </row>
    <row r="1676" customFormat="false" ht="14.25" hidden="true" customHeight="true" outlineLevel="0" collapsed="false">
      <c r="A1676" s="57"/>
      <c r="B1676" s="51" t="s">
        <v>156</v>
      </c>
      <c r="C1676" s="52" t="n">
        <v>0.33</v>
      </c>
    </row>
    <row r="1677" customFormat="false" ht="14.25" hidden="true" customHeight="true" outlineLevel="0" collapsed="false">
      <c r="A1677" s="57"/>
      <c r="B1677" s="51" t="s">
        <v>156</v>
      </c>
      <c r="C1677" s="52" t="n">
        <v>0.33</v>
      </c>
    </row>
    <row r="1678" customFormat="false" ht="14.25" hidden="true" customHeight="true" outlineLevel="0" collapsed="false">
      <c r="A1678" s="57"/>
      <c r="B1678" s="51" t="s">
        <v>156</v>
      </c>
      <c r="C1678" s="52" t="n">
        <v>0.017</v>
      </c>
    </row>
    <row r="1679" customFormat="false" ht="14.25" hidden="true" customHeight="true" outlineLevel="0" collapsed="false">
      <c r="A1679" s="57"/>
      <c r="B1679" s="51" t="s">
        <v>156</v>
      </c>
      <c r="C1679" s="52"/>
    </row>
    <row r="1680" customFormat="false" ht="14.25" hidden="true" customHeight="true" outlineLevel="0" collapsed="false">
      <c r="A1680" s="57"/>
      <c r="B1680" s="51" t="s">
        <v>156</v>
      </c>
      <c r="C1680" s="52" t="n">
        <v>0.15</v>
      </c>
    </row>
    <row r="1681" customFormat="false" ht="14.25" hidden="true" customHeight="true" outlineLevel="0" collapsed="false">
      <c r="A1681" s="57"/>
      <c r="B1681" s="51" t="s">
        <v>156</v>
      </c>
      <c r="C1681" s="52" t="n">
        <v>0.15</v>
      </c>
    </row>
    <row r="1682" customFormat="false" ht="14.25" hidden="true" customHeight="true" outlineLevel="0" collapsed="false">
      <c r="A1682" s="57"/>
      <c r="B1682" s="51" t="s">
        <v>156</v>
      </c>
      <c r="C1682" s="52" t="n">
        <v>0.14</v>
      </c>
    </row>
    <row r="1683" customFormat="false" ht="14.25" hidden="true" customHeight="true" outlineLevel="0" collapsed="false">
      <c r="A1683" s="57"/>
      <c r="B1683" s="51" t="s">
        <v>156</v>
      </c>
      <c r="C1683" s="52" t="n">
        <v>0.14</v>
      </c>
    </row>
    <row r="1684" customFormat="false" ht="14.25" hidden="true" customHeight="true" outlineLevel="0" collapsed="false">
      <c r="A1684" s="57"/>
      <c r="B1684" s="51" t="s">
        <v>156</v>
      </c>
      <c r="C1684" s="52" t="n">
        <v>0.14</v>
      </c>
    </row>
    <row r="1685" customFormat="false" ht="14.25" hidden="true" customHeight="true" outlineLevel="0" collapsed="false">
      <c r="A1685" s="57"/>
      <c r="B1685" s="51" t="s">
        <v>156</v>
      </c>
      <c r="C1685" s="52" t="n">
        <v>0.14</v>
      </c>
    </row>
    <row r="1686" customFormat="false" ht="14.25" hidden="true" customHeight="true" outlineLevel="0" collapsed="false">
      <c r="A1686" s="57"/>
      <c r="B1686" s="51" t="s">
        <v>156</v>
      </c>
      <c r="C1686" s="52" t="n">
        <v>0.14</v>
      </c>
    </row>
    <row r="1687" customFormat="false" ht="15.75" hidden="true" customHeight="true" outlineLevel="0" collapsed="false">
      <c r="A1687" s="57"/>
      <c r="B1687" s="51" t="s">
        <v>156</v>
      </c>
      <c r="C1687" s="53" t="n">
        <v>0.02</v>
      </c>
    </row>
    <row r="1688" customFormat="false" ht="15.75" hidden="false" customHeight="true" outlineLevel="0" collapsed="false">
      <c r="A1688" s="57"/>
      <c r="B1688" s="51" t="s">
        <v>157</v>
      </c>
      <c r="C1688" s="52" t="n">
        <v>0.05</v>
      </c>
    </row>
    <row r="1689" customFormat="false" ht="15.75" hidden="false" customHeight="true" outlineLevel="0" collapsed="false">
      <c r="A1689" s="57"/>
      <c r="B1689" s="51" t="s">
        <v>158</v>
      </c>
      <c r="C1689" s="52" t="n">
        <v>0.03</v>
      </c>
    </row>
    <row r="1690" customFormat="false" ht="15.75" hidden="false" customHeight="false" outlineLevel="0" collapsed="false">
      <c r="A1690" s="57"/>
      <c r="B1690" s="54" t="s">
        <v>109</v>
      </c>
      <c r="C1690" s="53" t="n">
        <f aca="false">C1654+C1655+C1688+C1689</f>
        <v>1</v>
      </c>
    </row>
    <row r="1691" customFormat="false" ht="29.25" hidden="false" customHeight="true" outlineLevel="0" collapsed="false">
      <c r="A1691" s="46" t="s">
        <v>200</v>
      </c>
      <c r="B1691" s="46"/>
      <c r="C1691" s="46"/>
    </row>
    <row r="1692" customFormat="false" ht="17.25" hidden="false" customHeight="true" outlineLevel="0" collapsed="false">
      <c r="A1692" s="47" t="n">
        <v>0.34</v>
      </c>
      <c r="B1692" s="48" t="s">
        <v>101</v>
      </c>
      <c r="C1692" s="49"/>
    </row>
    <row r="1693" customFormat="false" ht="14.25" hidden="false" customHeight="false" outlineLevel="0" collapsed="false">
      <c r="A1693" s="57"/>
      <c r="B1693" s="51" t="s">
        <v>7</v>
      </c>
      <c r="C1693" s="52"/>
    </row>
    <row r="1694" customFormat="false" ht="14.25" hidden="false" customHeight="false" outlineLevel="0" collapsed="false">
      <c r="A1694" s="57"/>
      <c r="B1694" s="51" t="s">
        <v>154</v>
      </c>
      <c r="C1694" s="52" t="n">
        <v>0.55</v>
      </c>
    </row>
    <row r="1695" customFormat="false" ht="14.25" hidden="false" customHeight="false" outlineLevel="0" collapsed="false">
      <c r="A1695" s="57"/>
      <c r="B1695" s="51" t="s">
        <v>201</v>
      </c>
      <c r="C1695" s="52" t="n">
        <v>0.4</v>
      </c>
    </row>
    <row r="1696" customFormat="false" ht="15.75" hidden="true" customHeight="true" outlineLevel="0" collapsed="false">
      <c r="A1696" s="57"/>
      <c r="B1696" s="51" t="s">
        <v>156</v>
      </c>
      <c r="C1696" s="53" t="n">
        <v>0.262</v>
      </c>
    </row>
    <row r="1697" customFormat="false" ht="14.25" hidden="true" customHeight="true" outlineLevel="0" collapsed="false">
      <c r="A1697" s="57"/>
      <c r="B1697" s="51" t="s">
        <v>156</v>
      </c>
      <c r="C1697" s="52"/>
    </row>
    <row r="1698" customFormat="false" ht="14.25" hidden="true" customHeight="true" outlineLevel="0" collapsed="false">
      <c r="A1698" s="57"/>
      <c r="B1698" s="51" t="s">
        <v>156</v>
      </c>
      <c r="C1698" s="52" t="n">
        <v>0.2</v>
      </c>
    </row>
    <row r="1699" customFormat="false" ht="14.25" hidden="true" customHeight="true" outlineLevel="0" collapsed="false">
      <c r="A1699" s="57"/>
      <c r="B1699" s="51" t="s">
        <v>156</v>
      </c>
      <c r="C1699" s="52"/>
    </row>
    <row r="1700" customFormat="false" ht="14.25" hidden="true" customHeight="true" outlineLevel="0" collapsed="false">
      <c r="A1700" s="57"/>
      <c r="B1700" s="51" t="s">
        <v>156</v>
      </c>
      <c r="C1700" s="52" t="n">
        <v>0.14</v>
      </c>
    </row>
    <row r="1701" customFormat="false" ht="14.25" hidden="true" customHeight="true" outlineLevel="0" collapsed="false">
      <c r="A1701" s="57"/>
      <c r="B1701" s="51" t="s">
        <v>156</v>
      </c>
      <c r="C1701" s="52" t="n">
        <v>0.06</v>
      </c>
    </row>
    <row r="1702" customFormat="false" ht="14.25" hidden="true" customHeight="true" outlineLevel="0" collapsed="false">
      <c r="A1702" s="57"/>
      <c r="B1702" s="51" t="s">
        <v>156</v>
      </c>
      <c r="C1702" s="52" t="n">
        <v>0.002</v>
      </c>
    </row>
    <row r="1703" customFormat="false" ht="14.25" hidden="true" customHeight="true" outlineLevel="0" collapsed="false">
      <c r="A1703" s="57"/>
      <c r="B1703" s="51" t="s">
        <v>156</v>
      </c>
      <c r="C1703" s="52" t="n">
        <v>0.029</v>
      </c>
    </row>
    <row r="1704" customFormat="false" ht="25.5" hidden="true" customHeight="true" outlineLevel="0" collapsed="false">
      <c r="A1704" s="57"/>
      <c r="B1704" s="51" t="s">
        <v>156</v>
      </c>
      <c r="C1704" s="52" t="n">
        <v>0.011</v>
      </c>
    </row>
    <row r="1705" customFormat="false" ht="24.75" hidden="true" customHeight="true" outlineLevel="0" collapsed="false">
      <c r="A1705" s="57"/>
      <c r="B1705" s="51" t="s">
        <v>156</v>
      </c>
      <c r="C1705" s="52" t="n">
        <v>0.02</v>
      </c>
    </row>
    <row r="1706" customFormat="false" ht="31.5" hidden="true" customHeight="true" outlineLevel="0" collapsed="false">
      <c r="A1706" s="57"/>
      <c r="B1706" s="51" t="s">
        <v>156</v>
      </c>
      <c r="C1706" s="53" t="e">
        <f aca="false">100%-#REF!-C1696-C1707-C1727</f>
        <v>#REF!</v>
      </c>
    </row>
    <row r="1707" customFormat="false" ht="15.75" hidden="true" customHeight="true" outlineLevel="0" collapsed="false">
      <c r="A1707" s="57"/>
      <c r="B1707" s="51" t="s">
        <v>156</v>
      </c>
      <c r="C1707" s="53" t="n">
        <v>0.04</v>
      </c>
    </row>
    <row r="1708" customFormat="false" ht="14.25" hidden="true" customHeight="true" outlineLevel="0" collapsed="false">
      <c r="A1708" s="57"/>
      <c r="B1708" s="51" t="s">
        <v>156</v>
      </c>
      <c r="C1708" s="52"/>
    </row>
    <row r="1709" customFormat="false" ht="14.25" hidden="true" customHeight="true" outlineLevel="0" collapsed="false">
      <c r="A1709" s="57"/>
      <c r="B1709" s="51" t="s">
        <v>156</v>
      </c>
      <c r="C1709" s="52" t="n">
        <v>0.01</v>
      </c>
    </row>
    <row r="1710" customFormat="false" ht="14.25" hidden="true" customHeight="true" outlineLevel="0" collapsed="false">
      <c r="A1710" s="57"/>
      <c r="B1710" s="51" t="s">
        <v>156</v>
      </c>
      <c r="C1710" s="52"/>
    </row>
    <row r="1711" customFormat="false" ht="14.25" hidden="true" customHeight="true" outlineLevel="0" collapsed="false">
      <c r="A1711" s="57"/>
      <c r="B1711" s="51" t="s">
        <v>156</v>
      </c>
      <c r="C1711" s="52" t="n">
        <v>0.5</v>
      </c>
    </row>
    <row r="1712" customFormat="false" ht="25.5" hidden="true" customHeight="true" outlineLevel="0" collapsed="false">
      <c r="A1712" s="57"/>
      <c r="B1712" s="51" t="s">
        <v>156</v>
      </c>
      <c r="C1712" s="52" t="n">
        <v>0.5</v>
      </c>
    </row>
    <row r="1713" customFormat="false" ht="14.25" hidden="true" customHeight="true" outlineLevel="0" collapsed="false">
      <c r="A1713" s="57"/>
      <c r="B1713" s="51" t="s">
        <v>156</v>
      </c>
      <c r="C1713" s="52" t="n">
        <v>0.013</v>
      </c>
    </row>
    <row r="1714" customFormat="false" ht="14.25" hidden="true" customHeight="true" outlineLevel="0" collapsed="false">
      <c r="A1714" s="57"/>
      <c r="B1714" s="51" t="s">
        <v>156</v>
      </c>
      <c r="C1714" s="52"/>
    </row>
    <row r="1715" customFormat="false" ht="14.25" hidden="true" customHeight="true" outlineLevel="0" collapsed="false">
      <c r="A1715" s="57"/>
      <c r="B1715" s="51" t="s">
        <v>156</v>
      </c>
      <c r="C1715" s="52" t="n">
        <v>0.33</v>
      </c>
    </row>
    <row r="1716" customFormat="false" ht="14.25" hidden="true" customHeight="true" outlineLevel="0" collapsed="false">
      <c r="A1716" s="57"/>
      <c r="B1716" s="51" t="s">
        <v>156</v>
      </c>
      <c r="C1716" s="52" t="n">
        <v>0.33</v>
      </c>
    </row>
    <row r="1717" customFormat="false" ht="14.25" hidden="true" customHeight="true" outlineLevel="0" collapsed="false">
      <c r="A1717" s="57"/>
      <c r="B1717" s="51" t="s">
        <v>156</v>
      </c>
      <c r="C1717" s="52" t="n">
        <v>0.33</v>
      </c>
    </row>
    <row r="1718" customFormat="false" ht="14.25" hidden="true" customHeight="true" outlineLevel="0" collapsed="false">
      <c r="A1718" s="57"/>
      <c r="B1718" s="51" t="s">
        <v>156</v>
      </c>
      <c r="C1718" s="52" t="n">
        <v>0.017</v>
      </c>
    </row>
    <row r="1719" customFormat="false" ht="14.25" hidden="true" customHeight="true" outlineLevel="0" collapsed="false">
      <c r="A1719" s="57"/>
      <c r="B1719" s="51" t="s">
        <v>156</v>
      </c>
      <c r="C1719" s="52"/>
    </row>
    <row r="1720" customFormat="false" ht="14.25" hidden="true" customHeight="true" outlineLevel="0" collapsed="false">
      <c r="A1720" s="57"/>
      <c r="B1720" s="51" t="s">
        <v>156</v>
      </c>
      <c r="C1720" s="52" t="n">
        <v>0.15</v>
      </c>
    </row>
    <row r="1721" customFormat="false" ht="14.25" hidden="true" customHeight="true" outlineLevel="0" collapsed="false">
      <c r="A1721" s="57"/>
      <c r="B1721" s="51" t="s">
        <v>156</v>
      </c>
      <c r="C1721" s="52" t="n">
        <v>0.15</v>
      </c>
    </row>
    <row r="1722" customFormat="false" ht="14.25" hidden="true" customHeight="true" outlineLevel="0" collapsed="false">
      <c r="A1722" s="57"/>
      <c r="B1722" s="51" t="s">
        <v>156</v>
      </c>
      <c r="C1722" s="52" t="n">
        <v>0.14</v>
      </c>
    </row>
    <row r="1723" customFormat="false" ht="14.25" hidden="true" customHeight="true" outlineLevel="0" collapsed="false">
      <c r="A1723" s="57"/>
      <c r="B1723" s="51" t="s">
        <v>156</v>
      </c>
      <c r="C1723" s="52" t="n">
        <v>0.14</v>
      </c>
    </row>
    <row r="1724" customFormat="false" ht="14.25" hidden="true" customHeight="true" outlineLevel="0" collapsed="false">
      <c r="A1724" s="57"/>
      <c r="B1724" s="51" t="s">
        <v>156</v>
      </c>
      <c r="C1724" s="52" t="n">
        <v>0.14</v>
      </c>
    </row>
    <row r="1725" customFormat="false" ht="14.25" hidden="true" customHeight="true" outlineLevel="0" collapsed="false">
      <c r="A1725" s="57"/>
      <c r="B1725" s="51" t="s">
        <v>156</v>
      </c>
      <c r="C1725" s="52" t="n">
        <v>0.14</v>
      </c>
    </row>
    <row r="1726" customFormat="false" ht="14.25" hidden="true" customHeight="true" outlineLevel="0" collapsed="false">
      <c r="A1726" s="57"/>
      <c r="B1726" s="51" t="s">
        <v>156</v>
      </c>
      <c r="C1726" s="52" t="n">
        <v>0.14</v>
      </c>
    </row>
    <row r="1727" customFormat="false" ht="15.75" hidden="true" customHeight="true" outlineLevel="0" collapsed="false">
      <c r="A1727" s="57"/>
      <c r="B1727" s="51" t="s">
        <v>156</v>
      </c>
      <c r="C1727" s="53" t="n">
        <v>0.02</v>
      </c>
    </row>
    <row r="1728" customFormat="false" ht="15.75" hidden="false" customHeight="true" outlineLevel="0" collapsed="false">
      <c r="A1728" s="57"/>
      <c r="B1728" s="51" t="s">
        <v>157</v>
      </c>
      <c r="C1728" s="52" t="n">
        <v>0.05</v>
      </c>
    </row>
    <row r="1729" customFormat="false" ht="15.75" hidden="false" customHeight="false" outlineLevel="0" collapsed="false">
      <c r="A1729" s="57"/>
      <c r="B1729" s="54" t="s">
        <v>109</v>
      </c>
      <c r="C1729" s="53" t="n">
        <f aca="false">C1694+C1695+C1728</f>
        <v>1</v>
      </c>
    </row>
    <row r="1730" customFormat="false" ht="29.25" hidden="false" customHeight="true" outlineLevel="0" collapsed="false">
      <c r="A1730" s="46" t="s">
        <v>200</v>
      </c>
      <c r="B1730" s="46"/>
      <c r="C1730" s="46"/>
    </row>
    <row r="1731" customFormat="false" ht="17.25" hidden="false" customHeight="true" outlineLevel="0" collapsed="false">
      <c r="A1731" s="47" t="n">
        <v>0.34</v>
      </c>
      <c r="B1731" s="48" t="s">
        <v>101</v>
      </c>
      <c r="C1731" s="49"/>
    </row>
    <row r="1732" customFormat="false" ht="14.25" hidden="false" customHeight="false" outlineLevel="0" collapsed="false">
      <c r="A1732" s="57"/>
      <c r="B1732" s="51" t="s">
        <v>7</v>
      </c>
      <c r="C1732" s="52"/>
    </row>
    <row r="1733" customFormat="false" ht="14.25" hidden="false" customHeight="false" outlineLevel="0" collapsed="false">
      <c r="A1733" s="57"/>
      <c r="B1733" s="51" t="s">
        <v>154</v>
      </c>
      <c r="C1733" s="52" t="n">
        <v>0.53</v>
      </c>
    </row>
    <row r="1734" customFormat="false" ht="14.25" hidden="false" customHeight="false" outlineLevel="0" collapsed="false">
      <c r="A1734" s="57"/>
      <c r="B1734" s="51" t="s">
        <v>201</v>
      </c>
      <c r="C1734" s="52" t="n">
        <v>0.39</v>
      </c>
    </row>
    <row r="1735" customFormat="false" ht="15.75" hidden="true" customHeight="true" outlineLevel="0" collapsed="false">
      <c r="A1735" s="57"/>
      <c r="B1735" s="51" t="s">
        <v>156</v>
      </c>
      <c r="C1735" s="53" t="n">
        <v>0.262</v>
      </c>
    </row>
    <row r="1736" customFormat="false" ht="14.25" hidden="true" customHeight="true" outlineLevel="0" collapsed="false">
      <c r="A1736" s="57"/>
      <c r="B1736" s="51" t="s">
        <v>156</v>
      </c>
      <c r="C1736" s="52"/>
    </row>
    <row r="1737" customFormat="false" ht="14.25" hidden="true" customHeight="true" outlineLevel="0" collapsed="false">
      <c r="A1737" s="57"/>
      <c r="B1737" s="51" t="s">
        <v>156</v>
      </c>
      <c r="C1737" s="52" t="n">
        <v>0.2</v>
      </c>
    </row>
    <row r="1738" customFormat="false" ht="14.25" hidden="true" customHeight="true" outlineLevel="0" collapsed="false">
      <c r="A1738" s="57"/>
      <c r="B1738" s="51" t="s">
        <v>156</v>
      </c>
      <c r="C1738" s="52"/>
    </row>
    <row r="1739" customFormat="false" ht="14.25" hidden="true" customHeight="true" outlineLevel="0" collapsed="false">
      <c r="A1739" s="57"/>
      <c r="B1739" s="51" t="s">
        <v>156</v>
      </c>
      <c r="C1739" s="52" t="n">
        <v>0.14</v>
      </c>
    </row>
    <row r="1740" customFormat="false" ht="14.25" hidden="true" customHeight="true" outlineLevel="0" collapsed="false">
      <c r="A1740" s="57"/>
      <c r="B1740" s="51" t="s">
        <v>156</v>
      </c>
      <c r="C1740" s="52" t="n">
        <v>0.06</v>
      </c>
    </row>
    <row r="1741" customFormat="false" ht="14.25" hidden="true" customHeight="true" outlineLevel="0" collapsed="false">
      <c r="A1741" s="57"/>
      <c r="B1741" s="51" t="s">
        <v>156</v>
      </c>
      <c r="C1741" s="52" t="n">
        <v>0.002</v>
      </c>
    </row>
    <row r="1742" customFormat="false" ht="14.25" hidden="true" customHeight="true" outlineLevel="0" collapsed="false">
      <c r="A1742" s="57"/>
      <c r="B1742" s="51" t="s">
        <v>156</v>
      </c>
      <c r="C1742" s="52" t="n">
        <v>0.029</v>
      </c>
    </row>
    <row r="1743" customFormat="false" ht="25.5" hidden="true" customHeight="true" outlineLevel="0" collapsed="false">
      <c r="A1743" s="57"/>
      <c r="B1743" s="51" t="s">
        <v>156</v>
      </c>
      <c r="C1743" s="52" t="n">
        <v>0.011</v>
      </c>
    </row>
    <row r="1744" customFormat="false" ht="24.75" hidden="true" customHeight="true" outlineLevel="0" collapsed="false">
      <c r="A1744" s="57"/>
      <c r="B1744" s="51" t="s">
        <v>156</v>
      </c>
      <c r="C1744" s="52" t="n">
        <v>0.02</v>
      </c>
    </row>
    <row r="1745" customFormat="false" ht="31.5" hidden="true" customHeight="true" outlineLevel="0" collapsed="false">
      <c r="A1745" s="57"/>
      <c r="B1745" s="51" t="s">
        <v>156</v>
      </c>
      <c r="C1745" s="53" t="e">
        <f aca="false">100%-#REF!-C1735-C1746-C1766</f>
        <v>#REF!</v>
      </c>
    </row>
    <row r="1746" customFormat="false" ht="15.75" hidden="true" customHeight="true" outlineLevel="0" collapsed="false">
      <c r="A1746" s="57"/>
      <c r="B1746" s="51" t="s">
        <v>156</v>
      </c>
      <c r="C1746" s="53" t="n">
        <v>0.04</v>
      </c>
    </row>
    <row r="1747" customFormat="false" ht="14.25" hidden="true" customHeight="true" outlineLevel="0" collapsed="false">
      <c r="A1747" s="57"/>
      <c r="B1747" s="51" t="s">
        <v>156</v>
      </c>
      <c r="C1747" s="52"/>
    </row>
    <row r="1748" customFormat="false" ht="14.25" hidden="true" customHeight="true" outlineLevel="0" collapsed="false">
      <c r="A1748" s="57"/>
      <c r="B1748" s="51" t="s">
        <v>156</v>
      </c>
      <c r="C1748" s="52" t="n">
        <v>0.01</v>
      </c>
    </row>
    <row r="1749" customFormat="false" ht="14.25" hidden="true" customHeight="true" outlineLevel="0" collapsed="false">
      <c r="A1749" s="57"/>
      <c r="B1749" s="51" t="s">
        <v>156</v>
      </c>
      <c r="C1749" s="52"/>
    </row>
    <row r="1750" customFormat="false" ht="14.25" hidden="true" customHeight="true" outlineLevel="0" collapsed="false">
      <c r="A1750" s="57"/>
      <c r="B1750" s="51" t="s">
        <v>156</v>
      </c>
      <c r="C1750" s="52" t="n">
        <v>0.5</v>
      </c>
    </row>
    <row r="1751" customFormat="false" ht="25.5" hidden="true" customHeight="true" outlineLevel="0" collapsed="false">
      <c r="A1751" s="57"/>
      <c r="B1751" s="51" t="s">
        <v>156</v>
      </c>
      <c r="C1751" s="52" t="n">
        <v>0.5</v>
      </c>
    </row>
    <row r="1752" customFormat="false" ht="14.25" hidden="true" customHeight="true" outlineLevel="0" collapsed="false">
      <c r="A1752" s="57"/>
      <c r="B1752" s="51" t="s">
        <v>156</v>
      </c>
      <c r="C1752" s="52" t="n">
        <v>0.013</v>
      </c>
    </row>
    <row r="1753" customFormat="false" ht="14.25" hidden="true" customHeight="true" outlineLevel="0" collapsed="false">
      <c r="A1753" s="57"/>
      <c r="B1753" s="51" t="s">
        <v>156</v>
      </c>
      <c r="C1753" s="52"/>
    </row>
    <row r="1754" customFormat="false" ht="14.25" hidden="true" customHeight="true" outlineLevel="0" collapsed="false">
      <c r="A1754" s="57"/>
      <c r="B1754" s="51" t="s">
        <v>156</v>
      </c>
      <c r="C1754" s="52" t="n">
        <v>0.33</v>
      </c>
    </row>
    <row r="1755" customFormat="false" ht="14.25" hidden="true" customHeight="true" outlineLevel="0" collapsed="false">
      <c r="A1755" s="57"/>
      <c r="B1755" s="51" t="s">
        <v>156</v>
      </c>
      <c r="C1755" s="52" t="n">
        <v>0.33</v>
      </c>
    </row>
    <row r="1756" customFormat="false" ht="14.25" hidden="true" customHeight="true" outlineLevel="0" collapsed="false">
      <c r="A1756" s="57"/>
      <c r="B1756" s="51" t="s">
        <v>156</v>
      </c>
      <c r="C1756" s="52" t="n">
        <v>0.33</v>
      </c>
    </row>
    <row r="1757" customFormat="false" ht="14.25" hidden="true" customHeight="true" outlineLevel="0" collapsed="false">
      <c r="A1757" s="57"/>
      <c r="B1757" s="51" t="s">
        <v>156</v>
      </c>
      <c r="C1757" s="52" t="n">
        <v>0.017</v>
      </c>
    </row>
    <row r="1758" customFormat="false" ht="14.25" hidden="true" customHeight="true" outlineLevel="0" collapsed="false">
      <c r="A1758" s="57"/>
      <c r="B1758" s="51" t="s">
        <v>156</v>
      </c>
      <c r="C1758" s="52"/>
    </row>
    <row r="1759" customFormat="false" ht="14.25" hidden="true" customHeight="true" outlineLevel="0" collapsed="false">
      <c r="A1759" s="57"/>
      <c r="B1759" s="51" t="s">
        <v>156</v>
      </c>
      <c r="C1759" s="52" t="n">
        <v>0.15</v>
      </c>
    </row>
    <row r="1760" customFormat="false" ht="14.25" hidden="true" customHeight="true" outlineLevel="0" collapsed="false">
      <c r="A1760" s="57"/>
      <c r="B1760" s="51" t="s">
        <v>156</v>
      </c>
      <c r="C1760" s="52" t="n">
        <v>0.15</v>
      </c>
    </row>
    <row r="1761" customFormat="false" ht="14.25" hidden="true" customHeight="true" outlineLevel="0" collapsed="false">
      <c r="A1761" s="57"/>
      <c r="B1761" s="51" t="s">
        <v>156</v>
      </c>
      <c r="C1761" s="52" t="n">
        <v>0.14</v>
      </c>
    </row>
    <row r="1762" customFormat="false" ht="14.25" hidden="true" customHeight="true" outlineLevel="0" collapsed="false">
      <c r="A1762" s="57"/>
      <c r="B1762" s="51" t="s">
        <v>156</v>
      </c>
      <c r="C1762" s="52" t="n">
        <v>0.14</v>
      </c>
    </row>
    <row r="1763" customFormat="false" ht="14.25" hidden="true" customHeight="true" outlineLevel="0" collapsed="false">
      <c r="A1763" s="57"/>
      <c r="B1763" s="51" t="s">
        <v>156</v>
      </c>
      <c r="C1763" s="52" t="n">
        <v>0.14</v>
      </c>
    </row>
    <row r="1764" customFormat="false" ht="14.25" hidden="true" customHeight="true" outlineLevel="0" collapsed="false">
      <c r="A1764" s="57"/>
      <c r="B1764" s="51" t="s">
        <v>156</v>
      </c>
      <c r="C1764" s="52" t="n">
        <v>0.14</v>
      </c>
    </row>
    <row r="1765" customFormat="false" ht="14.25" hidden="true" customHeight="true" outlineLevel="0" collapsed="false">
      <c r="A1765" s="57"/>
      <c r="B1765" s="51" t="s">
        <v>156</v>
      </c>
      <c r="C1765" s="52" t="n">
        <v>0.14</v>
      </c>
    </row>
    <row r="1766" customFormat="false" ht="15.75" hidden="true" customHeight="true" outlineLevel="0" collapsed="false">
      <c r="A1766" s="57"/>
      <c r="B1766" s="51" t="s">
        <v>156</v>
      </c>
      <c r="C1766" s="53" t="n">
        <v>0.02</v>
      </c>
    </row>
    <row r="1767" customFormat="false" ht="15.75" hidden="false" customHeight="true" outlineLevel="0" collapsed="false">
      <c r="A1767" s="57"/>
      <c r="B1767" s="51" t="s">
        <v>157</v>
      </c>
      <c r="C1767" s="52" t="n">
        <v>0.05</v>
      </c>
    </row>
    <row r="1768" customFormat="false" ht="15.75" hidden="false" customHeight="true" outlineLevel="0" collapsed="false">
      <c r="A1768" s="57"/>
      <c r="B1768" s="51" t="s">
        <v>158</v>
      </c>
      <c r="C1768" s="52" t="n">
        <v>0.03</v>
      </c>
    </row>
    <row r="1769" customFormat="false" ht="15.75" hidden="false" customHeight="false" outlineLevel="0" collapsed="false">
      <c r="A1769" s="57"/>
      <c r="B1769" s="54" t="s">
        <v>109</v>
      </c>
      <c r="C1769" s="53" t="n">
        <f aca="false">C1733+C1734+C1767+C1768</f>
        <v>1</v>
      </c>
    </row>
    <row r="1770" customFormat="false" ht="29.25" hidden="false" customHeight="true" outlineLevel="0" collapsed="false">
      <c r="A1770" s="46" t="s">
        <v>202</v>
      </c>
      <c r="B1770" s="46"/>
      <c r="C1770" s="46"/>
    </row>
    <row r="1771" customFormat="false" ht="17.25" hidden="false" customHeight="true" outlineLevel="0" collapsed="false">
      <c r="A1771" s="47" t="n">
        <v>0.34</v>
      </c>
      <c r="B1771" s="48" t="s">
        <v>101</v>
      </c>
      <c r="C1771" s="49"/>
    </row>
    <row r="1772" customFormat="false" ht="14.25" hidden="false" customHeight="false" outlineLevel="0" collapsed="false">
      <c r="A1772" s="57"/>
      <c r="B1772" s="51" t="s">
        <v>7</v>
      </c>
      <c r="C1772" s="52"/>
    </row>
    <row r="1773" customFormat="false" ht="14.25" hidden="false" customHeight="false" outlineLevel="0" collapsed="false">
      <c r="A1773" s="57"/>
      <c r="B1773" s="51" t="s">
        <v>201</v>
      </c>
      <c r="C1773" s="52" t="n">
        <v>1</v>
      </c>
    </row>
    <row r="1774" customFormat="false" ht="15.75" hidden="true" customHeight="true" outlineLevel="0" collapsed="false">
      <c r="A1774" s="57"/>
      <c r="B1774" s="51" t="s">
        <v>156</v>
      </c>
      <c r="C1774" s="53" t="n">
        <v>0.262</v>
      </c>
    </row>
    <row r="1775" customFormat="false" ht="14.25" hidden="true" customHeight="true" outlineLevel="0" collapsed="false">
      <c r="A1775" s="57"/>
      <c r="B1775" s="51" t="s">
        <v>156</v>
      </c>
      <c r="C1775" s="52"/>
    </row>
    <row r="1776" customFormat="false" ht="14.25" hidden="true" customHeight="true" outlineLevel="0" collapsed="false">
      <c r="A1776" s="57"/>
      <c r="B1776" s="51" t="s">
        <v>156</v>
      </c>
      <c r="C1776" s="52" t="n">
        <v>0.2</v>
      </c>
    </row>
    <row r="1777" customFormat="false" ht="14.25" hidden="true" customHeight="true" outlineLevel="0" collapsed="false">
      <c r="A1777" s="57"/>
      <c r="B1777" s="51" t="s">
        <v>156</v>
      </c>
      <c r="C1777" s="52"/>
    </row>
    <row r="1778" customFormat="false" ht="14.25" hidden="true" customHeight="true" outlineLevel="0" collapsed="false">
      <c r="A1778" s="57"/>
      <c r="B1778" s="51" t="s">
        <v>156</v>
      </c>
      <c r="C1778" s="52" t="n">
        <v>0.14</v>
      </c>
    </row>
    <row r="1779" customFormat="false" ht="14.25" hidden="true" customHeight="true" outlineLevel="0" collapsed="false">
      <c r="A1779" s="57"/>
      <c r="B1779" s="51" t="s">
        <v>156</v>
      </c>
      <c r="C1779" s="52" t="n">
        <v>0.06</v>
      </c>
    </row>
    <row r="1780" customFormat="false" ht="14.25" hidden="true" customHeight="true" outlineLevel="0" collapsed="false">
      <c r="A1780" s="57"/>
      <c r="B1780" s="51" t="s">
        <v>156</v>
      </c>
      <c r="C1780" s="52" t="n">
        <v>0.002</v>
      </c>
    </row>
    <row r="1781" customFormat="false" ht="14.25" hidden="true" customHeight="true" outlineLevel="0" collapsed="false">
      <c r="A1781" s="57"/>
      <c r="B1781" s="51" t="s">
        <v>156</v>
      </c>
      <c r="C1781" s="52" t="n">
        <v>0.029</v>
      </c>
    </row>
    <row r="1782" customFormat="false" ht="25.5" hidden="true" customHeight="true" outlineLevel="0" collapsed="false">
      <c r="A1782" s="57"/>
      <c r="B1782" s="51" t="s">
        <v>156</v>
      </c>
      <c r="C1782" s="52" t="n">
        <v>0.011</v>
      </c>
    </row>
    <row r="1783" customFormat="false" ht="24.75" hidden="true" customHeight="true" outlineLevel="0" collapsed="false">
      <c r="A1783" s="57"/>
      <c r="B1783" s="51" t="s">
        <v>156</v>
      </c>
      <c r="C1783" s="52" t="n">
        <v>0.02</v>
      </c>
    </row>
    <row r="1784" customFormat="false" ht="31.5" hidden="true" customHeight="true" outlineLevel="0" collapsed="false">
      <c r="A1784" s="57"/>
      <c r="B1784" s="51" t="s">
        <v>156</v>
      </c>
      <c r="C1784" s="53" t="e">
        <f aca="false">100%-#REF!-C1774-C1785-C1805</f>
        <v>#REF!</v>
      </c>
    </row>
    <row r="1785" customFormat="false" ht="15.75" hidden="true" customHeight="true" outlineLevel="0" collapsed="false">
      <c r="A1785" s="57"/>
      <c r="B1785" s="51" t="s">
        <v>156</v>
      </c>
      <c r="C1785" s="53" t="n">
        <v>0.04</v>
      </c>
    </row>
    <row r="1786" customFormat="false" ht="14.25" hidden="true" customHeight="true" outlineLevel="0" collapsed="false">
      <c r="A1786" s="57"/>
      <c r="B1786" s="51" t="s">
        <v>156</v>
      </c>
      <c r="C1786" s="52"/>
    </row>
    <row r="1787" customFormat="false" ht="14.25" hidden="true" customHeight="true" outlineLevel="0" collapsed="false">
      <c r="A1787" s="57"/>
      <c r="B1787" s="51" t="s">
        <v>156</v>
      </c>
      <c r="C1787" s="52" t="n">
        <v>0.01</v>
      </c>
    </row>
    <row r="1788" customFormat="false" ht="14.25" hidden="true" customHeight="true" outlineLevel="0" collapsed="false">
      <c r="A1788" s="57"/>
      <c r="B1788" s="51" t="s">
        <v>156</v>
      </c>
      <c r="C1788" s="52"/>
    </row>
    <row r="1789" customFormat="false" ht="14.25" hidden="true" customHeight="true" outlineLevel="0" collapsed="false">
      <c r="A1789" s="57"/>
      <c r="B1789" s="51" t="s">
        <v>156</v>
      </c>
      <c r="C1789" s="52" t="n">
        <v>0.5</v>
      </c>
    </row>
    <row r="1790" customFormat="false" ht="25.5" hidden="true" customHeight="true" outlineLevel="0" collapsed="false">
      <c r="A1790" s="57"/>
      <c r="B1790" s="51" t="s">
        <v>156</v>
      </c>
      <c r="C1790" s="52" t="n">
        <v>0.5</v>
      </c>
    </row>
    <row r="1791" customFormat="false" ht="14.25" hidden="true" customHeight="true" outlineLevel="0" collapsed="false">
      <c r="A1791" s="57"/>
      <c r="B1791" s="51" t="s">
        <v>156</v>
      </c>
      <c r="C1791" s="52" t="n">
        <v>0.013</v>
      </c>
    </row>
    <row r="1792" customFormat="false" ht="14.25" hidden="true" customHeight="true" outlineLevel="0" collapsed="false">
      <c r="A1792" s="57"/>
      <c r="B1792" s="51" t="s">
        <v>156</v>
      </c>
      <c r="C1792" s="52"/>
    </row>
    <row r="1793" customFormat="false" ht="14.25" hidden="true" customHeight="true" outlineLevel="0" collapsed="false">
      <c r="A1793" s="57"/>
      <c r="B1793" s="51" t="s">
        <v>156</v>
      </c>
      <c r="C1793" s="52" t="n">
        <v>0.33</v>
      </c>
    </row>
    <row r="1794" customFormat="false" ht="14.25" hidden="true" customHeight="true" outlineLevel="0" collapsed="false">
      <c r="A1794" s="57"/>
      <c r="B1794" s="51" t="s">
        <v>156</v>
      </c>
      <c r="C1794" s="52" t="n">
        <v>0.33</v>
      </c>
    </row>
    <row r="1795" customFormat="false" ht="14.25" hidden="true" customHeight="true" outlineLevel="0" collapsed="false">
      <c r="A1795" s="57"/>
      <c r="B1795" s="51" t="s">
        <v>156</v>
      </c>
      <c r="C1795" s="52" t="n">
        <v>0.33</v>
      </c>
    </row>
    <row r="1796" customFormat="false" ht="14.25" hidden="true" customHeight="true" outlineLevel="0" collapsed="false">
      <c r="A1796" s="57"/>
      <c r="B1796" s="51" t="s">
        <v>156</v>
      </c>
      <c r="C1796" s="52" t="n">
        <v>0.017</v>
      </c>
    </row>
    <row r="1797" customFormat="false" ht="14.25" hidden="true" customHeight="true" outlineLevel="0" collapsed="false">
      <c r="A1797" s="57"/>
      <c r="B1797" s="51" t="s">
        <v>156</v>
      </c>
      <c r="C1797" s="52"/>
    </row>
    <row r="1798" customFormat="false" ht="14.25" hidden="true" customHeight="true" outlineLevel="0" collapsed="false">
      <c r="A1798" s="57"/>
      <c r="B1798" s="51" t="s">
        <v>156</v>
      </c>
      <c r="C1798" s="52" t="n">
        <v>0.15</v>
      </c>
    </row>
    <row r="1799" customFormat="false" ht="14.25" hidden="true" customHeight="true" outlineLevel="0" collapsed="false">
      <c r="A1799" s="57"/>
      <c r="B1799" s="51" t="s">
        <v>156</v>
      </c>
      <c r="C1799" s="52" t="n">
        <v>0.15</v>
      </c>
    </row>
    <row r="1800" customFormat="false" ht="14.25" hidden="true" customHeight="true" outlineLevel="0" collapsed="false">
      <c r="A1800" s="57"/>
      <c r="B1800" s="51" t="s">
        <v>156</v>
      </c>
      <c r="C1800" s="52" t="n">
        <v>0.14</v>
      </c>
    </row>
    <row r="1801" customFormat="false" ht="14.25" hidden="true" customHeight="true" outlineLevel="0" collapsed="false">
      <c r="A1801" s="57"/>
      <c r="B1801" s="51" t="s">
        <v>156</v>
      </c>
      <c r="C1801" s="52" t="n">
        <v>0.14</v>
      </c>
    </row>
    <row r="1802" customFormat="false" ht="14.25" hidden="true" customHeight="true" outlineLevel="0" collapsed="false">
      <c r="A1802" s="57"/>
      <c r="B1802" s="51" t="s">
        <v>156</v>
      </c>
      <c r="C1802" s="52" t="n">
        <v>0.14</v>
      </c>
    </row>
    <row r="1803" customFormat="false" ht="14.25" hidden="true" customHeight="true" outlineLevel="0" collapsed="false">
      <c r="A1803" s="57"/>
      <c r="B1803" s="51" t="s">
        <v>156</v>
      </c>
      <c r="C1803" s="52" t="n">
        <v>0.14</v>
      </c>
    </row>
    <row r="1804" customFormat="false" ht="14.25" hidden="true" customHeight="true" outlineLevel="0" collapsed="false">
      <c r="A1804" s="57"/>
      <c r="B1804" s="51" t="s">
        <v>156</v>
      </c>
      <c r="C1804" s="52" t="n">
        <v>0.14</v>
      </c>
    </row>
    <row r="1805" customFormat="false" ht="15.75" hidden="true" customHeight="true" outlineLevel="0" collapsed="false">
      <c r="A1805" s="57"/>
      <c r="B1805" s="51" t="s">
        <v>156</v>
      </c>
      <c r="C1805" s="53" t="n">
        <v>0.02</v>
      </c>
    </row>
    <row r="1806" customFormat="false" ht="15.75" hidden="false" customHeight="false" outlineLevel="0" collapsed="false">
      <c r="A1806" s="57"/>
      <c r="B1806" s="54" t="s">
        <v>109</v>
      </c>
      <c r="C1806" s="53" t="n">
        <v>1</v>
      </c>
    </row>
    <row r="1807" customFormat="false" ht="29.25" hidden="false" customHeight="true" outlineLevel="0" collapsed="false">
      <c r="A1807" s="46" t="s">
        <v>202</v>
      </c>
      <c r="B1807" s="46"/>
      <c r="C1807" s="46"/>
    </row>
    <row r="1808" customFormat="false" ht="17.25" hidden="false" customHeight="true" outlineLevel="0" collapsed="false">
      <c r="A1808" s="47" t="n">
        <v>0.34</v>
      </c>
      <c r="B1808" s="48" t="s">
        <v>101</v>
      </c>
      <c r="C1808" s="49"/>
    </row>
    <row r="1809" customFormat="false" ht="14.25" hidden="false" customHeight="false" outlineLevel="0" collapsed="false">
      <c r="A1809" s="57"/>
      <c r="B1809" s="51" t="s">
        <v>7</v>
      </c>
      <c r="C1809" s="52"/>
    </row>
    <row r="1810" customFormat="false" ht="14.25" hidden="false" customHeight="false" outlineLevel="0" collapsed="false">
      <c r="A1810" s="57"/>
      <c r="B1810" s="51" t="s">
        <v>201</v>
      </c>
      <c r="C1810" s="52" t="n">
        <v>0.97</v>
      </c>
    </row>
    <row r="1811" customFormat="false" ht="15.75" hidden="true" customHeight="true" outlineLevel="0" collapsed="false">
      <c r="A1811" s="57"/>
      <c r="B1811" s="51" t="s">
        <v>156</v>
      </c>
      <c r="C1811" s="53" t="n">
        <v>0.262</v>
      </c>
    </row>
    <row r="1812" customFormat="false" ht="14.25" hidden="true" customHeight="true" outlineLevel="0" collapsed="false">
      <c r="A1812" s="57"/>
      <c r="B1812" s="51" t="s">
        <v>156</v>
      </c>
      <c r="C1812" s="52"/>
    </row>
    <row r="1813" customFormat="false" ht="14.25" hidden="true" customHeight="true" outlineLevel="0" collapsed="false">
      <c r="A1813" s="57"/>
      <c r="B1813" s="51" t="s">
        <v>156</v>
      </c>
      <c r="C1813" s="52" t="n">
        <v>0.2</v>
      </c>
    </row>
    <row r="1814" customFormat="false" ht="14.25" hidden="true" customHeight="true" outlineLevel="0" collapsed="false">
      <c r="A1814" s="57"/>
      <c r="B1814" s="51" t="s">
        <v>156</v>
      </c>
      <c r="C1814" s="52"/>
    </row>
    <row r="1815" customFormat="false" ht="14.25" hidden="true" customHeight="true" outlineLevel="0" collapsed="false">
      <c r="A1815" s="57"/>
      <c r="B1815" s="51" t="s">
        <v>156</v>
      </c>
      <c r="C1815" s="52" t="n">
        <v>0.14</v>
      </c>
    </row>
    <row r="1816" customFormat="false" ht="14.25" hidden="true" customHeight="true" outlineLevel="0" collapsed="false">
      <c r="A1816" s="57"/>
      <c r="B1816" s="51" t="s">
        <v>156</v>
      </c>
      <c r="C1816" s="52" t="n">
        <v>0.06</v>
      </c>
    </row>
    <row r="1817" customFormat="false" ht="14.25" hidden="true" customHeight="true" outlineLevel="0" collapsed="false">
      <c r="A1817" s="57"/>
      <c r="B1817" s="51" t="s">
        <v>156</v>
      </c>
      <c r="C1817" s="52" t="n">
        <v>0.002</v>
      </c>
    </row>
    <row r="1818" customFormat="false" ht="14.25" hidden="true" customHeight="true" outlineLevel="0" collapsed="false">
      <c r="A1818" s="57"/>
      <c r="B1818" s="51" t="s">
        <v>156</v>
      </c>
      <c r="C1818" s="52" t="n">
        <v>0.029</v>
      </c>
    </row>
    <row r="1819" customFormat="false" ht="25.5" hidden="true" customHeight="true" outlineLevel="0" collapsed="false">
      <c r="A1819" s="57"/>
      <c r="B1819" s="51" t="s">
        <v>156</v>
      </c>
      <c r="C1819" s="52" t="n">
        <v>0.011</v>
      </c>
    </row>
    <row r="1820" customFormat="false" ht="24.75" hidden="true" customHeight="true" outlineLevel="0" collapsed="false">
      <c r="A1820" s="57"/>
      <c r="B1820" s="51" t="s">
        <v>156</v>
      </c>
      <c r="C1820" s="52" t="n">
        <v>0.02</v>
      </c>
    </row>
    <row r="1821" customFormat="false" ht="31.5" hidden="true" customHeight="true" outlineLevel="0" collapsed="false">
      <c r="A1821" s="57"/>
      <c r="B1821" s="51" t="s">
        <v>156</v>
      </c>
      <c r="C1821" s="53" t="e">
        <f aca="false">100%-#REF!-C1811-C1822-C1842</f>
        <v>#REF!</v>
      </c>
    </row>
    <row r="1822" customFormat="false" ht="15.75" hidden="true" customHeight="true" outlineLevel="0" collapsed="false">
      <c r="A1822" s="57"/>
      <c r="B1822" s="51" t="s">
        <v>156</v>
      </c>
      <c r="C1822" s="53" t="n">
        <v>0.04</v>
      </c>
    </row>
    <row r="1823" customFormat="false" ht="14.25" hidden="true" customHeight="true" outlineLevel="0" collapsed="false">
      <c r="A1823" s="57"/>
      <c r="B1823" s="51" t="s">
        <v>156</v>
      </c>
      <c r="C1823" s="52"/>
    </row>
    <row r="1824" customFormat="false" ht="14.25" hidden="true" customHeight="true" outlineLevel="0" collapsed="false">
      <c r="A1824" s="57"/>
      <c r="B1824" s="51" t="s">
        <v>156</v>
      </c>
      <c r="C1824" s="52" t="n">
        <v>0.01</v>
      </c>
    </row>
    <row r="1825" customFormat="false" ht="14.25" hidden="true" customHeight="true" outlineLevel="0" collapsed="false">
      <c r="A1825" s="57"/>
      <c r="B1825" s="51" t="s">
        <v>156</v>
      </c>
      <c r="C1825" s="52"/>
    </row>
    <row r="1826" customFormat="false" ht="14.25" hidden="true" customHeight="true" outlineLevel="0" collapsed="false">
      <c r="A1826" s="57"/>
      <c r="B1826" s="51" t="s">
        <v>156</v>
      </c>
      <c r="C1826" s="52" t="n">
        <v>0.5</v>
      </c>
    </row>
    <row r="1827" customFormat="false" ht="25.5" hidden="true" customHeight="true" outlineLevel="0" collapsed="false">
      <c r="A1827" s="57"/>
      <c r="B1827" s="51" t="s">
        <v>156</v>
      </c>
      <c r="C1827" s="52" t="n">
        <v>0.5</v>
      </c>
    </row>
    <row r="1828" customFormat="false" ht="14.25" hidden="true" customHeight="true" outlineLevel="0" collapsed="false">
      <c r="A1828" s="57"/>
      <c r="B1828" s="51" t="s">
        <v>156</v>
      </c>
      <c r="C1828" s="52" t="n">
        <v>0.013</v>
      </c>
    </row>
    <row r="1829" customFormat="false" ht="14.25" hidden="true" customHeight="true" outlineLevel="0" collapsed="false">
      <c r="A1829" s="57"/>
      <c r="B1829" s="51" t="s">
        <v>156</v>
      </c>
      <c r="C1829" s="52"/>
    </row>
    <row r="1830" customFormat="false" ht="14.25" hidden="true" customHeight="true" outlineLevel="0" collapsed="false">
      <c r="A1830" s="57"/>
      <c r="B1830" s="51" t="s">
        <v>156</v>
      </c>
      <c r="C1830" s="52" t="n">
        <v>0.33</v>
      </c>
    </row>
    <row r="1831" customFormat="false" ht="14.25" hidden="true" customHeight="true" outlineLevel="0" collapsed="false">
      <c r="A1831" s="57"/>
      <c r="B1831" s="51" t="s">
        <v>156</v>
      </c>
      <c r="C1831" s="52" t="n">
        <v>0.33</v>
      </c>
    </row>
    <row r="1832" customFormat="false" ht="14.25" hidden="true" customHeight="true" outlineLevel="0" collapsed="false">
      <c r="A1832" s="57"/>
      <c r="B1832" s="51" t="s">
        <v>156</v>
      </c>
      <c r="C1832" s="52" t="n">
        <v>0.33</v>
      </c>
    </row>
    <row r="1833" customFormat="false" ht="14.25" hidden="true" customHeight="true" outlineLevel="0" collapsed="false">
      <c r="A1833" s="57"/>
      <c r="B1833" s="51" t="s">
        <v>156</v>
      </c>
      <c r="C1833" s="52" t="n">
        <v>0.017</v>
      </c>
    </row>
    <row r="1834" customFormat="false" ht="14.25" hidden="true" customHeight="true" outlineLevel="0" collapsed="false">
      <c r="A1834" s="57"/>
      <c r="B1834" s="51" t="s">
        <v>156</v>
      </c>
      <c r="C1834" s="52"/>
    </row>
    <row r="1835" customFormat="false" ht="14.25" hidden="true" customHeight="true" outlineLevel="0" collapsed="false">
      <c r="A1835" s="57"/>
      <c r="B1835" s="51" t="s">
        <v>156</v>
      </c>
      <c r="C1835" s="52" t="n">
        <v>0.15</v>
      </c>
    </row>
    <row r="1836" customFormat="false" ht="14.25" hidden="true" customHeight="true" outlineLevel="0" collapsed="false">
      <c r="A1836" s="57"/>
      <c r="B1836" s="51" t="s">
        <v>156</v>
      </c>
      <c r="C1836" s="52" t="n">
        <v>0.15</v>
      </c>
    </row>
    <row r="1837" customFormat="false" ht="14.25" hidden="true" customHeight="true" outlineLevel="0" collapsed="false">
      <c r="A1837" s="57"/>
      <c r="B1837" s="51" t="s">
        <v>156</v>
      </c>
      <c r="C1837" s="52" t="n">
        <v>0.14</v>
      </c>
    </row>
    <row r="1838" customFormat="false" ht="14.25" hidden="true" customHeight="true" outlineLevel="0" collapsed="false">
      <c r="A1838" s="57"/>
      <c r="B1838" s="51" t="s">
        <v>156</v>
      </c>
      <c r="C1838" s="52" t="n">
        <v>0.14</v>
      </c>
    </row>
    <row r="1839" customFormat="false" ht="14.25" hidden="true" customHeight="true" outlineLevel="0" collapsed="false">
      <c r="A1839" s="57"/>
      <c r="B1839" s="51" t="s">
        <v>156</v>
      </c>
      <c r="C1839" s="52" t="n">
        <v>0.14</v>
      </c>
    </row>
    <row r="1840" customFormat="false" ht="14.25" hidden="true" customHeight="true" outlineLevel="0" collapsed="false">
      <c r="A1840" s="57"/>
      <c r="B1840" s="51" t="s">
        <v>156</v>
      </c>
      <c r="C1840" s="52" t="n">
        <v>0.14</v>
      </c>
    </row>
    <row r="1841" customFormat="false" ht="14.25" hidden="true" customHeight="true" outlineLevel="0" collapsed="false">
      <c r="A1841" s="57"/>
      <c r="B1841" s="51" t="s">
        <v>156</v>
      </c>
      <c r="C1841" s="52" t="n">
        <v>0.14</v>
      </c>
    </row>
    <row r="1842" customFormat="false" ht="15.75" hidden="true" customHeight="true" outlineLevel="0" collapsed="false">
      <c r="A1842" s="57"/>
      <c r="B1842" s="51" t="s">
        <v>156</v>
      </c>
      <c r="C1842" s="53" t="n">
        <v>0.02</v>
      </c>
    </row>
    <row r="1843" customFormat="false" ht="15.75" hidden="false" customHeight="true" outlineLevel="0" collapsed="false">
      <c r="A1843" s="57"/>
      <c r="B1843" s="51" t="s">
        <v>203</v>
      </c>
      <c r="C1843" s="52" t="n">
        <v>0.03</v>
      </c>
    </row>
    <row r="1844" customFormat="false" ht="15.75" hidden="false" customHeight="false" outlineLevel="0" collapsed="false">
      <c r="A1844" s="57"/>
      <c r="B1844" s="54" t="s">
        <v>109</v>
      </c>
      <c r="C1844" s="53" t="n">
        <f aca="false">C1810+C1843</f>
        <v>1</v>
      </c>
    </row>
    <row r="1845" customFormat="false" ht="29.25" hidden="false" customHeight="true" outlineLevel="0" collapsed="false">
      <c r="A1845" s="46" t="s">
        <v>204</v>
      </c>
      <c r="B1845" s="46"/>
      <c r="C1845" s="46"/>
    </row>
    <row r="1846" customFormat="false" ht="17.25" hidden="false" customHeight="true" outlineLevel="0" collapsed="false">
      <c r="A1846" s="47" t="n">
        <v>0.34</v>
      </c>
      <c r="B1846" s="48" t="s">
        <v>101</v>
      </c>
      <c r="C1846" s="49"/>
    </row>
    <row r="1847" customFormat="false" ht="14.25" hidden="false" customHeight="false" outlineLevel="0" collapsed="false">
      <c r="A1847" s="57"/>
      <c r="B1847" s="51" t="s">
        <v>7</v>
      </c>
      <c r="C1847" s="52"/>
    </row>
    <row r="1848" customFormat="false" ht="14.25" hidden="false" customHeight="false" outlineLevel="0" collapsed="false">
      <c r="A1848" s="57"/>
      <c r="B1848" s="51" t="s">
        <v>154</v>
      </c>
      <c r="C1848" s="52" t="n">
        <v>0.55</v>
      </c>
    </row>
    <row r="1849" customFormat="false" ht="14.25" hidden="false" customHeight="false" outlineLevel="0" collapsed="false">
      <c r="A1849" s="57"/>
      <c r="B1849" s="51" t="s">
        <v>201</v>
      </c>
      <c r="C1849" s="52" t="n">
        <v>0.4</v>
      </c>
    </row>
    <row r="1850" customFormat="false" ht="15.75" hidden="true" customHeight="true" outlineLevel="0" collapsed="false">
      <c r="A1850" s="57"/>
      <c r="B1850" s="51" t="s">
        <v>156</v>
      </c>
      <c r="C1850" s="53" t="n">
        <v>0.262</v>
      </c>
    </row>
    <row r="1851" customFormat="false" ht="14.25" hidden="true" customHeight="true" outlineLevel="0" collapsed="false">
      <c r="A1851" s="57"/>
      <c r="B1851" s="51" t="s">
        <v>156</v>
      </c>
      <c r="C1851" s="52"/>
    </row>
    <row r="1852" customFormat="false" ht="14.25" hidden="true" customHeight="true" outlineLevel="0" collapsed="false">
      <c r="A1852" s="57"/>
      <c r="B1852" s="51" t="s">
        <v>156</v>
      </c>
      <c r="C1852" s="52" t="n">
        <v>0.2</v>
      </c>
    </row>
    <row r="1853" customFormat="false" ht="14.25" hidden="true" customHeight="true" outlineLevel="0" collapsed="false">
      <c r="A1853" s="57"/>
      <c r="B1853" s="51" t="s">
        <v>156</v>
      </c>
      <c r="C1853" s="52"/>
    </row>
    <row r="1854" customFormat="false" ht="14.25" hidden="true" customHeight="true" outlineLevel="0" collapsed="false">
      <c r="A1854" s="57"/>
      <c r="B1854" s="51" t="s">
        <v>156</v>
      </c>
      <c r="C1854" s="52" t="n">
        <v>0.14</v>
      </c>
    </row>
    <row r="1855" customFormat="false" ht="14.25" hidden="true" customHeight="true" outlineLevel="0" collapsed="false">
      <c r="A1855" s="57"/>
      <c r="B1855" s="51" t="s">
        <v>156</v>
      </c>
      <c r="C1855" s="52" t="n">
        <v>0.06</v>
      </c>
    </row>
    <row r="1856" customFormat="false" ht="14.25" hidden="true" customHeight="true" outlineLevel="0" collapsed="false">
      <c r="A1856" s="57"/>
      <c r="B1856" s="51" t="s">
        <v>156</v>
      </c>
      <c r="C1856" s="52" t="n">
        <v>0.002</v>
      </c>
    </row>
    <row r="1857" customFormat="false" ht="14.25" hidden="true" customHeight="true" outlineLevel="0" collapsed="false">
      <c r="A1857" s="57"/>
      <c r="B1857" s="51" t="s">
        <v>156</v>
      </c>
      <c r="C1857" s="52" t="n">
        <v>0.029</v>
      </c>
    </row>
    <row r="1858" customFormat="false" ht="25.5" hidden="true" customHeight="true" outlineLevel="0" collapsed="false">
      <c r="A1858" s="57"/>
      <c r="B1858" s="51" t="s">
        <v>156</v>
      </c>
      <c r="C1858" s="52" t="n">
        <v>0.011</v>
      </c>
    </row>
    <row r="1859" customFormat="false" ht="24.75" hidden="true" customHeight="true" outlineLevel="0" collapsed="false">
      <c r="A1859" s="57"/>
      <c r="B1859" s="51" t="s">
        <v>156</v>
      </c>
      <c r="C1859" s="52" t="n">
        <v>0.02</v>
      </c>
    </row>
    <row r="1860" customFormat="false" ht="31.5" hidden="true" customHeight="true" outlineLevel="0" collapsed="false">
      <c r="A1860" s="57"/>
      <c r="B1860" s="51" t="s">
        <v>156</v>
      </c>
      <c r="C1860" s="53" t="e">
        <f aca="false">100%-#REF!-C1850-C1861-C1881</f>
        <v>#REF!</v>
      </c>
    </row>
    <row r="1861" customFormat="false" ht="15.75" hidden="true" customHeight="true" outlineLevel="0" collapsed="false">
      <c r="A1861" s="57"/>
      <c r="B1861" s="51" t="s">
        <v>156</v>
      </c>
      <c r="C1861" s="53" t="n">
        <v>0.04</v>
      </c>
    </row>
    <row r="1862" customFormat="false" ht="14.25" hidden="true" customHeight="true" outlineLevel="0" collapsed="false">
      <c r="A1862" s="57"/>
      <c r="B1862" s="51" t="s">
        <v>156</v>
      </c>
      <c r="C1862" s="52"/>
    </row>
    <row r="1863" customFormat="false" ht="14.25" hidden="true" customHeight="true" outlineLevel="0" collapsed="false">
      <c r="A1863" s="57"/>
      <c r="B1863" s="51" t="s">
        <v>156</v>
      </c>
      <c r="C1863" s="52" t="n">
        <v>0.01</v>
      </c>
    </row>
    <row r="1864" customFormat="false" ht="14.25" hidden="true" customHeight="true" outlineLevel="0" collapsed="false">
      <c r="A1864" s="57"/>
      <c r="B1864" s="51" t="s">
        <v>156</v>
      </c>
      <c r="C1864" s="52"/>
    </row>
    <row r="1865" customFormat="false" ht="14.25" hidden="true" customHeight="true" outlineLevel="0" collapsed="false">
      <c r="A1865" s="57"/>
      <c r="B1865" s="51" t="s">
        <v>156</v>
      </c>
      <c r="C1865" s="52" t="n">
        <v>0.5</v>
      </c>
    </row>
    <row r="1866" customFormat="false" ht="25.5" hidden="true" customHeight="true" outlineLevel="0" collapsed="false">
      <c r="A1866" s="57"/>
      <c r="B1866" s="51" t="s">
        <v>156</v>
      </c>
      <c r="C1866" s="52" t="n">
        <v>0.5</v>
      </c>
    </row>
    <row r="1867" customFormat="false" ht="14.25" hidden="true" customHeight="true" outlineLevel="0" collapsed="false">
      <c r="A1867" s="57"/>
      <c r="B1867" s="51" t="s">
        <v>156</v>
      </c>
      <c r="C1867" s="52" t="n">
        <v>0.013</v>
      </c>
    </row>
    <row r="1868" customFormat="false" ht="14.25" hidden="true" customHeight="true" outlineLevel="0" collapsed="false">
      <c r="A1868" s="57"/>
      <c r="B1868" s="51" t="s">
        <v>156</v>
      </c>
      <c r="C1868" s="52"/>
    </row>
    <row r="1869" customFormat="false" ht="14.25" hidden="true" customHeight="true" outlineLevel="0" collapsed="false">
      <c r="A1869" s="57"/>
      <c r="B1869" s="51" t="s">
        <v>156</v>
      </c>
      <c r="C1869" s="52" t="n">
        <v>0.33</v>
      </c>
    </row>
    <row r="1870" customFormat="false" ht="14.25" hidden="true" customHeight="true" outlineLevel="0" collapsed="false">
      <c r="A1870" s="57"/>
      <c r="B1870" s="51" t="s">
        <v>156</v>
      </c>
      <c r="C1870" s="52" t="n">
        <v>0.33</v>
      </c>
    </row>
    <row r="1871" customFormat="false" ht="14.25" hidden="true" customHeight="true" outlineLevel="0" collapsed="false">
      <c r="A1871" s="57"/>
      <c r="B1871" s="51" t="s">
        <v>156</v>
      </c>
      <c r="C1871" s="52" t="n">
        <v>0.33</v>
      </c>
    </row>
    <row r="1872" customFormat="false" ht="14.25" hidden="true" customHeight="true" outlineLevel="0" collapsed="false">
      <c r="A1872" s="57"/>
      <c r="B1872" s="51" t="s">
        <v>156</v>
      </c>
      <c r="C1872" s="52" t="n">
        <v>0.017</v>
      </c>
    </row>
    <row r="1873" customFormat="false" ht="14.25" hidden="true" customHeight="true" outlineLevel="0" collapsed="false">
      <c r="A1873" s="57"/>
      <c r="B1873" s="51" t="s">
        <v>156</v>
      </c>
      <c r="C1873" s="52"/>
    </row>
    <row r="1874" customFormat="false" ht="14.25" hidden="true" customHeight="true" outlineLevel="0" collapsed="false">
      <c r="A1874" s="57"/>
      <c r="B1874" s="51" t="s">
        <v>156</v>
      </c>
      <c r="C1874" s="52" t="n">
        <v>0.15</v>
      </c>
    </row>
    <row r="1875" customFormat="false" ht="14.25" hidden="true" customHeight="true" outlineLevel="0" collapsed="false">
      <c r="A1875" s="57"/>
      <c r="B1875" s="51" t="s">
        <v>156</v>
      </c>
      <c r="C1875" s="52" t="n">
        <v>0.15</v>
      </c>
    </row>
    <row r="1876" customFormat="false" ht="14.25" hidden="true" customHeight="true" outlineLevel="0" collapsed="false">
      <c r="A1876" s="57"/>
      <c r="B1876" s="51" t="s">
        <v>156</v>
      </c>
      <c r="C1876" s="52" t="n">
        <v>0.14</v>
      </c>
    </row>
    <row r="1877" customFormat="false" ht="14.25" hidden="true" customHeight="true" outlineLevel="0" collapsed="false">
      <c r="A1877" s="57"/>
      <c r="B1877" s="51" t="s">
        <v>156</v>
      </c>
      <c r="C1877" s="52" t="n">
        <v>0.14</v>
      </c>
    </row>
    <row r="1878" customFormat="false" ht="14.25" hidden="true" customHeight="true" outlineLevel="0" collapsed="false">
      <c r="A1878" s="57"/>
      <c r="B1878" s="51" t="s">
        <v>156</v>
      </c>
      <c r="C1878" s="52" t="n">
        <v>0.14</v>
      </c>
    </row>
    <row r="1879" customFormat="false" ht="14.25" hidden="true" customHeight="true" outlineLevel="0" collapsed="false">
      <c r="A1879" s="57"/>
      <c r="B1879" s="51" t="s">
        <v>156</v>
      </c>
      <c r="C1879" s="52" t="n">
        <v>0.14</v>
      </c>
    </row>
    <row r="1880" customFormat="false" ht="14.25" hidden="true" customHeight="true" outlineLevel="0" collapsed="false">
      <c r="A1880" s="57"/>
      <c r="B1880" s="51" t="s">
        <v>156</v>
      </c>
      <c r="C1880" s="52" t="n">
        <v>0.14</v>
      </c>
    </row>
    <row r="1881" customFormat="false" ht="15.75" hidden="true" customHeight="true" outlineLevel="0" collapsed="false">
      <c r="A1881" s="57"/>
      <c r="B1881" s="51" t="s">
        <v>156</v>
      </c>
      <c r="C1881" s="53" t="n">
        <v>0.02</v>
      </c>
    </row>
    <row r="1882" customFormat="false" ht="15.75" hidden="false" customHeight="true" outlineLevel="0" collapsed="false">
      <c r="A1882" s="57"/>
      <c r="B1882" s="51" t="s">
        <v>157</v>
      </c>
      <c r="C1882" s="52" t="n">
        <v>0.05</v>
      </c>
    </row>
    <row r="1883" customFormat="false" ht="15.75" hidden="false" customHeight="false" outlineLevel="0" collapsed="false">
      <c r="A1883" s="57"/>
      <c r="B1883" s="54" t="s">
        <v>109</v>
      </c>
      <c r="C1883" s="53" t="n">
        <f aca="false">C1848+C1849+C1882</f>
        <v>1</v>
      </c>
    </row>
    <row r="1884" customFormat="false" ht="29.25" hidden="false" customHeight="true" outlineLevel="0" collapsed="false">
      <c r="A1884" s="46" t="s">
        <v>204</v>
      </c>
      <c r="B1884" s="46"/>
      <c r="C1884" s="46"/>
    </row>
    <row r="1885" customFormat="false" ht="17.25" hidden="false" customHeight="true" outlineLevel="0" collapsed="false">
      <c r="A1885" s="47" t="n">
        <v>0.34</v>
      </c>
      <c r="B1885" s="48" t="s">
        <v>101</v>
      </c>
      <c r="C1885" s="49"/>
    </row>
    <row r="1886" customFormat="false" ht="14.25" hidden="false" customHeight="false" outlineLevel="0" collapsed="false">
      <c r="A1886" s="57"/>
      <c r="B1886" s="51" t="s">
        <v>7</v>
      </c>
      <c r="C1886" s="52"/>
    </row>
    <row r="1887" customFormat="false" ht="14.25" hidden="false" customHeight="false" outlineLevel="0" collapsed="false">
      <c r="A1887" s="57"/>
      <c r="B1887" s="51" t="s">
        <v>154</v>
      </c>
      <c r="C1887" s="52" t="n">
        <v>0.53</v>
      </c>
    </row>
    <row r="1888" customFormat="false" ht="14.25" hidden="false" customHeight="false" outlineLevel="0" collapsed="false">
      <c r="A1888" s="57"/>
      <c r="B1888" s="51" t="s">
        <v>201</v>
      </c>
      <c r="C1888" s="52" t="n">
        <v>0.39</v>
      </c>
    </row>
    <row r="1889" customFormat="false" ht="15.75" hidden="true" customHeight="true" outlineLevel="0" collapsed="false">
      <c r="A1889" s="57"/>
      <c r="B1889" s="51" t="s">
        <v>156</v>
      </c>
      <c r="C1889" s="53" t="n">
        <v>0.262</v>
      </c>
    </row>
    <row r="1890" customFormat="false" ht="14.25" hidden="true" customHeight="true" outlineLevel="0" collapsed="false">
      <c r="A1890" s="57"/>
      <c r="B1890" s="51" t="s">
        <v>156</v>
      </c>
      <c r="C1890" s="52"/>
    </row>
    <row r="1891" customFormat="false" ht="14.25" hidden="true" customHeight="true" outlineLevel="0" collapsed="false">
      <c r="A1891" s="57"/>
      <c r="B1891" s="51" t="s">
        <v>156</v>
      </c>
      <c r="C1891" s="52" t="n">
        <v>0.2</v>
      </c>
    </row>
    <row r="1892" customFormat="false" ht="14.25" hidden="true" customHeight="true" outlineLevel="0" collapsed="false">
      <c r="A1892" s="57"/>
      <c r="B1892" s="51" t="s">
        <v>156</v>
      </c>
      <c r="C1892" s="52"/>
    </row>
    <row r="1893" customFormat="false" ht="14.25" hidden="true" customHeight="true" outlineLevel="0" collapsed="false">
      <c r="A1893" s="57"/>
      <c r="B1893" s="51" t="s">
        <v>156</v>
      </c>
      <c r="C1893" s="52" t="n">
        <v>0.14</v>
      </c>
    </row>
    <row r="1894" customFormat="false" ht="14.25" hidden="true" customHeight="true" outlineLevel="0" collapsed="false">
      <c r="A1894" s="57"/>
      <c r="B1894" s="51" t="s">
        <v>156</v>
      </c>
      <c r="C1894" s="52" t="n">
        <v>0.06</v>
      </c>
    </row>
    <row r="1895" customFormat="false" ht="14.25" hidden="true" customHeight="true" outlineLevel="0" collapsed="false">
      <c r="A1895" s="57"/>
      <c r="B1895" s="51" t="s">
        <v>156</v>
      </c>
      <c r="C1895" s="52" t="n">
        <v>0.002</v>
      </c>
    </row>
    <row r="1896" customFormat="false" ht="14.25" hidden="true" customHeight="true" outlineLevel="0" collapsed="false">
      <c r="A1896" s="57"/>
      <c r="B1896" s="51" t="s">
        <v>156</v>
      </c>
      <c r="C1896" s="52" t="n">
        <v>0.029</v>
      </c>
    </row>
    <row r="1897" customFormat="false" ht="25.5" hidden="true" customHeight="true" outlineLevel="0" collapsed="false">
      <c r="A1897" s="57"/>
      <c r="B1897" s="51" t="s">
        <v>156</v>
      </c>
      <c r="C1897" s="52" t="n">
        <v>0.011</v>
      </c>
    </row>
    <row r="1898" customFormat="false" ht="24.75" hidden="true" customHeight="true" outlineLevel="0" collapsed="false">
      <c r="A1898" s="57"/>
      <c r="B1898" s="51" t="s">
        <v>156</v>
      </c>
      <c r="C1898" s="52" t="n">
        <v>0.02</v>
      </c>
    </row>
    <row r="1899" customFormat="false" ht="31.5" hidden="true" customHeight="true" outlineLevel="0" collapsed="false">
      <c r="A1899" s="57"/>
      <c r="B1899" s="51" t="s">
        <v>156</v>
      </c>
      <c r="C1899" s="53" t="e">
        <f aca="false">100%-#REF!-C1889-C1900-C1920</f>
        <v>#REF!</v>
      </c>
    </row>
    <row r="1900" customFormat="false" ht="15.75" hidden="true" customHeight="true" outlineLevel="0" collapsed="false">
      <c r="A1900" s="57"/>
      <c r="B1900" s="51" t="s">
        <v>156</v>
      </c>
      <c r="C1900" s="53" t="n">
        <v>0.04</v>
      </c>
    </row>
    <row r="1901" customFormat="false" ht="14.25" hidden="true" customHeight="true" outlineLevel="0" collapsed="false">
      <c r="A1901" s="57"/>
      <c r="B1901" s="51" t="s">
        <v>156</v>
      </c>
      <c r="C1901" s="52"/>
    </row>
    <row r="1902" customFormat="false" ht="14.25" hidden="true" customHeight="true" outlineLevel="0" collapsed="false">
      <c r="A1902" s="57"/>
      <c r="B1902" s="51" t="s">
        <v>156</v>
      </c>
      <c r="C1902" s="52" t="n">
        <v>0.01</v>
      </c>
    </row>
    <row r="1903" customFormat="false" ht="14.25" hidden="true" customHeight="true" outlineLevel="0" collapsed="false">
      <c r="A1903" s="57"/>
      <c r="B1903" s="51" t="s">
        <v>156</v>
      </c>
      <c r="C1903" s="52"/>
    </row>
    <row r="1904" customFormat="false" ht="14.25" hidden="true" customHeight="true" outlineLevel="0" collapsed="false">
      <c r="A1904" s="57"/>
      <c r="B1904" s="51" t="s">
        <v>156</v>
      </c>
      <c r="C1904" s="52" t="n">
        <v>0.5</v>
      </c>
    </row>
    <row r="1905" customFormat="false" ht="25.5" hidden="true" customHeight="true" outlineLevel="0" collapsed="false">
      <c r="A1905" s="57"/>
      <c r="B1905" s="51" t="s">
        <v>156</v>
      </c>
      <c r="C1905" s="52" t="n">
        <v>0.5</v>
      </c>
    </row>
    <row r="1906" customFormat="false" ht="14.25" hidden="true" customHeight="true" outlineLevel="0" collapsed="false">
      <c r="A1906" s="57"/>
      <c r="B1906" s="51" t="s">
        <v>156</v>
      </c>
      <c r="C1906" s="52" t="n">
        <v>0.013</v>
      </c>
    </row>
    <row r="1907" customFormat="false" ht="14.25" hidden="true" customHeight="true" outlineLevel="0" collapsed="false">
      <c r="A1907" s="57"/>
      <c r="B1907" s="51" t="s">
        <v>156</v>
      </c>
      <c r="C1907" s="52"/>
    </row>
    <row r="1908" customFormat="false" ht="14.25" hidden="true" customHeight="true" outlineLevel="0" collapsed="false">
      <c r="A1908" s="57"/>
      <c r="B1908" s="51" t="s">
        <v>156</v>
      </c>
      <c r="C1908" s="52" t="n">
        <v>0.33</v>
      </c>
    </row>
    <row r="1909" customFormat="false" ht="14.25" hidden="true" customHeight="true" outlineLevel="0" collapsed="false">
      <c r="A1909" s="57"/>
      <c r="B1909" s="51" t="s">
        <v>156</v>
      </c>
      <c r="C1909" s="52" t="n">
        <v>0.33</v>
      </c>
    </row>
    <row r="1910" customFormat="false" ht="14.25" hidden="true" customHeight="true" outlineLevel="0" collapsed="false">
      <c r="A1910" s="57"/>
      <c r="B1910" s="51" t="s">
        <v>156</v>
      </c>
      <c r="C1910" s="52" t="n">
        <v>0.33</v>
      </c>
    </row>
    <row r="1911" customFormat="false" ht="14.25" hidden="true" customHeight="true" outlineLevel="0" collapsed="false">
      <c r="A1911" s="57"/>
      <c r="B1911" s="51" t="s">
        <v>156</v>
      </c>
      <c r="C1911" s="52" t="n">
        <v>0.017</v>
      </c>
    </row>
    <row r="1912" customFormat="false" ht="14.25" hidden="true" customHeight="true" outlineLevel="0" collapsed="false">
      <c r="A1912" s="57"/>
      <c r="B1912" s="51" t="s">
        <v>156</v>
      </c>
      <c r="C1912" s="52"/>
    </row>
    <row r="1913" customFormat="false" ht="14.25" hidden="true" customHeight="true" outlineLevel="0" collapsed="false">
      <c r="A1913" s="57"/>
      <c r="B1913" s="51" t="s">
        <v>156</v>
      </c>
      <c r="C1913" s="52" t="n">
        <v>0.15</v>
      </c>
    </row>
    <row r="1914" customFormat="false" ht="14.25" hidden="true" customHeight="true" outlineLevel="0" collapsed="false">
      <c r="A1914" s="57"/>
      <c r="B1914" s="51" t="s">
        <v>156</v>
      </c>
      <c r="C1914" s="52" t="n">
        <v>0.15</v>
      </c>
    </row>
    <row r="1915" customFormat="false" ht="14.25" hidden="true" customHeight="true" outlineLevel="0" collapsed="false">
      <c r="A1915" s="57"/>
      <c r="B1915" s="51" t="s">
        <v>156</v>
      </c>
      <c r="C1915" s="52" t="n">
        <v>0.14</v>
      </c>
    </row>
    <row r="1916" customFormat="false" ht="14.25" hidden="true" customHeight="true" outlineLevel="0" collapsed="false">
      <c r="A1916" s="57"/>
      <c r="B1916" s="51" t="s">
        <v>156</v>
      </c>
      <c r="C1916" s="52" t="n">
        <v>0.14</v>
      </c>
    </row>
    <row r="1917" customFormat="false" ht="14.25" hidden="true" customHeight="true" outlineLevel="0" collapsed="false">
      <c r="A1917" s="57"/>
      <c r="B1917" s="51" t="s">
        <v>156</v>
      </c>
      <c r="C1917" s="52" t="n">
        <v>0.14</v>
      </c>
    </row>
    <row r="1918" customFormat="false" ht="14.25" hidden="true" customHeight="true" outlineLevel="0" collapsed="false">
      <c r="A1918" s="57"/>
      <c r="B1918" s="51" t="s">
        <v>156</v>
      </c>
      <c r="C1918" s="52" t="n">
        <v>0.14</v>
      </c>
    </row>
    <row r="1919" customFormat="false" ht="14.25" hidden="true" customHeight="true" outlineLevel="0" collapsed="false">
      <c r="A1919" s="57"/>
      <c r="B1919" s="51" t="s">
        <v>156</v>
      </c>
      <c r="C1919" s="52" t="n">
        <v>0.14</v>
      </c>
    </row>
    <row r="1920" customFormat="false" ht="15.75" hidden="true" customHeight="true" outlineLevel="0" collapsed="false">
      <c r="A1920" s="57"/>
      <c r="B1920" s="51" t="s">
        <v>156</v>
      </c>
      <c r="C1920" s="53" t="n">
        <v>0.02</v>
      </c>
    </row>
    <row r="1921" customFormat="false" ht="15.75" hidden="false" customHeight="true" outlineLevel="0" collapsed="false">
      <c r="A1921" s="57"/>
      <c r="B1921" s="51" t="s">
        <v>157</v>
      </c>
      <c r="C1921" s="52" t="n">
        <v>0.05</v>
      </c>
    </row>
    <row r="1922" customFormat="false" ht="15.75" hidden="false" customHeight="true" outlineLevel="0" collapsed="false">
      <c r="A1922" s="57"/>
      <c r="B1922" s="51" t="s">
        <v>158</v>
      </c>
      <c r="C1922" s="52" t="n">
        <v>0.03</v>
      </c>
    </row>
    <row r="1923" customFormat="false" ht="15.75" hidden="false" customHeight="false" outlineLevel="0" collapsed="false">
      <c r="A1923" s="57"/>
      <c r="B1923" s="54" t="s">
        <v>109</v>
      </c>
      <c r="C1923" s="53" t="n">
        <f aca="false">C1887+C1888+C1921+C1922</f>
        <v>1</v>
      </c>
    </row>
    <row r="1924" customFormat="false" ht="29.25" hidden="false" customHeight="true" outlineLevel="0" collapsed="false">
      <c r="A1924" s="46" t="s">
        <v>205</v>
      </c>
      <c r="B1924" s="46"/>
      <c r="C1924" s="46"/>
    </row>
    <row r="1925" customFormat="false" ht="17.25" hidden="false" customHeight="true" outlineLevel="0" collapsed="false">
      <c r="A1925" s="47" t="n">
        <v>0.34</v>
      </c>
      <c r="B1925" s="48" t="s">
        <v>101</v>
      </c>
      <c r="C1925" s="49"/>
    </row>
    <row r="1926" customFormat="false" ht="14.25" hidden="false" customHeight="false" outlineLevel="0" collapsed="false">
      <c r="A1926" s="57"/>
      <c r="B1926" s="51" t="s">
        <v>7</v>
      </c>
      <c r="C1926" s="52"/>
    </row>
    <row r="1927" customFormat="false" ht="14.25" hidden="false" customHeight="false" outlineLevel="0" collapsed="false">
      <c r="A1927" s="57"/>
      <c r="B1927" s="51" t="s">
        <v>154</v>
      </c>
      <c r="C1927" s="52" t="n">
        <v>0.6667</v>
      </c>
    </row>
    <row r="1928" customFormat="false" ht="14.25" hidden="false" customHeight="false" outlineLevel="0" collapsed="false">
      <c r="A1928" s="57"/>
      <c r="B1928" s="51" t="s">
        <v>179</v>
      </c>
      <c r="C1928" s="52" t="n">
        <v>0.3333</v>
      </c>
    </row>
    <row r="1929" customFormat="false" ht="15.75" hidden="true" customHeight="true" outlineLevel="0" collapsed="false">
      <c r="A1929" s="57"/>
      <c r="B1929" s="51" t="s">
        <v>156</v>
      </c>
      <c r="C1929" s="53" t="n">
        <v>0.262</v>
      </c>
    </row>
    <row r="1930" customFormat="false" ht="14.25" hidden="true" customHeight="true" outlineLevel="0" collapsed="false">
      <c r="A1930" s="57"/>
      <c r="B1930" s="51" t="s">
        <v>156</v>
      </c>
      <c r="C1930" s="52"/>
    </row>
    <row r="1931" customFormat="false" ht="14.25" hidden="true" customHeight="true" outlineLevel="0" collapsed="false">
      <c r="A1931" s="57"/>
      <c r="B1931" s="51" t="s">
        <v>156</v>
      </c>
      <c r="C1931" s="52" t="n">
        <v>0.2</v>
      </c>
    </row>
    <row r="1932" customFormat="false" ht="14.25" hidden="true" customHeight="true" outlineLevel="0" collapsed="false">
      <c r="A1932" s="57"/>
      <c r="B1932" s="51" t="s">
        <v>156</v>
      </c>
      <c r="C1932" s="52"/>
    </row>
    <row r="1933" customFormat="false" ht="14.25" hidden="true" customHeight="true" outlineLevel="0" collapsed="false">
      <c r="A1933" s="57"/>
      <c r="B1933" s="51" t="s">
        <v>156</v>
      </c>
      <c r="C1933" s="52" t="n">
        <v>0.14</v>
      </c>
    </row>
    <row r="1934" customFormat="false" ht="14.25" hidden="true" customHeight="true" outlineLevel="0" collapsed="false">
      <c r="A1934" s="57"/>
      <c r="B1934" s="51" t="s">
        <v>156</v>
      </c>
      <c r="C1934" s="52" t="n">
        <v>0.06</v>
      </c>
    </row>
    <row r="1935" customFormat="false" ht="14.25" hidden="true" customHeight="true" outlineLevel="0" collapsed="false">
      <c r="A1935" s="57"/>
      <c r="B1935" s="51" t="s">
        <v>156</v>
      </c>
      <c r="C1935" s="52" t="n">
        <v>0.002</v>
      </c>
    </row>
    <row r="1936" customFormat="false" ht="14.25" hidden="true" customHeight="true" outlineLevel="0" collapsed="false">
      <c r="A1936" s="57"/>
      <c r="B1936" s="51" t="s">
        <v>156</v>
      </c>
      <c r="C1936" s="52" t="n">
        <v>0.029</v>
      </c>
    </row>
    <row r="1937" customFormat="false" ht="25.5" hidden="true" customHeight="true" outlineLevel="0" collapsed="false">
      <c r="A1937" s="57"/>
      <c r="B1937" s="51" t="s">
        <v>156</v>
      </c>
      <c r="C1937" s="52" t="n">
        <v>0.011</v>
      </c>
    </row>
    <row r="1938" customFormat="false" ht="24.75" hidden="true" customHeight="true" outlineLevel="0" collapsed="false">
      <c r="A1938" s="57"/>
      <c r="B1938" s="51" t="s">
        <v>156</v>
      </c>
      <c r="C1938" s="52" t="n">
        <v>0.02</v>
      </c>
    </row>
    <row r="1939" customFormat="false" ht="31.5" hidden="true" customHeight="true" outlineLevel="0" collapsed="false">
      <c r="A1939" s="57"/>
      <c r="B1939" s="51" t="s">
        <v>156</v>
      </c>
      <c r="C1939" s="53" t="e">
        <f aca="false">100%-#REF!-C1929-C1940-C1960</f>
        <v>#REF!</v>
      </c>
    </row>
    <row r="1940" customFormat="false" ht="15.75" hidden="true" customHeight="true" outlineLevel="0" collapsed="false">
      <c r="A1940" s="57"/>
      <c r="B1940" s="51" t="s">
        <v>156</v>
      </c>
      <c r="C1940" s="53" t="n">
        <v>0.04</v>
      </c>
    </row>
    <row r="1941" customFormat="false" ht="14.25" hidden="true" customHeight="true" outlineLevel="0" collapsed="false">
      <c r="A1941" s="57"/>
      <c r="B1941" s="51" t="s">
        <v>156</v>
      </c>
      <c r="C1941" s="52"/>
    </row>
    <row r="1942" customFormat="false" ht="14.25" hidden="true" customHeight="true" outlineLevel="0" collapsed="false">
      <c r="A1942" s="57"/>
      <c r="B1942" s="51" t="s">
        <v>156</v>
      </c>
      <c r="C1942" s="52" t="n">
        <v>0.01</v>
      </c>
    </row>
    <row r="1943" customFormat="false" ht="14.25" hidden="true" customHeight="true" outlineLevel="0" collapsed="false">
      <c r="A1943" s="57"/>
      <c r="B1943" s="51" t="s">
        <v>156</v>
      </c>
      <c r="C1943" s="52"/>
    </row>
    <row r="1944" customFormat="false" ht="14.25" hidden="true" customHeight="true" outlineLevel="0" collapsed="false">
      <c r="A1944" s="57"/>
      <c r="B1944" s="51" t="s">
        <v>156</v>
      </c>
      <c r="C1944" s="52" t="n">
        <v>0.5</v>
      </c>
    </row>
    <row r="1945" customFormat="false" ht="25.5" hidden="true" customHeight="true" outlineLevel="0" collapsed="false">
      <c r="A1945" s="57"/>
      <c r="B1945" s="51" t="s">
        <v>156</v>
      </c>
      <c r="C1945" s="52" t="n">
        <v>0.5</v>
      </c>
    </row>
    <row r="1946" customFormat="false" ht="14.25" hidden="true" customHeight="true" outlineLevel="0" collapsed="false">
      <c r="A1946" s="57"/>
      <c r="B1946" s="51" t="s">
        <v>156</v>
      </c>
      <c r="C1946" s="52" t="n">
        <v>0.013</v>
      </c>
    </row>
    <row r="1947" customFormat="false" ht="14.25" hidden="true" customHeight="true" outlineLevel="0" collapsed="false">
      <c r="A1947" s="57"/>
      <c r="B1947" s="51" t="s">
        <v>156</v>
      </c>
      <c r="C1947" s="52"/>
    </row>
    <row r="1948" customFormat="false" ht="14.25" hidden="true" customHeight="true" outlineLevel="0" collapsed="false">
      <c r="A1948" s="57"/>
      <c r="B1948" s="51" t="s">
        <v>156</v>
      </c>
      <c r="C1948" s="52" t="n">
        <v>0.33</v>
      </c>
    </row>
    <row r="1949" customFormat="false" ht="14.25" hidden="true" customHeight="true" outlineLevel="0" collapsed="false">
      <c r="A1949" s="57"/>
      <c r="B1949" s="51" t="s">
        <v>156</v>
      </c>
      <c r="C1949" s="52" t="n">
        <v>0.33</v>
      </c>
    </row>
    <row r="1950" customFormat="false" ht="14.25" hidden="true" customHeight="true" outlineLevel="0" collapsed="false">
      <c r="A1950" s="57"/>
      <c r="B1950" s="51" t="s">
        <v>156</v>
      </c>
      <c r="C1950" s="52" t="n">
        <v>0.33</v>
      </c>
    </row>
    <row r="1951" customFormat="false" ht="14.25" hidden="true" customHeight="true" outlineLevel="0" collapsed="false">
      <c r="A1951" s="57"/>
      <c r="B1951" s="51" t="s">
        <v>156</v>
      </c>
      <c r="C1951" s="52" t="n">
        <v>0.017</v>
      </c>
    </row>
    <row r="1952" customFormat="false" ht="14.25" hidden="true" customHeight="true" outlineLevel="0" collapsed="false">
      <c r="A1952" s="57"/>
      <c r="B1952" s="51" t="s">
        <v>156</v>
      </c>
      <c r="C1952" s="52"/>
    </row>
    <row r="1953" customFormat="false" ht="14.25" hidden="true" customHeight="true" outlineLevel="0" collapsed="false">
      <c r="A1953" s="57"/>
      <c r="B1953" s="51" t="s">
        <v>156</v>
      </c>
      <c r="C1953" s="52" t="n">
        <v>0.15</v>
      </c>
    </row>
    <row r="1954" customFormat="false" ht="14.25" hidden="true" customHeight="true" outlineLevel="0" collapsed="false">
      <c r="A1954" s="57"/>
      <c r="B1954" s="51" t="s">
        <v>156</v>
      </c>
      <c r="C1954" s="52" t="n">
        <v>0.15</v>
      </c>
    </row>
    <row r="1955" customFormat="false" ht="14.25" hidden="true" customHeight="true" outlineLevel="0" collapsed="false">
      <c r="A1955" s="57"/>
      <c r="B1955" s="51" t="s">
        <v>156</v>
      </c>
      <c r="C1955" s="52" t="n">
        <v>0.14</v>
      </c>
    </row>
    <row r="1956" customFormat="false" ht="14.25" hidden="true" customHeight="true" outlineLevel="0" collapsed="false">
      <c r="A1956" s="57"/>
      <c r="B1956" s="51" t="s">
        <v>156</v>
      </c>
      <c r="C1956" s="52" t="n">
        <v>0.14</v>
      </c>
    </row>
    <row r="1957" customFormat="false" ht="14.25" hidden="true" customHeight="true" outlineLevel="0" collapsed="false">
      <c r="A1957" s="57"/>
      <c r="B1957" s="51" t="s">
        <v>156</v>
      </c>
      <c r="C1957" s="52" t="n">
        <v>0.14</v>
      </c>
    </row>
    <row r="1958" customFormat="false" ht="14.25" hidden="true" customHeight="true" outlineLevel="0" collapsed="false">
      <c r="A1958" s="57"/>
      <c r="B1958" s="51" t="s">
        <v>156</v>
      </c>
      <c r="C1958" s="52" t="n">
        <v>0.14</v>
      </c>
    </row>
    <row r="1959" customFormat="false" ht="14.25" hidden="true" customHeight="true" outlineLevel="0" collapsed="false">
      <c r="A1959" s="57"/>
      <c r="B1959" s="51" t="s">
        <v>156</v>
      </c>
      <c r="C1959" s="52" t="n">
        <v>0.14</v>
      </c>
    </row>
    <row r="1960" customFormat="false" ht="15.75" hidden="true" customHeight="true" outlineLevel="0" collapsed="false">
      <c r="A1960" s="57"/>
      <c r="B1960" s="51" t="s">
        <v>156</v>
      </c>
      <c r="C1960" s="53" t="n">
        <v>0.02</v>
      </c>
    </row>
    <row r="1961" customFormat="false" ht="15.75" hidden="false" customHeight="false" outlineLevel="0" collapsed="false">
      <c r="A1961" s="57"/>
      <c r="B1961" s="54" t="s">
        <v>109</v>
      </c>
      <c r="C1961" s="53" t="n">
        <f aca="false">C1927+C1928</f>
        <v>1</v>
      </c>
    </row>
    <row r="1962" customFormat="false" ht="29.25" hidden="false" customHeight="true" outlineLevel="0" collapsed="false">
      <c r="A1962" s="46" t="s">
        <v>205</v>
      </c>
      <c r="B1962" s="46"/>
      <c r="C1962" s="46"/>
    </row>
    <row r="1963" customFormat="false" ht="17.25" hidden="false" customHeight="true" outlineLevel="0" collapsed="false">
      <c r="A1963" s="47" t="n">
        <v>0.34</v>
      </c>
      <c r="B1963" s="48" t="s">
        <v>101</v>
      </c>
      <c r="C1963" s="49"/>
    </row>
    <row r="1964" customFormat="false" ht="14.25" hidden="false" customHeight="false" outlineLevel="0" collapsed="false">
      <c r="A1964" s="57"/>
      <c r="B1964" s="51" t="s">
        <v>7</v>
      </c>
      <c r="C1964" s="52"/>
    </row>
    <row r="1965" customFormat="false" ht="14.25" hidden="false" customHeight="false" outlineLevel="0" collapsed="false">
      <c r="A1965" s="57"/>
      <c r="B1965" s="51" t="s">
        <v>154</v>
      </c>
      <c r="C1965" s="52" t="n">
        <v>0.67</v>
      </c>
    </row>
    <row r="1966" customFormat="false" ht="14.25" hidden="false" customHeight="false" outlineLevel="0" collapsed="false">
      <c r="A1966" s="57"/>
      <c r="B1966" s="51" t="s">
        <v>179</v>
      </c>
      <c r="C1966" s="52" t="n">
        <v>0.3</v>
      </c>
    </row>
    <row r="1967" customFormat="false" ht="15.75" hidden="true" customHeight="true" outlineLevel="0" collapsed="false">
      <c r="A1967" s="57"/>
      <c r="B1967" s="51" t="s">
        <v>156</v>
      </c>
      <c r="C1967" s="53" t="n">
        <v>0.262</v>
      </c>
    </row>
    <row r="1968" customFormat="false" ht="14.25" hidden="true" customHeight="true" outlineLevel="0" collapsed="false">
      <c r="A1968" s="57"/>
      <c r="B1968" s="51" t="s">
        <v>156</v>
      </c>
      <c r="C1968" s="52"/>
    </row>
    <row r="1969" customFormat="false" ht="14.25" hidden="true" customHeight="true" outlineLevel="0" collapsed="false">
      <c r="A1969" s="57"/>
      <c r="B1969" s="51" t="s">
        <v>156</v>
      </c>
      <c r="C1969" s="52" t="n">
        <v>0.2</v>
      </c>
    </row>
    <row r="1970" customFormat="false" ht="14.25" hidden="true" customHeight="true" outlineLevel="0" collapsed="false">
      <c r="A1970" s="57"/>
      <c r="B1970" s="51" t="s">
        <v>156</v>
      </c>
      <c r="C1970" s="52"/>
    </row>
    <row r="1971" customFormat="false" ht="14.25" hidden="true" customHeight="true" outlineLevel="0" collapsed="false">
      <c r="A1971" s="57"/>
      <c r="B1971" s="51" t="s">
        <v>156</v>
      </c>
      <c r="C1971" s="52" t="n">
        <v>0.14</v>
      </c>
    </row>
    <row r="1972" customFormat="false" ht="14.25" hidden="true" customHeight="true" outlineLevel="0" collapsed="false">
      <c r="A1972" s="57"/>
      <c r="B1972" s="51" t="s">
        <v>156</v>
      </c>
      <c r="C1972" s="52" t="n">
        <v>0.06</v>
      </c>
    </row>
    <row r="1973" customFormat="false" ht="14.25" hidden="true" customHeight="true" outlineLevel="0" collapsed="false">
      <c r="A1973" s="57"/>
      <c r="B1973" s="51" t="s">
        <v>156</v>
      </c>
      <c r="C1973" s="52" t="n">
        <v>0.002</v>
      </c>
    </row>
    <row r="1974" customFormat="false" ht="14.25" hidden="true" customHeight="true" outlineLevel="0" collapsed="false">
      <c r="A1974" s="57"/>
      <c r="B1974" s="51" t="s">
        <v>156</v>
      </c>
      <c r="C1974" s="52" t="n">
        <v>0.029</v>
      </c>
    </row>
    <row r="1975" customFormat="false" ht="25.5" hidden="true" customHeight="true" outlineLevel="0" collapsed="false">
      <c r="A1975" s="57"/>
      <c r="B1975" s="51" t="s">
        <v>156</v>
      </c>
      <c r="C1975" s="52" t="n">
        <v>0.011</v>
      </c>
    </row>
    <row r="1976" customFormat="false" ht="24.75" hidden="true" customHeight="true" outlineLevel="0" collapsed="false">
      <c r="A1976" s="57"/>
      <c r="B1976" s="51" t="s">
        <v>156</v>
      </c>
      <c r="C1976" s="52" t="n">
        <v>0.02</v>
      </c>
    </row>
    <row r="1977" customFormat="false" ht="31.5" hidden="true" customHeight="true" outlineLevel="0" collapsed="false">
      <c r="A1977" s="57"/>
      <c r="B1977" s="51" t="s">
        <v>156</v>
      </c>
      <c r="C1977" s="53" t="e">
        <f aca="false">100%-#REF!-C1967-C1978-C1998</f>
        <v>#REF!</v>
      </c>
    </row>
    <row r="1978" customFormat="false" ht="15.75" hidden="true" customHeight="true" outlineLevel="0" collapsed="false">
      <c r="A1978" s="57"/>
      <c r="B1978" s="51" t="s">
        <v>156</v>
      </c>
      <c r="C1978" s="53" t="n">
        <v>0.04</v>
      </c>
    </row>
    <row r="1979" customFormat="false" ht="14.25" hidden="true" customHeight="true" outlineLevel="0" collapsed="false">
      <c r="A1979" s="57"/>
      <c r="B1979" s="51" t="s">
        <v>156</v>
      </c>
      <c r="C1979" s="52"/>
    </row>
    <row r="1980" customFormat="false" ht="14.25" hidden="true" customHeight="true" outlineLevel="0" collapsed="false">
      <c r="A1980" s="57"/>
      <c r="B1980" s="51" t="s">
        <v>156</v>
      </c>
      <c r="C1980" s="52" t="n">
        <v>0.01</v>
      </c>
    </row>
    <row r="1981" customFormat="false" ht="14.25" hidden="true" customHeight="true" outlineLevel="0" collapsed="false">
      <c r="A1981" s="57"/>
      <c r="B1981" s="51" t="s">
        <v>156</v>
      </c>
      <c r="C1981" s="52"/>
    </row>
    <row r="1982" customFormat="false" ht="14.25" hidden="true" customHeight="true" outlineLevel="0" collapsed="false">
      <c r="A1982" s="57"/>
      <c r="B1982" s="51" t="s">
        <v>156</v>
      </c>
      <c r="C1982" s="52" t="n">
        <v>0.5</v>
      </c>
    </row>
    <row r="1983" customFormat="false" ht="25.5" hidden="true" customHeight="true" outlineLevel="0" collapsed="false">
      <c r="A1983" s="57"/>
      <c r="B1983" s="51" t="s">
        <v>156</v>
      </c>
      <c r="C1983" s="52" t="n">
        <v>0.5</v>
      </c>
    </row>
    <row r="1984" customFormat="false" ht="14.25" hidden="true" customHeight="true" outlineLevel="0" collapsed="false">
      <c r="A1984" s="57"/>
      <c r="B1984" s="51" t="s">
        <v>156</v>
      </c>
      <c r="C1984" s="52" t="n">
        <v>0.013</v>
      </c>
    </row>
    <row r="1985" customFormat="false" ht="14.25" hidden="true" customHeight="true" outlineLevel="0" collapsed="false">
      <c r="A1985" s="57"/>
      <c r="B1985" s="51" t="s">
        <v>156</v>
      </c>
      <c r="C1985" s="52"/>
    </row>
    <row r="1986" customFormat="false" ht="14.25" hidden="true" customHeight="true" outlineLevel="0" collapsed="false">
      <c r="A1986" s="57"/>
      <c r="B1986" s="51" t="s">
        <v>156</v>
      </c>
      <c r="C1986" s="52" t="n">
        <v>0.33</v>
      </c>
    </row>
    <row r="1987" customFormat="false" ht="14.25" hidden="true" customHeight="true" outlineLevel="0" collapsed="false">
      <c r="A1987" s="57"/>
      <c r="B1987" s="51" t="s">
        <v>156</v>
      </c>
      <c r="C1987" s="52" t="n">
        <v>0.33</v>
      </c>
    </row>
    <row r="1988" customFormat="false" ht="14.25" hidden="true" customHeight="true" outlineLevel="0" collapsed="false">
      <c r="A1988" s="57"/>
      <c r="B1988" s="51" t="s">
        <v>156</v>
      </c>
      <c r="C1988" s="52" t="n">
        <v>0.33</v>
      </c>
    </row>
    <row r="1989" customFormat="false" ht="14.25" hidden="true" customHeight="true" outlineLevel="0" collapsed="false">
      <c r="A1989" s="57"/>
      <c r="B1989" s="51" t="s">
        <v>156</v>
      </c>
      <c r="C1989" s="52" t="n">
        <v>0.017</v>
      </c>
    </row>
    <row r="1990" customFormat="false" ht="14.25" hidden="true" customHeight="true" outlineLevel="0" collapsed="false">
      <c r="A1990" s="57"/>
      <c r="B1990" s="51" t="s">
        <v>156</v>
      </c>
      <c r="C1990" s="52"/>
    </row>
    <row r="1991" customFormat="false" ht="14.25" hidden="true" customHeight="true" outlineLevel="0" collapsed="false">
      <c r="A1991" s="57"/>
      <c r="B1991" s="51" t="s">
        <v>156</v>
      </c>
      <c r="C1991" s="52" t="n">
        <v>0.15</v>
      </c>
    </row>
    <row r="1992" customFormat="false" ht="14.25" hidden="true" customHeight="true" outlineLevel="0" collapsed="false">
      <c r="A1992" s="57"/>
      <c r="B1992" s="51" t="s">
        <v>156</v>
      </c>
      <c r="C1992" s="52" t="n">
        <v>0.15</v>
      </c>
    </row>
    <row r="1993" customFormat="false" ht="14.25" hidden="true" customHeight="true" outlineLevel="0" collapsed="false">
      <c r="A1993" s="57"/>
      <c r="B1993" s="51" t="s">
        <v>156</v>
      </c>
      <c r="C1993" s="52" t="n">
        <v>0.14</v>
      </c>
    </row>
    <row r="1994" customFormat="false" ht="14.25" hidden="true" customHeight="true" outlineLevel="0" collapsed="false">
      <c r="A1994" s="57"/>
      <c r="B1994" s="51" t="s">
        <v>156</v>
      </c>
      <c r="C1994" s="52" t="n">
        <v>0.14</v>
      </c>
    </row>
    <row r="1995" customFormat="false" ht="14.25" hidden="true" customHeight="true" outlineLevel="0" collapsed="false">
      <c r="A1995" s="57"/>
      <c r="B1995" s="51" t="s">
        <v>156</v>
      </c>
      <c r="C1995" s="52" t="n">
        <v>0.14</v>
      </c>
    </row>
    <row r="1996" customFormat="false" ht="14.25" hidden="true" customHeight="true" outlineLevel="0" collapsed="false">
      <c r="A1996" s="57"/>
      <c r="B1996" s="51" t="s">
        <v>156</v>
      </c>
      <c r="C1996" s="52" t="n">
        <v>0.14</v>
      </c>
    </row>
    <row r="1997" customFormat="false" ht="14.25" hidden="true" customHeight="true" outlineLevel="0" collapsed="false">
      <c r="A1997" s="57"/>
      <c r="B1997" s="51" t="s">
        <v>156</v>
      </c>
      <c r="C1997" s="52" t="n">
        <v>0.14</v>
      </c>
    </row>
    <row r="1998" customFormat="false" ht="15.75" hidden="true" customHeight="true" outlineLevel="0" collapsed="false">
      <c r="A1998" s="57"/>
      <c r="B1998" s="51" t="s">
        <v>156</v>
      </c>
      <c r="C1998" s="53" t="n">
        <v>0.02</v>
      </c>
    </row>
    <row r="1999" customFormat="false" ht="15.75" hidden="false" customHeight="true" outlineLevel="0" collapsed="false">
      <c r="A1999" s="57"/>
      <c r="B1999" s="51" t="s">
        <v>113</v>
      </c>
      <c r="C1999" s="52" t="n">
        <v>0.03</v>
      </c>
    </row>
    <row r="2000" customFormat="false" ht="15.75" hidden="false" customHeight="false" outlineLevel="0" collapsed="false">
      <c r="A2000" s="57"/>
      <c r="B2000" s="54" t="s">
        <v>109</v>
      </c>
      <c r="C2000" s="53" t="n">
        <f aca="false">C1965+C1966+C1999</f>
        <v>1</v>
      </c>
    </row>
    <row r="2001" customFormat="false" ht="29.25" hidden="false" customHeight="true" outlineLevel="0" collapsed="false">
      <c r="A2001" s="46" t="s">
        <v>205</v>
      </c>
      <c r="B2001" s="46"/>
      <c r="C2001" s="46"/>
    </row>
    <row r="2002" customFormat="false" ht="17.25" hidden="false" customHeight="true" outlineLevel="0" collapsed="false">
      <c r="A2002" s="47" t="n">
        <v>0.34</v>
      </c>
      <c r="B2002" s="48" t="s">
        <v>101</v>
      </c>
      <c r="C2002" s="49"/>
    </row>
    <row r="2003" customFormat="false" ht="14.25" hidden="false" customHeight="false" outlineLevel="0" collapsed="false">
      <c r="A2003" s="57"/>
      <c r="B2003" s="51" t="s">
        <v>7</v>
      </c>
      <c r="C2003" s="52"/>
    </row>
    <row r="2004" customFormat="false" ht="14.25" hidden="false" customHeight="false" outlineLevel="0" collapsed="false">
      <c r="A2004" s="57"/>
      <c r="B2004" s="51" t="s">
        <v>154</v>
      </c>
      <c r="C2004" s="52" t="n">
        <v>0.67</v>
      </c>
    </row>
    <row r="2005" customFormat="false" ht="14.25" hidden="false" customHeight="false" outlineLevel="0" collapsed="false">
      <c r="A2005" s="57"/>
      <c r="B2005" s="51" t="s">
        <v>179</v>
      </c>
      <c r="C2005" s="52" t="n">
        <v>0.3</v>
      </c>
    </row>
    <row r="2006" customFormat="false" ht="15.75" hidden="true" customHeight="true" outlineLevel="0" collapsed="false">
      <c r="A2006" s="57"/>
      <c r="B2006" s="51" t="s">
        <v>156</v>
      </c>
      <c r="C2006" s="53" t="n">
        <v>0.262</v>
      </c>
    </row>
    <row r="2007" customFormat="false" ht="14.25" hidden="true" customHeight="true" outlineLevel="0" collapsed="false">
      <c r="A2007" s="57"/>
      <c r="B2007" s="51" t="s">
        <v>156</v>
      </c>
      <c r="C2007" s="52"/>
    </row>
    <row r="2008" customFormat="false" ht="14.25" hidden="true" customHeight="true" outlineLevel="0" collapsed="false">
      <c r="A2008" s="57"/>
      <c r="B2008" s="51" t="s">
        <v>156</v>
      </c>
      <c r="C2008" s="52" t="n">
        <v>0.2</v>
      </c>
    </row>
    <row r="2009" customFormat="false" ht="14.25" hidden="true" customHeight="true" outlineLevel="0" collapsed="false">
      <c r="A2009" s="57"/>
      <c r="B2009" s="51" t="s">
        <v>156</v>
      </c>
      <c r="C2009" s="52"/>
    </row>
    <row r="2010" customFormat="false" ht="14.25" hidden="true" customHeight="true" outlineLevel="0" collapsed="false">
      <c r="A2010" s="57"/>
      <c r="B2010" s="51" t="s">
        <v>156</v>
      </c>
      <c r="C2010" s="52" t="n">
        <v>0.14</v>
      </c>
    </row>
    <row r="2011" customFormat="false" ht="14.25" hidden="true" customHeight="true" outlineLevel="0" collapsed="false">
      <c r="A2011" s="57"/>
      <c r="B2011" s="51" t="s">
        <v>156</v>
      </c>
      <c r="C2011" s="52" t="n">
        <v>0.06</v>
      </c>
    </row>
    <row r="2012" customFormat="false" ht="14.25" hidden="true" customHeight="true" outlineLevel="0" collapsed="false">
      <c r="A2012" s="57"/>
      <c r="B2012" s="51" t="s">
        <v>156</v>
      </c>
      <c r="C2012" s="52" t="n">
        <v>0.002</v>
      </c>
    </row>
    <row r="2013" customFormat="false" ht="14.25" hidden="true" customHeight="true" outlineLevel="0" collapsed="false">
      <c r="A2013" s="57"/>
      <c r="B2013" s="51" t="s">
        <v>156</v>
      </c>
      <c r="C2013" s="52" t="n">
        <v>0.029</v>
      </c>
    </row>
    <row r="2014" customFormat="false" ht="25.5" hidden="true" customHeight="true" outlineLevel="0" collapsed="false">
      <c r="A2014" s="57"/>
      <c r="B2014" s="51" t="s">
        <v>156</v>
      </c>
      <c r="C2014" s="52" t="n">
        <v>0.011</v>
      </c>
    </row>
    <row r="2015" customFormat="false" ht="24.75" hidden="true" customHeight="true" outlineLevel="0" collapsed="false">
      <c r="A2015" s="57"/>
      <c r="B2015" s="51" t="s">
        <v>156</v>
      </c>
      <c r="C2015" s="52" t="n">
        <v>0.02</v>
      </c>
    </row>
    <row r="2016" customFormat="false" ht="31.5" hidden="true" customHeight="true" outlineLevel="0" collapsed="false">
      <c r="A2016" s="57"/>
      <c r="B2016" s="51" t="s">
        <v>156</v>
      </c>
      <c r="C2016" s="53" t="e">
        <f aca="false">100%-#REF!-C2006-C2017-C2037</f>
        <v>#REF!</v>
      </c>
    </row>
    <row r="2017" customFormat="false" ht="15.75" hidden="true" customHeight="true" outlineLevel="0" collapsed="false">
      <c r="A2017" s="57"/>
      <c r="B2017" s="51" t="s">
        <v>156</v>
      </c>
      <c r="C2017" s="53" t="n">
        <v>0.04</v>
      </c>
    </row>
    <row r="2018" customFormat="false" ht="14.25" hidden="true" customHeight="true" outlineLevel="0" collapsed="false">
      <c r="A2018" s="57"/>
      <c r="B2018" s="51" t="s">
        <v>156</v>
      </c>
      <c r="C2018" s="52"/>
    </row>
    <row r="2019" customFormat="false" ht="14.25" hidden="true" customHeight="true" outlineLevel="0" collapsed="false">
      <c r="A2019" s="57"/>
      <c r="B2019" s="51" t="s">
        <v>156</v>
      </c>
      <c r="C2019" s="52" t="n">
        <v>0.01</v>
      </c>
    </row>
    <row r="2020" customFormat="false" ht="14.25" hidden="true" customHeight="true" outlineLevel="0" collapsed="false">
      <c r="A2020" s="57"/>
      <c r="B2020" s="51" t="s">
        <v>156</v>
      </c>
      <c r="C2020" s="52"/>
    </row>
    <row r="2021" customFormat="false" ht="14.25" hidden="true" customHeight="true" outlineLevel="0" collapsed="false">
      <c r="A2021" s="57"/>
      <c r="B2021" s="51" t="s">
        <v>156</v>
      </c>
      <c r="C2021" s="52" t="n">
        <v>0.5</v>
      </c>
    </row>
    <row r="2022" customFormat="false" ht="25.5" hidden="true" customHeight="true" outlineLevel="0" collapsed="false">
      <c r="A2022" s="57"/>
      <c r="B2022" s="51" t="s">
        <v>156</v>
      </c>
      <c r="C2022" s="52" t="n">
        <v>0.5</v>
      </c>
    </row>
    <row r="2023" customFormat="false" ht="14.25" hidden="true" customHeight="true" outlineLevel="0" collapsed="false">
      <c r="A2023" s="57"/>
      <c r="B2023" s="51" t="s">
        <v>156</v>
      </c>
      <c r="C2023" s="52" t="n">
        <v>0.013</v>
      </c>
    </row>
    <row r="2024" customFormat="false" ht="14.25" hidden="true" customHeight="true" outlineLevel="0" collapsed="false">
      <c r="A2024" s="57"/>
      <c r="B2024" s="51" t="s">
        <v>156</v>
      </c>
      <c r="C2024" s="52"/>
    </row>
    <row r="2025" customFormat="false" ht="14.25" hidden="true" customHeight="true" outlineLevel="0" collapsed="false">
      <c r="A2025" s="57"/>
      <c r="B2025" s="51" t="s">
        <v>156</v>
      </c>
      <c r="C2025" s="52" t="n">
        <v>0.33</v>
      </c>
    </row>
    <row r="2026" customFormat="false" ht="14.25" hidden="true" customHeight="true" outlineLevel="0" collapsed="false">
      <c r="A2026" s="57"/>
      <c r="B2026" s="51" t="s">
        <v>156</v>
      </c>
      <c r="C2026" s="52" t="n">
        <v>0.33</v>
      </c>
    </row>
    <row r="2027" customFormat="false" ht="14.25" hidden="true" customHeight="true" outlineLevel="0" collapsed="false">
      <c r="A2027" s="57"/>
      <c r="B2027" s="51" t="s">
        <v>156</v>
      </c>
      <c r="C2027" s="52" t="n">
        <v>0.33</v>
      </c>
    </row>
    <row r="2028" customFormat="false" ht="14.25" hidden="true" customHeight="true" outlineLevel="0" collapsed="false">
      <c r="A2028" s="57"/>
      <c r="B2028" s="51" t="s">
        <v>156</v>
      </c>
      <c r="C2028" s="52" t="n">
        <v>0.017</v>
      </c>
    </row>
    <row r="2029" customFormat="false" ht="14.25" hidden="true" customHeight="true" outlineLevel="0" collapsed="false">
      <c r="A2029" s="57"/>
      <c r="B2029" s="51" t="s">
        <v>156</v>
      </c>
      <c r="C2029" s="52"/>
    </row>
    <row r="2030" customFormat="false" ht="14.25" hidden="true" customHeight="true" outlineLevel="0" collapsed="false">
      <c r="A2030" s="57"/>
      <c r="B2030" s="51" t="s">
        <v>156</v>
      </c>
      <c r="C2030" s="52" t="n">
        <v>0.15</v>
      </c>
    </row>
    <row r="2031" customFormat="false" ht="14.25" hidden="true" customHeight="true" outlineLevel="0" collapsed="false">
      <c r="A2031" s="57"/>
      <c r="B2031" s="51" t="s">
        <v>156</v>
      </c>
      <c r="C2031" s="52" t="n">
        <v>0.15</v>
      </c>
    </row>
    <row r="2032" customFormat="false" ht="14.25" hidden="true" customHeight="true" outlineLevel="0" collapsed="false">
      <c r="A2032" s="57"/>
      <c r="B2032" s="51" t="s">
        <v>156</v>
      </c>
      <c r="C2032" s="52" t="n">
        <v>0.14</v>
      </c>
    </row>
    <row r="2033" customFormat="false" ht="14.25" hidden="true" customHeight="true" outlineLevel="0" collapsed="false">
      <c r="A2033" s="57"/>
      <c r="B2033" s="51" t="s">
        <v>156</v>
      </c>
      <c r="C2033" s="52" t="n">
        <v>0.14</v>
      </c>
    </row>
    <row r="2034" customFormat="false" ht="14.25" hidden="true" customHeight="true" outlineLevel="0" collapsed="false">
      <c r="A2034" s="57"/>
      <c r="B2034" s="51" t="s">
        <v>156</v>
      </c>
      <c r="C2034" s="52" t="n">
        <v>0.14</v>
      </c>
    </row>
    <row r="2035" customFormat="false" ht="14.25" hidden="true" customHeight="true" outlineLevel="0" collapsed="false">
      <c r="A2035" s="57"/>
      <c r="B2035" s="51" t="s">
        <v>156</v>
      </c>
      <c r="C2035" s="52" t="n">
        <v>0.14</v>
      </c>
    </row>
    <row r="2036" customFormat="false" ht="14.25" hidden="true" customHeight="true" outlineLevel="0" collapsed="false">
      <c r="A2036" s="57"/>
      <c r="B2036" s="51" t="s">
        <v>156</v>
      </c>
      <c r="C2036" s="52" t="n">
        <v>0.14</v>
      </c>
    </row>
    <row r="2037" customFormat="false" ht="15.75" hidden="true" customHeight="true" outlineLevel="0" collapsed="false">
      <c r="A2037" s="57"/>
      <c r="B2037" s="51" t="s">
        <v>156</v>
      </c>
      <c r="C2037" s="53" t="n">
        <v>0.02</v>
      </c>
    </row>
    <row r="2038" customFormat="false" ht="15.75" hidden="false" customHeight="true" outlineLevel="0" collapsed="false">
      <c r="A2038" s="57"/>
      <c r="B2038" s="51" t="s">
        <v>157</v>
      </c>
      <c r="C2038" s="52" t="n">
        <v>0.03</v>
      </c>
    </row>
    <row r="2039" customFormat="false" ht="15.75" hidden="false" customHeight="false" outlineLevel="0" collapsed="false">
      <c r="A2039" s="57"/>
      <c r="B2039" s="54" t="s">
        <v>109</v>
      </c>
      <c r="C2039" s="53" t="n">
        <f aca="false">C2004+C2005+C2038</f>
        <v>1</v>
      </c>
    </row>
    <row r="2040" customFormat="false" ht="29.25" hidden="false" customHeight="true" outlineLevel="0" collapsed="false">
      <c r="A2040" s="46" t="s">
        <v>205</v>
      </c>
      <c r="B2040" s="46"/>
      <c r="C2040" s="46"/>
    </row>
    <row r="2041" customFormat="false" ht="17.25" hidden="false" customHeight="true" outlineLevel="0" collapsed="false">
      <c r="A2041" s="47" t="n">
        <v>0.34</v>
      </c>
      <c r="B2041" s="48" t="s">
        <v>101</v>
      </c>
      <c r="C2041" s="49"/>
    </row>
    <row r="2042" customFormat="false" ht="14.25" hidden="false" customHeight="false" outlineLevel="0" collapsed="false">
      <c r="A2042" s="57"/>
      <c r="B2042" s="51" t="s">
        <v>7</v>
      </c>
      <c r="C2042" s="52"/>
    </row>
    <row r="2043" customFormat="false" ht="14.25" hidden="false" customHeight="false" outlineLevel="0" collapsed="false">
      <c r="A2043" s="57"/>
      <c r="B2043" s="51" t="s">
        <v>154</v>
      </c>
      <c r="C2043" s="52" t="n">
        <v>0.65</v>
      </c>
    </row>
    <row r="2044" customFormat="false" ht="14.25" hidden="false" customHeight="false" outlineLevel="0" collapsed="false">
      <c r="A2044" s="57"/>
      <c r="B2044" s="51" t="s">
        <v>179</v>
      </c>
      <c r="C2044" s="52" t="n">
        <v>0.29</v>
      </c>
    </row>
    <row r="2045" customFormat="false" ht="15.75" hidden="true" customHeight="true" outlineLevel="0" collapsed="false">
      <c r="A2045" s="57"/>
      <c r="B2045" s="51" t="s">
        <v>156</v>
      </c>
      <c r="C2045" s="53" t="n">
        <v>0.262</v>
      </c>
    </row>
    <row r="2046" customFormat="false" ht="14.25" hidden="true" customHeight="true" outlineLevel="0" collapsed="false">
      <c r="A2046" s="57"/>
      <c r="B2046" s="51" t="s">
        <v>156</v>
      </c>
      <c r="C2046" s="52"/>
    </row>
    <row r="2047" customFormat="false" ht="14.25" hidden="true" customHeight="true" outlineLevel="0" collapsed="false">
      <c r="A2047" s="57"/>
      <c r="B2047" s="51" t="s">
        <v>156</v>
      </c>
      <c r="C2047" s="52" t="n">
        <v>0.2</v>
      </c>
    </row>
    <row r="2048" customFormat="false" ht="14.25" hidden="true" customHeight="true" outlineLevel="0" collapsed="false">
      <c r="A2048" s="57"/>
      <c r="B2048" s="51" t="s">
        <v>156</v>
      </c>
      <c r="C2048" s="52"/>
    </row>
    <row r="2049" customFormat="false" ht="14.25" hidden="true" customHeight="true" outlineLevel="0" collapsed="false">
      <c r="A2049" s="57"/>
      <c r="B2049" s="51" t="s">
        <v>156</v>
      </c>
      <c r="C2049" s="52" t="n">
        <v>0.14</v>
      </c>
    </row>
    <row r="2050" customFormat="false" ht="14.25" hidden="true" customHeight="true" outlineLevel="0" collapsed="false">
      <c r="A2050" s="57"/>
      <c r="B2050" s="51" t="s">
        <v>156</v>
      </c>
      <c r="C2050" s="52" t="n">
        <v>0.06</v>
      </c>
    </row>
    <row r="2051" customFormat="false" ht="14.25" hidden="true" customHeight="true" outlineLevel="0" collapsed="false">
      <c r="A2051" s="57"/>
      <c r="B2051" s="51" t="s">
        <v>156</v>
      </c>
      <c r="C2051" s="52" t="n">
        <v>0.002</v>
      </c>
    </row>
    <row r="2052" customFormat="false" ht="14.25" hidden="true" customHeight="true" outlineLevel="0" collapsed="false">
      <c r="A2052" s="57"/>
      <c r="B2052" s="51" t="s">
        <v>156</v>
      </c>
      <c r="C2052" s="52" t="n">
        <v>0.029</v>
      </c>
    </row>
    <row r="2053" customFormat="false" ht="25.5" hidden="true" customHeight="true" outlineLevel="0" collapsed="false">
      <c r="A2053" s="57"/>
      <c r="B2053" s="51" t="s">
        <v>156</v>
      </c>
      <c r="C2053" s="52" t="n">
        <v>0.011</v>
      </c>
    </row>
    <row r="2054" customFormat="false" ht="24.75" hidden="true" customHeight="true" outlineLevel="0" collapsed="false">
      <c r="A2054" s="57"/>
      <c r="B2054" s="51" t="s">
        <v>156</v>
      </c>
      <c r="C2054" s="52" t="n">
        <v>0.02</v>
      </c>
    </row>
    <row r="2055" customFormat="false" ht="31.5" hidden="true" customHeight="true" outlineLevel="0" collapsed="false">
      <c r="A2055" s="57"/>
      <c r="B2055" s="51" t="s">
        <v>156</v>
      </c>
      <c r="C2055" s="53" t="e">
        <f aca="false">100%-#REF!-C2045-C2056-C2076</f>
        <v>#REF!</v>
      </c>
    </row>
    <row r="2056" customFormat="false" ht="15.75" hidden="true" customHeight="true" outlineLevel="0" collapsed="false">
      <c r="A2056" s="57"/>
      <c r="B2056" s="51" t="s">
        <v>156</v>
      </c>
      <c r="C2056" s="53" t="n">
        <v>0.04</v>
      </c>
    </row>
    <row r="2057" customFormat="false" ht="14.25" hidden="true" customHeight="true" outlineLevel="0" collapsed="false">
      <c r="A2057" s="57"/>
      <c r="B2057" s="51" t="s">
        <v>156</v>
      </c>
      <c r="C2057" s="52"/>
    </row>
    <row r="2058" customFormat="false" ht="14.25" hidden="true" customHeight="true" outlineLevel="0" collapsed="false">
      <c r="A2058" s="57"/>
      <c r="B2058" s="51" t="s">
        <v>156</v>
      </c>
      <c r="C2058" s="52" t="n">
        <v>0.01</v>
      </c>
    </row>
    <row r="2059" customFormat="false" ht="14.25" hidden="true" customHeight="true" outlineLevel="0" collapsed="false">
      <c r="A2059" s="57"/>
      <c r="B2059" s="51" t="s">
        <v>156</v>
      </c>
      <c r="C2059" s="52"/>
    </row>
    <row r="2060" customFormat="false" ht="14.25" hidden="true" customHeight="true" outlineLevel="0" collapsed="false">
      <c r="A2060" s="57"/>
      <c r="B2060" s="51" t="s">
        <v>156</v>
      </c>
      <c r="C2060" s="52" t="n">
        <v>0.5</v>
      </c>
    </row>
    <row r="2061" customFormat="false" ht="25.5" hidden="true" customHeight="true" outlineLevel="0" collapsed="false">
      <c r="A2061" s="57"/>
      <c r="B2061" s="51" t="s">
        <v>156</v>
      </c>
      <c r="C2061" s="52" t="n">
        <v>0.5</v>
      </c>
    </row>
    <row r="2062" customFormat="false" ht="14.25" hidden="true" customHeight="true" outlineLevel="0" collapsed="false">
      <c r="A2062" s="57"/>
      <c r="B2062" s="51" t="s">
        <v>156</v>
      </c>
      <c r="C2062" s="52" t="n">
        <v>0.013</v>
      </c>
    </row>
    <row r="2063" customFormat="false" ht="14.25" hidden="true" customHeight="true" outlineLevel="0" collapsed="false">
      <c r="A2063" s="57"/>
      <c r="B2063" s="51" t="s">
        <v>156</v>
      </c>
      <c r="C2063" s="52"/>
    </row>
    <row r="2064" customFormat="false" ht="14.25" hidden="true" customHeight="true" outlineLevel="0" collapsed="false">
      <c r="A2064" s="57"/>
      <c r="B2064" s="51" t="s">
        <v>156</v>
      </c>
      <c r="C2064" s="52" t="n">
        <v>0.33</v>
      </c>
    </row>
    <row r="2065" customFormat="false" ht="14.25" hidden="true" customHeight="true" outlineLevel="0" collapsed="false">
      <c r="A2065" s="57"/>
      <c r="B2065" s="51" t="s">
        <v>156</v>
      </c>
      <c r="C2065" s="52" t="n">
        <v>0.33</v>
      </c>
    </row>
    <row r="2066" customFormat="false" ht="14.25" hidden="true" customHeight="true" outlineLevel="0" collapsed="false">
      <c r="A2066" s="57"/>
      <c r="B2066" s="51" t="s">
        <v>156</v>
      </c>
      <c r="C2066" s="52" t="n">
        <v>0.33</v>
      </c>
    </row>
    <row r="2067" customFormat="false" ht="14.25" hidden="true" customHeight="true" outlineLevel="0" collapsed="false">
      <c r="A2067" s="57"/>
      <c r="B2067" s="51" t="s">
        <v>156</v>
      </c>
      <c r="C2067" s="52" t="n">
        <v>0.017</v>
      </c>
    </row>
    <row r="2068" customFormat="false" ht="14.25" hidden="true" customHeight="true" outlineLevel="0" collapsed="false">
      <c r="A2068" s="57"/>
      <c r="B2068" s="51" t="s">
        <v>156</v>
      </c>
      <c r="C2068" s="52"/>
    </row>
    <row r="2069" customFormat="false" ht="14.25" hidden="true" customHeight="true" outlineLevel="0" collapsed="false">
      <c r="A2069" s="57"/>
      <c r="B2069" s="51" t="s">
        <v>156</v>
      </c>
      <c r="C2069" s="52" t="n">
        <v>0.15</v>
      </c>
    </row>
    <row r="2070" customFormat="false" ht="14.25" hidden="true" customHeight="true" outlineLevel="0" collapsed="false">
      <c r="A2070" s="57"/>
      <c r="B2070" s="51" t="s">
        <v>156</v>
      </c>
      <c r="C2070" s="52" t="n">
        <v>0.15</v>
      </c>
    </row>
    <row r="2071" customFormat="false" ht="14.25" hidden="true" customHeight="true" outlineLevel="0" collapsed="false">
      <c r="A2071" s="57"/>
      <c r="B2071" s="51" t="s">
        <v>156</v>
      </c>
      <c r="C2071" s="52" t="n">
        <v>0.14</v>
      </c>
    </row>
    <row r="2072" customFormat="false" ht="14.25" hidden="true" customHeight="true" outlineLevel="0" collapsed="false">
      <c r="A2072" s="57"/>
      <c r="B2072" s="51" t="s">
        <v>156</v>
      </c>
      <c r="C2072" s="52" t="n">
        <v>0.14</v>
      </c>
    </row>
    <row r="2073" customFormat="false" ht="14.25" hidden="true" customHeight="true" outlineLevel="0" collapsed="false">
      <c r="A2073" s="57"/>
      <c r="B2073" s="51" t="s">
        <v>156</v>
      </c>
      <c r="C2073" s="52" t="n">
        <v>0.14</v>
      </c>
    </row>
    <row r="2074" customFormat="false" ht="14.25" hidden="true" customHeight="true" outlineLevel="0" collapsed="false">
      <c r="A2074" s="57"/>
      <c r="B2074" s="51" t="s">
        <v>156</v>
      </c>
      <c r="C2074" s="52" t="n">
        <v>0.14</v>
      </c>
    </row>
    <row r="2075" customFormat="false" ht="14.25" hidden="true" customHeight="true" outlineLevel="0" collapsed="false">
      <c r="A2075" s="57"/>
      <c r="B2075" s="51" t="s">
        <v>156</v>
      </c>
      <c r="C2075" s="52" t="n">
        <v>0.14</v>
      </c>
    </row>
    <row r="2076" customFormat="false" ht="15.75" hidden="true" customHeight="true" outlineLevel="0" collapsed="false">
      <c r="A2076" s="57"/>
      <c r="B2076" s="51" t="s">
        <v>156</v>
      </c>
      <c r="C2076" s="53" t="n">
        <v>0.02</v>
      </c>
    </row>
    <row r="2077" customFormat="false" ht="15.75" hidden="false" customHeight="true" outlineLevel="0" collapsed="false">
      <c r="A2077" s="57"/>
      <c r="B2077" s="51" t="s">
        <v>157</v>
      </c>
      <c r="C2077" s="52" t="n">
        <v>0.03</v>
      </c>
    </row>
    <row r="2078" customFormat="false" ht="15.75" hidden="false" customHeight="true" outlineLevel="0" collapsed="false">
      <c r="A2078" s="57"/>
      <c r="B2078" s="51" t="s">
        <v>158</v>
      </c>
      <c r="C2078" s="52" t="n">
        <v>0.03</v>
      </c>
    </row>
    <row r="2079" customFormat="false" ht="15.75" hidden="false" customHeight="false" outlineLevel="0" collapsed="false">
      <c r="A2079" s="57"/>
      <c r="B2079" s="54" t="s">
        <v>109</v>
      </c>
      <c r="C2079" s="53" t="n">
        <f aca="false">C2043+C2044+C2077+C2078</f>
        <v>1</v>
      </c>
    </row>
    <row r="2080" customFormat="false" ht="29.25" hidden="false" customHeight="true" outlineLevel="0" collapsed="false">
      <c r="A2080" s="46" t="s">
        <v>206</v>
      </c>
      <c r="B2080" s="46"/>
      <c r="C2080" s="46"/>
    </row>
    <row r="2081" customFormat="false" ht="17.25" hidden="false" customHeight="true" outlineLevel="0" collapsed="false">
      <c r="A2081" s="47" t="n">
        <v>0.34</v>
      </c>
      <c r="B2081" s="48" t="s">
        <v>101</v>
      </c>
      <c r="C2081" s="49"/>
    </row>
    <row r="2082" customFormat="false" ht="14.25" hidden="false" customHeight="false" outlineLevel="0" collapsed="false">
      <c r="A2082" s="57"/>
      <c r="B2082" s="51" t="s">
        <v>7</v>
      </c>
      <c r="C2082" s="52"/>
    </row>
    <row r="2083" customFormat="false" ht="14.25" hidden="false" customHeight="false" outlineLevel="0" collapsed="false">
      <c r="A2083" s="57"/>
      <c r="B2083" s="51" t="s">
        <v>154</v>
      </c>
      <c r="C2083" s="52" t="n">
        <v>0.2</v>
      </c>
    </row>
    <row r="2084" customFormat="false" ht="14.25" hidden="false" customHeight="false" outlineLevel="0" collapsed="false">
      <c r="A2084" s="57"/>
      <c r="B2084" s="51" t="s">
        <v>179</v>
      </c>
      <c r="C2084" s="52" t="n">
        <v>0.7</v>
      </c>
    </row>
    <row r="2085" customFormat="false" ht="15.75" hidden="true" customHeight="true" outlineLevel="0" collapsed="false">
      <c r="A2085" s="57"/>
      <c r="B2085" s="51" t="s">
        <v>156</v>
      </c>
      <c r="C2085" s="53" t="n">
        <v>0.262</v>
      </c>
    </row>
    <row r="2086" customFormat="false" ht="14.25" hidden="true" customHeight="true" outlineLevel="0" collapsed="false">
      <c r="A2086" s="57"/>
      <c r="B2086" s="51" t="s">
        <v>156</v>
      </c>
      <c r="C2086" s="52"/>
    </row>
    <row r="2087" customFormat="false" ht="14.25" hidden="true" customHeight="true" outlineLevel="0" collapsed="false">
      <c r="A2087" s="57"/>
      <c r="B2087" s="51" t="s">
        <v>156</v>
      </c>
      <c r="C2087" s="52" t="n">
        <v>0.2</v>
      </c>
    </row>
    <row r="2088" customFormat="false" ht="14.25" hidden="true" customHeight="true" outlineLevel="0" collapsed="false">
      <c r="A2088" s="57"/>
      <c r="B2088" s="51" t="s">
        <v>156</v>
      </c>
      <c r="C2088" s="52"/>
    </row>
    <row r="2089" customFormat="false" ht="14.25" hidden="true" customHeight="true" outlineLevel="0" collapsed="false">
      <c r="A2089" s="57"/>
      <c r="B2089" s="51" t="s">
        <v>156</v>
      </c>
      <c r="C2089" s="52" t="n">
        <v>0.14</v>
      </c>
    </row>
    <row r="2090" customFormat="false" ht="14.25" hidden="true" customHeight="true" outlineLevel="0" collapsed="false">
      <c r="A2090" s="57"/>
      <c r="B2090" s="51" t="s">
        <v>156</v>
      </c>
      <c r="C2090" s="52" t="n">
        <v>0.06</v>
      </c>
    </row>
    <row r="2091" customFormat="false" ht="14.25" hidden="true" customHeight="true" outlineLevel="0" collapsed="false">
      <c r="A2091" s="57"/>
      <c r="B2091" s="51" t="s">
        <v>156</v>
      </c>
      <c r="C2091" s="52" t="n">
        <v>0.002</v>
      </c>
    </row>
    <row r="2092" customFormat="false" ht="14.25" hidden="true" customHeight="true" outlineLevel="0" collapsed="false">
      <c r="A2092" s="57"/>
      <c r="B2092" s="51" t="s">
        <v>156</v>
      </c>
      <c r="C2092" s="52" t="n">
        <v>0.029</v>
      </c>
    </row>
    <row r="2093" customFormat="false" ht="25.5" hidden="true" customHeight="true" outlineLevel="0" collapsed="false">
      <c r="A2093" s="57"/>
      <c r="B2093" s="51" t="s">
        <v>156</v>
      </c>
      <c r="C2093" s="52" t="n">
        <v>0.011</v>
      </c>
    </row>
    <row r="2094" customFormat="false" ht="24.75" hidden="true" customHeight="true" outlineLevel="0" collapsed="false">
      <c r="A2094" s="57"/>
      <c r="B2094" s="51" t="s">
        <v>156</v>
      </c>
      <c r="C2094" s="52" t="n">
        <v>0.02</v>
      </c>
    </row>
    <row r="2095" customFormat="false" ht="31.5" hidden="true" customHeight="true" outlineLevel="0" collapsed="false">
      <c r="A2095" s="57"/>
      <c r="B2095" s="51" t="s">
        <v>156</v>
      </c>
      <c r="C2095" s="53" t="e">
        <f aca="false">100%-#REF!-C2085-C2096-C2116</f>
        <v>#REF!</v>
      </c>
    </row>
    <row r="2096" customFormat="false" ht="15.75" hidden="true" customHeight="true" outlineLevel="0" collapsed="false">
      <c r="A2096" s="57"/>
      <c r="B2096" s="51" t="s">
        <v>156</v>
      </c>
      <c r="C2096" s="53" t="n">
        <v>0.04</v>
      </c>
    </row>
    <row r="2097" customFormat="false" ht="14.25" hidden="true" customHeight="true" outlineLevel="0" collapsed="false">
      <c r="A2097" s="57"/>
      <c r="B2097" s="51" t="s">
        <v>156</v>
      </c>
      <c r="C2097" s="52"/>
    </row>
    <row r="2098" customFormat="false" ht="14.25" hidden="true" customHeight="true" outlineLevel="0" collapsed="false">
      <c r="A2098" s="57"/>
      <c r="B2098" s="51" t="s">
        <v>156</v>
      </c>
      <c r="C2098" s="52" t="n">
        <v>0.01</v>
      </c>
    </row>
    <row r="2099" customFormat="false" ht="14.25" hidden="true" customHeight="true" outlineLevel="0" collapsed="false">
      <c r="A2099" s="57"/>
      <c r="B2099" s="51" t="s">
        <v>156</v>
      </c>
      <c r="C2099" s="52"/>
    </row>
    <row r="2100" customFormat="false" ht="14.25" hidden="true" customHeight="true" outlineLevel="0" collapsed="false">
      <c r="A2100" s="57"/>
      <c r="B2100" s="51" t="s">
        <v>156</v>
      </c>
      <c r="C2100" s="52" t="n">
        <v>0.5</v>
      </c>
    </row>
    <row r="2101" customFormat="false" ht="25.5" hidden="true" customHeight="true" outlineLevel="0" collapsed="false">
      <c r="A2101" s="57"/>
      <c r="B2101" s="51" t="s">
        <v>156</v>
      </c>
      <c r="C2101" s="52" t="n">
        <v>0.5</v>
      </c>
    </row>
    <row r="2102" customFormat="false" ht="14.25" hidden="true" customHeight="true" outlineLevel="0" collapsed="false">
      <c r="A2102" s="57"/>
      <c r="B2102" s="51" t="s">
        <v>156</v>
      </c>
      <c r="C2102" s="52" t="n">
        <v>0.013</v>
      </c>
    </row>
    <row r="2103" customFormat="false" ht="14.25" hidden="true" customHeight="true" outlineLevel="0" collapsed="false">
      <c r="A2103" s="57"/>
      <c r="B2103" s="51" t="s">
        <v>156</v>
      </c>
      <c r="C2103" s="52"/>
    </row>
    <row r="2104" customFormat="false" ht="14.25" hidden="true" customHeight="true" outlineLevel="0" collapsed="false">
      <c r="A2104" s="57"/>
      <c r="B2104" s="51" t="s">
        <v>156</v>
      </c>
      <c r="C2104" s="52" t="n">
        <v>0.33</v>
      </c>
    </row>
    <row r="2105" customFormat="false" ht="14.25" hidden="true" customHeight="true" outlineLevel="0" collapsed="false">
      <c r="A2105" s="57"/>
      <c r="B2105" s="51" t="s">
        <v>156</v>
      </c>
      <c r="C2105" s="52" t="n">
        <v>0.33</v>
      </c>
    </row>
    <row r="2106" customFormat="false" ht="14.25" hidden="true" customHeight="true" outlineLevel="0" collapsed="false">
      <c r="A2106" s="57"/>
      <c r="B2106" s="51" t="s">
        <v>156</v>
      </c>
      <c r="C2106" s="52" t="n">
        <v>0.33</v>
      </c>
    </row>
    <row r="2107" customFormat="false" ht="14.25" hidden="true" customHeight="true" outlineLevel="0" collapsed="false">
      <c r="A2107" s="57"/>
      <c r="B2107" s="51" t="s">
        <v>156</v>
      </c>
      <c r="C2107" s="52" t="n">
        <v>0.017</v>
      </c>
    </row>
    <row r="2108" customFormat="false" ht="14.25" hidden="true" customHeight="true" outlineLevel="0" collapsed="false">
      <c r="A2108" s="57"/>
      <c r="B2108" s="51" t="s">
        <v>156</v>
      </c>
      <c r="C2108" s="52"/>
    </row>
    <row r="2109" customFormat="false" ht="14.25" hidden="true" customHeight="true" outlineLevel="0" collapsed="false">
      <c r="A2109" s="57"/>
      <c r="B2109" s="51" t="s">
        <v>156</v>
      </c>
      <c r="C2109" s="52" t="n">
        <v>0.15</v>
      </c>
    </row>
    <row r="2110" customFormat="false" ht="14.25" hidden="true" customHeight="true" outlineLevel="0" collapsed="false">
      <c r="A2110" s="57"/>
      <c r="B2110" s="51" t="s">
        <v>156</v>
      </c>
      <c r="C2110" s="52" t="n">
        <v>0.15</v>
      </c>
    </row>
    <row r="2111" customFormat="false" ht="14.25" hidden="true" customHeight="true" outlineLevel="0" collapsed="false">
      <c r="A2111" s="57"/>
      <c r="B2111" s="51" t="s">
        <v>156</v>
      </c>
      <c r="C2111" s="52" t="n">
        <v>0.14</v>
      </c>
    </row>
    <row r="2112" customFormat="false" ht="14.25" hidden="true" customHeight="true" outlineLevel="0" collapsed="false">
      <c r="A2112" s="57"/>
      <c r="B2112" s="51" t="s">
        <v>156</v>
      </c>
      <c r="C2112" s="52" t="n">
        <v>0.14</v>
      </c>
    </row>
    <row r="2113" customFormat="false" ht="14.25" hidden="true" customHeight="true" outlineLevel="0" collapsed="false">
      <c r="A2113" s="57"/>
      <c r="B2113" s="51" t="s">
        <v>156</v>
      </c>
      <c r="C2113" s="52" t="n">
        <v>0.14</v>
      </c>
    </row>
    <row r="2114" customFormat="false" ht="14.25" hidden="true" customHeight="true" outlineLevel="0" collapsed="false">
      <c r="A2114" s="57"/>
      <c r="B2114" s="51" t="s">
        <v>156</v>
      </c>
      <c r="C2114" s="52" t="n">
        <v>0.14</v>
      </c>
    </row>
    <row r="2115" customFormat="false" ht="14.25" hidden="true" customHeight="true" outlineLevel="0" collapsed="false">
      <c r="A2115" s="57"/>
      <c r="B2115" s="51" t="s">
        <v>156</v>
      </c>
      <c r="C2115" s="52" t="n">
        <v>0.14</v>
      </c>
    </row>
    <row r="2116" customFormat="false" ht="15.75" hidden="true" customHeight="true" outlineLevel="0" collapsed="false">
      <c r="A2116" s="57"/>
      <c r="B2116" s="51" t="s">
        <v>156</v>
      </c>
      <c r="C2116" s="53" t="n">
        <v>0.02</v>
      </c>
    </row>
    <row r="2117" customFormat="false" ht="15.75" hidden="false" customHeight="true" outlineLevel="0" collapsed="false">
      <c r="A2117" s="57"/>
      <c r="B2117" s="51" t="s">
        <v>157</v>
      </c>
      <c r="C2117" s="52" t="n">
        <v>0.1</v>
      </c>
    </row>
    <row r="2118" customFormat="false" ht="15.75" hidden="false" customHeight="false" outlineLevel="0" collapsed="false">
      <c r="A2118" s="57"/>
      <c r="B2118" s="54" t="s">
        <v>109</v>
      </c>
      <c r="C2118" s="53" t="n">
        <f aca="false">C2083+C2084+C2117</f>
        <v>1</v>
      </c>
    </row>
    <row r="2119" customFormat="false" ht="29.25" hidden="false" customHeight="true" outlineLevel="0" collapsed="false">
      <c r="A2119" s="46" t="s">
        <v>206</v>
      </c>
      <c r="B2119" s="46"/>
      <c r="C2119" s="46"/>
    </row>
    <row r="2120" customFormat="false" ht="17.25" hidden="false" customHeight="true" outlineLevel="0" collapsed="false">
      <c r="A2120" s="47" t="n">
        <v>0.34</v>
      </c>
      <c r="B2120" s="48" t="s">
        <v>101</v>
      </c>
      <c r="C2120" s="49"/>
    </row>
    <row r="2121" customFormat="false" ht="14.25" hidden="false" customHeight="false" outlineLevel="0" collapsed="false">
      <c r="A2121" s="57"/>
      <c r="B2121" s="51" t="s">
        <v>7</v>
      </c>
      <c r="C2121" s="52"/>
    </row>
    <row r="2122" customFormat="false" ht="14.25" hidden="false" customHeight="false" outlineLevel="0" collapsed="false">
      <c r="A2122" s="57"/>
      <c r="B2122" s="51" t="s">
        <v>154</v>
      </c>
      <c r="C2122" s="52" t="n">
        <v>0.19</v>
      </c>
    </row>
    <row r="2123" customFormat="false" ht="14.25" hidden="false" customHeight="false" outlineLevel="0" collapsed="false">
      <c r="A2123" s="57"/>
      <c r="B2123" s="51" t="s">
        <v>179</v>
      </c>
      <c r="C2123" s="52" t="n">
        <v>0.69</v>
      </c>
    </row>
    <row r="2124" customFormat="false" ht="15.75" hidden="true" customHeight="true" outlineLevel="0" collapsed="false">
      <c r="A2124" s="57"/>
      <c r="B2124" s="51" t="s">
        <v>156</v>
      </c>
      <c r="C2124" s="53" t="n">
        <v>0.262</v>
      </c>
    </row>
    <row r="2125" customFormat="false" ht="14.25" hidden="true" customHeight="true" outlineLevel="0" collapsed="false">
      <c r="A2125" s="57"/>
      <c r="B2125" s="51" t="s">
        <v>156</v>
      </c>
      <c r="C2125" s="52"/>
    </row>
    <row r="2126" customFormat="false" ht="14.25" hidden="true" customHeight="true" outlineLevel="0" collapsed="false">
      <c r="A2126" s="57"/>
      <c r="B2126" s="51" t="s">
        <v>156</v>
      </c>
      <c r="C2126" s="52" t="n">
        <v>0.2</v>
      </c>
    </row>
    <row r="2127" customFormat="false" ht="14.25" hidden="true" customHeight="true" outlineLevel="0" collapsed="false">
      <c r="A2127" s="57"/>
      <c r="B2127" s="51" t="s">
        <v>156</v>
      </c>
      <c r="C2127" s="52"/>
    </row>
    <row r="2128" customFormat="false" ht="14.25" hidden="true" customHeight="true" outlineLevel="0" collapsed="false">
      <c r="A2128" s="57"/>
      <c r="B2128" s="51" t="s">
        <v>156</v>
      </c>
      <c r="C2128" s="52" t="n">
        <v>0.14</v>
      </c>
    </row>
    <row r="2129" customFormat="false" ht="14.25" hidden="true" customHeight="true" outlineLevel="0" collapsed="false">
      <c r="A2129" s="57"/>
      <c r="B2129" s="51" t="s">
        <v>156</v>
      </c>
      <c r="C2129" s="52" t="n">
        <v>0.06</v>
      </c>
    </row>
    <row r="2130" customFormat="false" ht="14.25" hidden="true" customHeight="true" outlineLevel="0" collapsed="false">
      <c r="A2130" s="57"/>
      <c r="B2130" s="51" t="s">
        <v>156</v>
      </c>
      <c r="C2130" s="52" t="n">
        <v>0.002</v>
      </c>
    </row>
    <row r="2131" customFormat="false" ht="14.25" hidden="true" customHeight="true" outlineLevel="0" collapsed="false">
      <c r="A2131" s="57"/>
      <c r="B2131" s="51" t="s">
        <v>156</v>
      </c>
      <c r="C2131" s="52" t="n">
        <v>0.029</v>
      </c>
    </row>
    <row r="2132" customFormat="false" ht="25.5" hidden="true" customHeight="true" outlineLevel="0" collapsed="false">
      <c r="A2132" s="57"/>
      <c r="B2132" s="51" t="s">
        <v>156</v>
      </c>
      <c r="C2132" s="52" t="n">
        <v>0.011</v>
      </c>
    </row>
    <row r="2133" customFormat="false" ht="24.75" hidden="true" customHeight="true" outlineLevel="0" collapsed="false">
      <c r="A2133" s="57"/>
      <c r="B2133" s="51" t="s">
        <v>156</v>
      </c>
      <c r="C2133" s="52" t="n">
        <v>0.02</v>
      </c>
    </row>
    <row r="2134" customFormat="false" ht="31.5" hidden="true" customHeight="true" outlineLevel="0" collapsed="false">
      <c r="A2134" s="57"/>
      <c r="B2134" s="51" t="s">
        <v>156</v>
      </c>
      <c r="C2134" s="53" t="e">
        <f aca="false">100%-#REF!-C2124-C2135-C2155</f>
        <v>#REF!</v>
      </c>
    </row>
    <row r="2135" customFormat="false" ht="15.75" hidden="true" customHeight="true" outlineLevel="0" collapsed="false">
      <c r="A2135" s="57"/>
      <c r="B2135" s="51" t="s">
        <v>156</v>
      </c>
      <c r="C2135" s="53" t="n">
        <v>0.04</v>
      </c>
    </row>
    <row r="2136" customFormat="false" ht="14.25" hidden="true" customHeight="true" outlineLevel="0" collapsed="false">
      <c r="A2136" s="57"/>
      <c r="B2136" s="51" t="s">
        <v>156</v>
      </c>
      <c r="C2136" s="52"/>
    </row>
    <row r="2137" customFormat="false" ht="14.25" hidden="true" customHeight="true" outlineLevel="0" collapsed="false">
      <c r="A2137" s="57"/>
      <c r="B2137" s="51" t="s">
        <v>156</v>
      </c>
      <c r="C2137" s="52" t="n">
        <v>0.01</v>
      </c>
    </row>
    <row r="2138" customFormat="false" ht="14.25" hidden="true" customHeight="true" outlineLevel="0" collapsed="false">
      <c r="A2138" s="57"/>
      <c r="B2138" s="51" t="s">
        <v>156</v>
      </c>
      <c r="C2138" s="52"/>
    </row>
    <row r="2139" customFormat="false" ht="14.25" hidden="true" customHeight="true" outlineLevel="0" collapsed="false">
      <c r="A2139" s="57"/>
      <c r="B2139" s="51" t="s">
        <v>156</v>
      </c>
      <c r="C2139" s="52" t="n">
        <v>0.5</v>
      </c>
    </row>
    <row r="2140" customFormat="false" ht="25.5" hidden="true" customHeight="true" outlineLevel="0" collapsed="false">
      <c r="A2140" s="57"/>
      <c r="B2140" s="51" t="s">
        <v>156</v>
      </c>
      <c r="C2140" s="52" t="n">
        <v>0.5</v>
      </c>
    </row>
    <row r="2141" customFormat="false" ht="14.25" hidden="true" customHeight="true" outlineLevel="0" collapsed="false">
      <c r="A2141" s="57"/>
      <c r="B2141" s="51" t="s">
        <v>156</v>
      </c>
      <c r="C2141" s="52" t="n">
        <v>0.013</v>
      </c>
    </row>
    <row r="2142" customFormat="false" ht="14.25" hidden="true" customHeight="true" outlineLevel="0" collapsed="false">
      <c r="A2142" s="57"/>
      <c r="B2142" s="51" t="s">
        <v>156</v>
      </c>
      <c r="C2142" s="52"/>
    </row>
    <row r="2143" customFormat="false" ht="14.25" hidden="true" customHeight="true" outlineLevel="0" collapsed="false">
      <c r="A2143" s="57"/>
      <c r="B2143" s="51" t="s">
        <v>156</v>
      </c>
      <c r="C2143" s="52" t="n">
        <v>0.33</v>
      </c>
    </row>
    <row r="2144" customFormat="false" ht="14.25" hidden="true" customHeight="true" outlineLevel="0" collapsed="false">
      <c r="A2144" s="57"/>
      <c r="B2144" s="51" t="s">
        <v>156</v>
      </c>
      <c r="C2144" s="52" t="n">
        <v>0.33</v>
      </c>
    </row>
    <row r="2145" customFormat="false" ht="14.25" hidden="true" customHeight="true" outlineLevel="0" collapsed="false">
      <c r="A2145" s="57"/>
      <c r="B2145" s="51" t="s">
        <v>156</v>
      </c>
      <c r="C2145" s="52" t="n">
        <v>0.33</v>
      </c>
    </row>
    <row r="2146" customFormat="false" ht="14.25" hidden="true" customHeight="true" outlineLevel="0" collapsed="false">
      <c r="A2146" s="57"/>
      <c r="B2146" s="51" t="s">
        <v>156</v>
      </c>
      <c r="C2146" s="52" t="n">
        <v>0.017</v>
      </c>
    </row>
    <row r="2147" customFormat="false" ht="14.25" hidden="true" customHeight="true" outlineLevel="0" collapsed="false">
      <c r="A2147" s="57"/>
      <c r="B2147" s="51" t="s">
        <v>156</v>
      </c>
      <c r="C2147" s="52"/>
    </row>
    <row r="2148" customFormat="false" ht="14.25" hidden="true" customHeight="true" outlineLevel="0" collapsed="false">
      <c r="A2148" s="57"/>
      <c r="B2148" s="51" t="s">
        <v>156</v>
      </c>
      <c r="C2148" s="52" t="n">
        <v>0.15</v>
      </c>
    </row>
    <row r="2149" customFormat="false" ht="14.25" hidden="true" customHeight="true" outlineLevel="0" collapsed="false">
      <c r="A2149" s="57"/>
      <c r="B2149" s="51" t="s">
        <v>156</v>
      </c>
      <c r="C2149" s="52" t="n">
        <v>0.15</v>
      </c>
    </row>
    <row r="2150" customFormat="false" ht="14.25" hidden="true" customHeight="true" outlineLevel="0" collapsed="false">
      <c r="A2150" s="57"/>
      <c r="B2150" s="51" t="s">
        <v>156</v>
      </c>
      <c r="C2150" s="52" t="n">
        <v>0.14</v>
      </c>
    </row>
    <row r="2151" customFormat="false" ht="14.25" hidden="true" customHeight="true" outlineLevel="0" collapsed="false">
      <c r="A2151" s="57"/>
      <c r="B2151" s="51" t="s">
        <v>156</v>
      </c>
      <c r="C2151" s="52" t="n">
        <v>0.14</v>
      </c>
    </row>
    <row r="2152" customFormat="false" ht="14.25" hidden="true" customHeight="true" outlineLevel="0" collapsed="false">
      <c r="A2152" s="57"/>
      <c r="B2152" s="51" t="s">
        <v>156</v>
      </c>
      <c r="C2152" s="52" t="n">
        <v>0.14</v>
      </c>
    </row>
    <row r="2153" customFormat="false" ht="14.25" hidden="true" customHeight="true" outlineLevel="0" collapsed="false">
      <c r="A2153" s="57"/>
      <c r="B2153" s="51" t="s">
        <v>156</v>
      </c>
      <c r="C2153" s="52" t="n">
        <v>0.14</v>
      </c>
    </row>
    <row r="2154" customFormat="false" ht="14.25" hidden="true" customHeight="true" outlineLevel="0" collapsed="false">
      <c r="A2154" s="57"/>
      <c r="B2154" s="51" t="s">
        <v>156</v>
      </c>
      <c r="C2154" s="52" t="n">
        <v>0.14</v>
      </c>
    </row>
    <row r="2155" customFormat="false" ht="15.75" hidden="true" customHeight="true" outlineLevel="0" collapsed="false">
      <c r="A2155" s="57"/>
      <c r="B2155" s="51" t="s">
        <v>156</v>
      </c>
      <c r="C2155" s="53" t="n">
        <v>0.02</v>
      </c>
    </row>
    <row r="2156" customFormat="false" ht="15.75" hidden="false" customHeight="true" outlineLevel="0" collapsed="false">
      <c r="A2156" s="57"/>
      <c r="B2156" s="51" t="s">
        <v>157</v>
      </c>
      <c r="C2156" s="52" t="n">
        <v>0.09</v>
      </c>
    </row>
    <row r="2157" customFormat="false" ht="15.75" hidden="false" customHeight="true" outlineLevel="0" collapsed="false">
      <c r="A2157" s="57"/>
      <c r="B2157" s="51" t="s">
        <v>158</v>
      </c>
      <c r="C2157" s="52" t="n">
        <v>0.03</v>
      </c>
    </row>
    <row r="2158" customFormat="false" ht="15.75" hidden="false" customHeight="false" outlineLevel="0" collapsed="false">
      <c r="A2158" s="57"/>
      <c r="B2158" s="54" t="s">
        <v>109</v>
      </c>
      <c r="C2158" s="53" t="n">
        <f aca="false">C2122+C2123+C2156+C2157</f>
        <v>1</v>
      </c>
    </row>
    <row r="2159" customFormat="false" ht="29.25" hidden="false" customHeight="true" outlineLevel="0" collapsed="false">
      <c r="A2159" s="46" t="s">
        <v>206</v>
      </c>
      <c r="B2159" s="46"/>
      <c r="C2159" s="46"/>
    </row>
    <row r="2160" customFormat="false" ht="17.25" hidden="false" customHeight="true" outlineLevel="0" collapsed="false">
      <c r="A2160" s="47" t="n">
        <v>0.34</v>
      </c>
      <c r="B2160" s="48" t="s">
        <v>101</v>
      </c>
      <c r="C2160" s="49"/>
    </row>
    <row r="2161" customFormat="false" ht="14.25" hidden="false" customHeight="false" outlineLevel="0" collapsed="false">
      <c r="A2161" s="57"/>
      <c r="B2161" s="51" t="s">
        <v>7</v>
      </c>
      <c r="C2161" s="52"/>
    </row>
    <row r="2162" customFormat="false" ht="14.25" hidden="false" customHeight="false" outlineLevel="0" collapsed="false">
      <c r="A2162" s="57"/>
      <c r="B2162" s="51" t="s">
        <v>154</v>
      </c>
      <c r="C2162" s="52" t="n">
        <v>1</v>
      </c>
    </row>
    <row r="2163" customFormat="false" ht="15.75" hidden="false" customHeight="false" outlineLevel="0" collapsed="false">
      <c r="A2163" s="57"/>
      <c r="B2163" s="54" t="s">
        <v>109</v>
      </c>
      <c r="C2163" s="53" t="n">
        <f aca="false">C2162</f>
        <v>1</v>
      </c>
    </row>
    <row r="2164" customFormat="false" ht="29.25" hidden="false" customHeight="true" outlineLevel="0" collapsed="false">
      <c r="A2164" s="46" t="s">
        <v>206</v>
      </c>
      <c r="B2164" s="46"/>
      <c r="C2164" s="46"/>
    </row>
    <row r="2165" customFormat="false" ht="17.25" hidden="false" customHeight="true" outlineLevel="0" collapsed="false">
      <c r="A2165" s="47" t="n">
        <v>0.34</v>
      </c>
      <c r="B2165" s="48" t="s">
        <v>101</v>
      </c>
      <c r="C2165" s="49"/>
    </row>
    <row r="2166" customFormat="false" ht="14.25" hidden="false" customHeight="false" outlineLevel="0" collapsed="false">
      <c r="A2166" s="57"/>
      <c r="B2166" s="51" t="s">
        <v>7</v>
      </c>
      <c r="C2166" s="52"/>
    </row>
    <row r="2167" customFormat="false" ht="14.25" hidden="false" customHeight="false" outlineLevel="0" collapsed="false">
      <c r="A2167" s="57"/>
      <c r="B2167" s="51" t="s">
        <v>154</v>
      </c>
      <c r="C2167" s="52" t="n">
        <v>0.97</v>
      </c>
    </row>
    <row r="2168" customFormat="false" ht="14.25" hidden="false" customHeight="false" outlineLevel="0" collapsed="false">
      <c r="A2168" s="57"/>
      <c r="B2168" s="51" t="s">
        <v>203</v>
      </c>
      <c r="C2168" s="52" t="n">
        <v>0.03</v>
      </c>
    </row>
    <row r="2169" customFormat="false" ht="15.75" hidden="false" customHeight="false" outlineLevel="0" collapsed="false">
      <c r="A2169" s="57"/>
      <c r="B2169" s="54" t="s">
        <v>109</v>
      </c>
      <c r="C2169" s="53" t="n">
        <f aca="false">C2167+C2168</f>
        <v>1</v>
      </c>
    </row>
    <row r="2170" customFormat="false" ht="29.25" hidden="false" customHeight="true" outlineLevel="0" collapsed="false">
      <c r="A2170" s="46" t="s">
        <v>207</v>
      </c>
      <c r="B2170" s="46"/>
      <c r="C2170" s="46"/>
    </row>
    <row r="2171" customFormat="false" ht="17.25" hidden="false" customHeight="true" outlineLevel="0" collapsed="false">
      <c r="A2171" s="47" t="n">
        <v>0.34</v>
      </c>
      <c r="B2171" s="48" t="s">
        <v>101</v>
      </c>
      <c r="C2171" s="49"/>
    </row>
    <row r="2172" customFormat="false" ht="14.25" hidden="false" customHeight="false" outlineLevel="0" collapsed="false">
      <c r="A2172" s="57"/>
      <c r="B2172" s="51" t="s">
        <v>7</v>
      </c>
      <c r="C2172" s="52"/>
    </row>
    <row r="2173" customFormat="false" ht="14.25" hidden="false" customHeight="false" outlineLevel="0" collapsed="false">
      <c r="A2173" s="57"/>
      <c r="B2173" s="51" t="s">
        <v>154</v>
      </c>
      <c r="C2173" s="52" t="n">
        <v>0.485</v>
      </c>
    </row>
    <row r="2174" customFormat="false" ht="14.25" hidden="false" customHeight="false" outlineLevel="0" collapsed="false">
      <c r="A2174" s="57"/>
      <c r="B2174" s="51" t="s">
        <v>179</v>
      </c>
      <c r="C2174" s="52" t="n">
        <v>0.485</v>
      </c>
    </row>
    <row r="2175" customFormat="false" ht="15.75" hidden="true" customHeight="true" outlineLevel="0" collapsed="false">
      <c r="A2175" s="57"/>
      <c r="B2175" s="51" t="s">
        <v>156</v>
      </c>
      <c r="C2175" s="53" t="n">
        <v>0.262</v>
      </c>
    </row>
    <row r="2176" customFormat="false" ht="14.25" hidden="true" customHeight="true" outlineLevel="0" collapsed="false">
      <c r="A2176" s="57"/>
      <c r="B2176" s="51" t="s">
        <v>156</v>
      </c>
      <c r="C2176" s="52"/>
    </row>
    <row r="2177" customFormat="false" ht="14.25" hidden="true" customHeight="true" outlineLevel="0" collapsed="false">
      <c r="A2177" s="57"/>
      <c r="B2177" s="51" t="s">
        <v>156</v>
      </c>
      <c r="C2177" s="52" t="n">
        <v>0.2</v>
      </c>
    </row>
    <row r="2178" customFormat="false" ht="14.25" hidden="true" customHeight="true" outlineLevel="0" collapsed="false">
      <c r="A2178" s="57"/>
      <c r="B2178" s="51" t="s">
        <v>156</v>
      </c>
      <c r="C2178" s="52"/>
    </row>
    <row r="2179" customFormat="false" ht="14.25" hidden="true" customHeight="true" outlineLevel="0" collapsed="false">
      <c r="A2179" s="57"/>
      <c r="B2179" s="51" t="s">
        <v>156</v>
      </c>
      <c r="C2179" s="52" t="n">
        <v>0.14</v>
      </c>
    </row>
    <row r="2180" customFormat="false" ht="14.25" hidden="true" customHeight="true" outlineLevel="0" collapsed="false">
      <c r="A2180" s="57"/>
      <c r="B2180" s="51" t="s">
        <v>156</v>
      </c>
      <c r="C2180" s="52" t="n">
        <v>0.06</v>
      </c>
    </row>
    <row r="2181" customFormat="false" ht="14.25" hidden="true" customHeight="true" outlineLevel="0" collapsed="false">
      <c r="A2181" s="57"/>
      <c r="B2181" s="51" t="s">
        <v>156</v>
      </c>
      <c r="C2181" s="52" t="n">
        <v>0.002</v>
      </c>
    </row>
    <row r="2182" customFormat="false" ht="14.25" hidden="true" customHeight="true" outlineLevel="0" collapsed="false">
      <c r="A2182" s="57"/>
      <c r="B2182" s="51" t="s">
        <v>156</v>
      </c>
      <c r="C2182" s="52" t="n">
        <v>0.029</v>
      </c>
    </row>
    <row r="2183" customFormat="false" ht="25.5" hidden="true" customHeight="true" outlineLevel="0" collapsed="false">
      <c r="A2183" s="57"/>
      <c r="B2183" s="51" t="s">
        <v>156</v>
      </c>
      <c r="C2183" s="52" t="n">
        <v>0.011</v>
      </c>
    </row>
    <row r="2184" customFormat="false" ht="24.75" hidden="true" customHeight="true" outlineLevel="0" collapsed="false">
      <c r="A2184" s="57"/>
      <c r="B2184" s="51" t="s">
        <v>156</v>
      </c>
      <c r="C2184" s="52" t="n">
        <v>0.02</v>
      </c>
    </row>
    <row r="2185" customFormat="false" ht="31.5" hidden="true" customHeight="true" outlineLevel="0" collapsed="false">
      <c r="A2185" s="57"/>
      <c r="B2185" s="51" t="s">
        <v>156</v>
      </c>
      <c r="C2185" s="53" t="e">
        <f aca="false">100%-#REF!-C2175-C2186-C2206</f>
        <v>#REF!</v>
      </c>
    </row>
    <row r="2186" customFormat="false" ht="15.75" hidden="true" customHeight="true" outlineLevel="0" collapsed="false">
      <c r="A2186" s="57"/>
      <c r="B2186" s="51" t="s">
        <v>156</v>
      </c>
      <c r="C2186" s="53" t="n">
        <v>0.04</v>
      </c>
    </row>
    <row r="2187" customFormat="false" ht="14.25" hidden="true" customHeight="true" outlineLevel="0" collapsed="false">
      <c r="A2187" s="57"/>
      <c r="B2187" s="51" t="s">
        <v>156</v>
      </c>
      <c r="C2187" s="52"/>
    </row>
    <row r="2188" customFormat="false" ht="14.25" hidden="true" customHeight="true" outlineLevel="0" collapsed="false">
      <c r="A2188" s="57"/>
      <c r="B2188" s="51" t="s">
        <v>156</v>
      </c>
      <c r="C2188" s="52" t="n">
        <v>0.01</v>
      </c>
    </row>
    <row r="2189" customFormat="false" ht="14.25" hidden="true" customHeight="true" outlineLevel="0" collapsed="false">
      <c r="A2189" s="57"/>
      <c r="B2189" s="51" t="s">
        <v>156</v>
      </c>
      <c r="C2189" s="52"/>
    </row>
    <row r="2190" customFormat="false" ht="14.25" hidden="true" customHeight="true" outlineLevel="0" collapsed="false">
      <c r="A2190" s="57"/>
      <c r="B2190" s="51" t="s">
        <v>156</v>
      </c>
      <c r="C2190" s="52" t="n">
        <v>0.5</v>
      </c>
    </row>
    <row r="2191" customFormat="false" ht="25.5" hidden="true" customHeight="true" outlineLevel="0" collapsed="false">
      <c r="A2191" s="57"/>
      <c r="B2191" s="51" t="s">
        <v>156</v>
      </c>
      <c r="C2191" s="52" t="n">
        <v>0.5</v>
      </c>
    </row>
    <row r="2192" customFormat="false" ht="14.25" hidden="true" customHeight="true" outlineLevel="0" collapsed="false">
      <c r="A2192" s="57"/>
      <c r="B2192" s="51" t="s">
        <v>156</v>
      </c>
      <c r="C2192" s="52" t="n">
        <v>0.013</v>
      </c>
    </row>
    <row r="2193" customFormat="false" ht="14.25" hidden="true" customHeight="true" outlineLevel="0" collapsed="false">
      <c r="A2193" s="57"/>
      <c r="B2193" s="51" t="s">
        <v>156</v>
      </c>
      <c r="C2193" s="52"/>
    </row>
    <row r="2194" customFormat="false" ht="14.25" hidden="true" customHeight="true" outlineLevel="0" collapsed="false">
      <c r="A2194" s="57"/>
      <c r="B2194" s="51" t="s">
        <v>156</v>
      </c>
      <c r="C2194" s="52" t="n">
        <v>0.33</v>
      </c>
    </row>
    <row r="2195" customFormat="false" ht="14.25" hidden="true" customHeight="true" outlineLevel="0" collapsed="false">
      <c r="A2195" s="57"/>
      <c r="B2195" s="51" t="s">
        <v>156</v>
      </c>
      <c r="C2195" s="52" t="n">
        <v>0.33</v>
      </c>
    </row>
    <row r="2196" customFormat="false" ht="14.25" hidden="true" customHeight="true" outlineLevel="0" collapsed="false">
      <c r="A2196" s="57"/>
      <c r="B2196" s="51" t="s">
        <v>156</v>
      </c>
      <c r="C2196" s="52" t="n">
        <v>0.33</v>
      </c>
    </row>
    <row r="2197" customFormat="false" ht="14.25" hidden="true" customHeight="true" outlineLevel="0" collapsed="false">
      <c r="A2197" s="57"/>
      <c r="B2197" s="51" t="s">
        <v>156</v>
      </c>
      <c r="C2197" s="52" t="n">
        <v>0.017</v>
      </c>
    </row>
    <row r="2198" customFormat="false" ht="14.25" hidden="true" customHeight="true" outlineLevel="0" collapsed="false">
      <c r="A2198" s="57"/>
      <c r="B2198" s="51" t="s">
        <v>156</v>
      </c>
      <c r="C2198" s="52"/>
    </row>
    <row r="2199" customFormat="false" ht="14.25" hidden="true" customHeight="true" outlineLevel="0" collapsed="false">
      <c r="A2199" s="57"/>
      <c r="B2199" s="51" t="s">
        <v>156</v>
      </c>
      <c r="C2199" s="52" t="n">
        <v>0.15</v>
      </c>
    </row>
    <row r="2200" customFormat="false" ht="14.25" hidden="true" customHeight="true" outlineLevel="0" collapsed="false">
      <c r="A2200" s="57"/>
      <c r="B2200" s="51" t="s">
        <v>156</v>
      </c>
      <c r="C2200" s="52" t="n">
        <v>0.15</v>
      </c>
    </row>
    <row r="2201" customFormat="false" ht="14.25" hidden="true" customHeight="true" outlineLevel="0" collapsed="false">
      <c r="A2201" s="57"/>
      <c r="B2201" s="51" t="s">
        <v>156</v>
      </c>
      <c r="C2201" s="52" t="n">
        <v>0.14</v>
      </c>
    </row>
    <row r="2202" customFormat="false" ht="14.25" hidden="true" customHeight="true" outlineLevel="0" collapsed="false">
      <c r="A2202" s="57"/>
      <c r="B2202" s="51" t="s">
        <v>156</v>
      </c>
      <c r="C2202" s="52" t="n">
        <v>0.14</v>
      </c>
    </row>
    <row r="2203" customFormat="false" ht="14.25" hidden="true" customHeight="true" outlineLevel="0" collapsed="false">
      <c r="A2203" s="57"/>
      <c r="B2203" s="51" t="s">
        <v>156</v>
      </c>
      <c r="C2203" s="52" t="n">
        <v>0.14</v>
      </c>
    </row>
    <row r="2204" customFormat="false" ht="14.25" hidden="true" customHeight="true" outlineLevel="0" collapsed="false">
      <c r="A2204" s="57"/>
      <c r="B2204" s="51" t="s">
        <v>156</v>
      </c>
      <c r="C2204" s="52" t="n">
        <v>0.14</v>
      </c>
    </row>
    <row r="2205" customFormat="false" ht="14.25" hidden="true" customHeight="true" outlineLevel="0" collapsed="false">
      <c r="A2205" s="57"/>
      <c r="B2205" s="51" t="s">
        <v>156</v>
      </c>
      <c r="C2205" s="52" t="n">
        <v>0.14</v>
      </c>
    </row>
    <row r="2206" customFormat="false" ht="15.75" hidden="true" customHeight="true" outlineLevel="0" collapsed="false">
      <c r="A2206" s="57"/>
      <c r="B2206" s="51" t="s">
        <v>156</v>
      </c>
      <c r="C2206" s="53" t="n">
        <v>0.02</v>
      </c>
    </row>
    <row r="2207" customFormat="false" ht="15.75" hidden="false" customHeight="true" outlineLevel="0" collapsed="false">
      <c r="A2207" s="57"/>
      <c r="B2207" s="51" t="s">
        <v>113</v>
      </c>
      <c r="C2207" s="52" t="n">
        <v>0.03</v>
      </c>
    </row>
    <row r="2208" customFormat="false" ht="15.75" hidden="false" customHeight="false" outlineLevel="0" collapsed="false">
      <c r="A2208" s="57"/>
      <c r="B2208" s="54" t="s">
        <v>109</v>
      </c>
      <c r="C2208" s="53" t="n">
        <f aca="false">C2173+C2174+C2207</f>
        <v>1</v>
      </c>
    </row>
    <row r="2209" customFormat="false" ht="29.25" hidden="false" customHeight="true" outlineLevel="0" collapsed="false">
      <c r="A2209" s="46" t="s">
        <v>207</v>
      </c>
      <c r="B2209" s="46"/>
      <c r="C2209" s="46"/>
    </row>
    <row r="2210" customFormat="false" ht="17.25" hidden="false" customHeight="true" outlineLevel="0" collapsed="false">
      <c r="A2210" s="47" t="n">
        <v>0.34</v>
      </c>
      <c r="B2210" s="48" t="s">
        <v>101</v>
      </c>
      <c r="C2210" s="49"/>
    </row>
    <row r="2211" customFormat="false" ht="14.25" hidden="false" customHeight="false" outlineLevel="0" collapsed="false">
      <c r="A2211" s="57"/>
      <c r="B2211" s="51" t="s">
        <v>7</v>
      </c>
      <c r="C2211" s="52"/>
    </row>
    <row r="2212" customFormat="false" ht="14.25" hidden="false" customHeight="false" outlineLevel="0" collapsed="false">
      <c r="A2212" s="57"/>
      <c r="B2212" s="51" t="s">
        <v>154</v>
      </c>
      <c r="C2212" s="52" t="n">
        <v>0.5</v>
      </c>
    </row>
    <row r="2213" customFormat="false" ht="14.25" hidden="false" customHeight="false" outlineLevel="0" collapsed="false">
      <c r="A2213" s="57"/>
      <c r="B2213" s="51" t="s">
        <v>179</v>
      </c>
      <c r="C2213" s="52" t="n">
        <v>0.5</v>
      </c>
    </row>
    <row r="2214" customFormat="false" ht="15.75" hidden="true" customHeight="true" outlineLevel="0" collapsed="false">
      <c r="A2214" s="57"/>
      <c r="B2214" s="51" t="s">
        <v>156</v>
      </c>
      <c r="C2214" s="53" t="n">
        <v>0.262</v>
      </c>
    </row>
    <row r="2215" customFormat="false" ht="14.25" hidden="true" customHeight="true" outlineLevel="0" collapsed="false">
      <c r="A2215" s="57"/>
      <c r="B2215" s="51" t="s">
        <v>156</v>
      </c>
      <c r="C2215" s="52"/>
    </row>
    <row r="2216" customFormat="false" ht="14.25" hidden="true" customHeight="true" outlineLevel="0" collapsed="false">
      <c r="A2216" s="57"/>
      <c r="B2216" s="51" t="s">
        <v>156</v>
      </c>
      <c r="C2216" s="52" t="n">
        <v>0.2</v>
      </c>
    </row>
    <row r="2217" customFormat="false" ht="14.25" hidden="true" customHeight="true" outlineLevel="0" collapsed="false">
      <c r="A2217" s="57"/>
      <c r="B2217" s="51" t="s">
        <v>156</v>
      </c>
      <c r="C2217" s="52"/>
    </row>
    <row r="2218" customFormat="false" ht="14.25" hidden="true" customHeight="true" outlineLevel="0" collapsed="false">
      <c r="A2218" s="57"/>
      <c r="B2218" s="51" t="s">
        <v>156</v>
      </c>
      <c r="C2218" s="52" t="n">
        <v>0.14</v>
      </c>
    </row>
    <row r="2219" customFormat="false" ht="14.25" hidden="true" customHeight="true" outlineLevel="0" collapsed="false">
      <c r="A2219" s="57"/>
      <c r="B2219" s="51" t="s">
        <v>156</v>
      </c>
      <c r="C2219" s="52" t="n">
        <v>0.06</v>
      </c>
    </row>
    <row r="2220" customFormat="false" ht="14.25" hidden="true" customHeight="true" outlineLevel="0" collapsed="false">
      <c r="A2220" s="57"/>
      <c r="B2220" s="51" t="s">
        <v>156</v>
      </c>
      <c r="C2220" s="52" t="n">
        <v>0.002</v>
      </c>
    </row>
    <row r="2221" customFormat="false" ht="14.25" hidden="true" customHeight="true" outlineLevel="0" collapsed="false">
      <c r="A2221" s="57"/>
      <c r="B2221" s="51" t="s">
        <v>156</v>
      </c>
      <c r="C2221" s="52" t="n">
        <v>0.029</v>
      </c>
    </row>
    <row r="2222" customFormat="false" ht="25.5" hidden="true" customHeight="true" outlineLevel="0" collapsed="false">
      <c r="A2222" s="57"/>
      <c r="B2222" s="51" t="s">
        <v>156</v>
      </c>
      <c r="C2222" s="52" t="n">
        <v>0.011</v>
      </c>
    </row>
    <row r="2223" customFormat="false" ht="24.75" hidden="true" customHeight="true" outlineLevel="0" collapsed="false">
      <c r="A2223" s="57"/>
      <c r="B2223" s="51" t="s">
        <v>156</v>
      </c>
      <c r="C2223" s="52" t="n">
        <v>0.02</v>
      </c>
    </row>
    <row r="2224" customFormat="false" ht="31.5" hidden="true" customHeight="true" outlineLevel="0" collapsed="false">
      <c r="A2224" s="57"/>
      <c r="B2224" s="51" t="s">
        <v>156</v>
      </c>
      <c r="C2224" s="53" t="e">
        <f aca="false">100%-#REF!-C2214-C2225-C2245</f>
        <v>#REF!</v>
      </c>
    </row>
    <row r="2225" customFormat="false" ht="15.75" hidden="true" customHeight="true" outlineLevel="0" collapsed="false">
      <c r="A2225" s="57"/>
      <c r="B2225" s="51" t="s">
        <v>156</v>
      </c>
      <c r="C2225" s="53" t="n">
        <v>0.04</v>
      </c>
    </row>
    <row r="2226" customFormat="false" ht="14.25" hidden="true" customHeight="true" outlineLevel="0" collapsed="false">
      <c r="A2226" s="57"/>
      <c r="B2226" s="51" t="s">
        <v>156</v>
      </c>
      <c r="C2226" s="52"/>
    </row>
    <row r="2227" customFormat="false" ht="14.25" hidden="true" customHeight="true" outlineLevel="0" collapsed="false">
      <c r="A2227" s="57"/>
      <c r="B2227" s="51" t="s">
        <v>156</v>
      </c>
      <c r="C2227" s="52" t="n">
        <v>0.01</v>
      </c>
    </row>
    <row r="2228" customFormat="false" ht="14.25" hidden="true" customHeight="true" outlineLevel="0" collapsed="false">
      <c r="A2228" s="57"/>
      <c r="B2228" s="51" t="s">
        <v>156</v>
      </c>
      <c r="C2228" s="52"/>
    </row>
    <row r="2229" customFormat="false" ht="14.25" hidden="true" customHeight="true" outlineLevel="0" collapsed="false">
      <c r="A2229" s="57"/>
      <c r="B2229" s="51" t="s">
        <v>156</v>
      </c>
      <c r="C2229" s="52" t="n">
        <v>0.5</v>
      </c>
    </row>
    <row r="2230" customFormat="false" ht="25.5" hidden="true" customHeight="true" outlineLevel="0" collapsed="false">
      <c r="A2230" s="57"/>
      <c r="B2230" s="51" t="s">
        <v>156</v>
      </c>
      <c r="C2230" s="52" t="n">
        <v>0.5</v>
      </c>
    </row>
    <row r="2231" customFormat="false" ht="14.25" hidden="true" customHeight="true" outlineLevel="0" collapsed="false">
      <c r="A2231" s="57"/>
      <c r="B2231" s="51" t="s">
        <v>156</v>
      </c>
      <c r="C2231" s="52" t="n">
        <v>0.013</v>
      </c>
    </row>
    <row r="2232" customFormat="false" ht="14.25" hidden="true" customHeight="true" outlineLevel="0" collapsed="false">
      <c r="A2232" s="57"/>
      <c r="B2232" s="51" t="s">
        <v>156</v>
      </c>
      <c r="C2232" s="52"/>
    </row>
    <row r="2233" customFormat="false" ht="14.25" hidden="true" customHeight="true" outlineLevel="0" collapsed="false">
      <c r="A2233" s="57"/>
      <c r="B2233" s="51" t="s">
        <v>156</v>
      </c>
      <c r="C2233" s="52" t="n">
        <v>0.33</v>
      </c>
    </row>
    <row r="2234" customFormat="false" ht="14.25" hidden="true" customHeight="true" outlineLevel="0" collapsed="false">
      <c r="A2234" s="57"/>
      <c r="B2234" s="51" t="s">
        <v>156</v>
      </c>
      <c r="C2234" s="52" t="n">
        <v>0.33</v>
      </c>
    </row>
    <row r="2235" customFormat="false" ht="14.25" hidden="true" customHeight="true" outlineLevel="0" collapsed="false">
      <c r="A2235" s="57"/>
      <c r="B2235" s="51" t="s">
        <v>156</v>
      </c>
      <c r="C2235" s="52" t="n">
        <v>0.33</v>
      </c>
    </row>
    <row r="2236" customFormat="false" ht="14.25" hidden="true" customHeight="true" outlineLevel="0" collapsed="false">
      <c r="A2236" s="57"/>
      <c r="B2236" s="51" t="s">
        <v>156</v>
      </c>
      <c r="C2236" s="52" t="n">
        <v>0.017</v>
      </c>
    </row>
    <row r="2237" customFormat="false" ht="14.25" hidden="true" customHeight="true" outlineLevel="0" collapsed="false">
      <c r="A2237" s="57"/>
      <c r="B2237" s="51" t="s">
        <v>156</v>
      </c>
      <c r="C2237" s="52"/>
    </row>
    <row r="2238" customFormat="false" ht="14.25" hidden="true" customHeight="true" outlineLevel="0" collapsed="false">
      <c r="A2238" s="57"/>
      <c r="B2238" s="51" t="s">
        <v>156</v>
      </c>
      <c r="C2238" s="52" t="n">
        <v>0.15</v>
      </c>
    </row>
    <row r="2239" customFormat="false" ht="14.25" hidden="true" customHeight="true" outlineLevel="0" collapsed="false">
      <c r="A2239" s="57"/>
      <c r="B2239" s="51" t="s">
        <v>156</v>
      </c>
      <c r="C2239" s="52" t="n">
        <v>0.15</v>
      </c>
    </row>
    <row r="2240" customFormat="false" ht="14.25" hidden="true" customHeight="true" outlineLevel="0" collapsed="false">
      <c r="A2240" s="57"/>
      <c r="B2240" s="51" t="s">
        <v>156</v>
      </c>
      <c r="C2240" s="52" t="n">
        <v>0.14</v>
      </c>
    </row>
    <row r="2241" customFormat="false" ht="14.25" hidden="true" customHeight="true" outlineLevel="0" collapsed="false">
      <c r="A2241" s="57"/>
      <c r="B2241" s="51" t="s">
        <v>156</v>
      </c>
      <c r="C2241" s="52" t="n">
        <v>0.14</v>
      </c>
    </row>
    <row r="2242" customFormat="false" ht="14.25" hidden="true" customHeight="true" outlineLevel="0" collapsed="false">
      <c r="A2242" s="57"/>
      <c r="B2242" s="51" t="s">
        <v>156</v>
      </c>
      <c r="C2242" s="52" t="n">
        <v>0.14</v>
      </c>
    </row>
    <row r="2243" customFormat="false" ht="14.25" hidden="true" customHeight="true" outlineLevel="0" collapsed="false">
      <c r="A2243" s="57"/>
      <c r="B2243" s="51" t="s">
        <v>156</v>
      </c>
      <c r="C2243" s="52" t="n">
        <v>0.14</v>
      </c>
    </row>
    <row r="2244" customFormat="false" ht="14.25" hidden="true" customHeight="true" outlineLevel="0" collapsed="false">
      <c r="A2244" s="57"/>
      <c r="B2244" s="51" t="s">
        <v>156</v>
      </c>
      <c r="C2244" s="52" t="n">
        <v>0.14</v>
      </c>
    </row>
    <row r="2245" customFormat="false" ht="15.75" hidden="true" customHeight="true" outlineLevel="0" collapsed="false">
      <c r="A2245" s="57"/>
      <c r="B2245" s="51" t="s">
        <v>156</v>
      </c>
      <c r="C2245" s="53" t="n">
        <v>0.02</v>
      </c>
    </row>
    <row r="2246" customFormat="false" ht="15.75" hidden="false" customHeight="false" outlineLevel="0" collapsed="false">
      <c r="A2246" s="57"/>
      <c r="B2246" s="54" t="s">
        <v>109</v>
      </c>
      <c r="C2246" s="53" t="n">
        <f aca="false">C2212+C2213</f>
        <v>1</v>
      </c>
    </row>
  </sheetData>
  <mergeCells count="126">
    <mergeCell ref="B1:C1"/>
    <mergeCell ref="B3:C3"/>
    <mergeCell ref="A4:C4"/>
    <mergeCell ref="A7:C7"/>
    <mergeCell ref="A9:A17"/>
    <mergeCell ref="A18:C18"/>
    <mergeCell ref="A20:A61"/>
    <mergeCell ref="A62:C62"/>
    <mergeCell ref="A64:A104"/>
    <mergeCell ref="A105:C105"/>
    <mergeCell ref="A107:A140"/>
    <mergeCell ref="A141:C141"/>
    <mergeCell ref="A143:A146"/>
    <mergeCell ref="A147:C147"/>
    <mergeCell ref="A149:A153"/>
    <mergeCell ref="A154:C154"/>
    <mergeCell ref="A156:A189"/>
    <mergeCell ref="A190:C190"/>
    <mergeCell ref="A192:A225"/>
    <mergeCell ref="A226:C226"/>
    <mergeCell ref="A228:A262"/>
    <mergeCell ref="A263:C263"/>
    <mergeCell ref="A265:A300"/>
    <mergeCell ref="A301:C301"/>
    <mergeCell ref="A303:A339"/>
    <mergeCell ref="A340:C340"/>
    <mergeCell ref="A342:A379"/>
    <mergeCell ref="A380:C380"/>
    <mergeCell ref="A382:A418"/>
    <mergeCell ref="A419:C419"/>
    <mergeCell ref="A421:A424"/>
    <mergeCell ref="A425:C425"/>
    <mergeCell ref="A427:A463"/>
    <mergeCell ref="A464:C464"/>
    <mergeCell ref="A466:A501"/>
    <mergeCell ref="A502:C502"/>
    <mergeCell ref="A504:A540"/>
    <mergeCell ref="A541:C541"/>
    <mergeCell ref="A543:A580"/>
    <mergeCell ref="A581:C581"/>
    <mergeCell ref="A583:A619"/>
    <mergeCell ref="A620:C620"/>
    <mergeCell ref="A622:A717"/>
    <mergeCell ref="A718:C718"/>
    <mergeCell ref="A720:A814"/>
    <mergeCell ref="A815:C815"/>
    <mergeCell ref="A817:A855"/>
    <mergeCell ref="A856:C856"/>
    <mergeCell ref="A858:A915"/>
    <mergeCell ref="A916:C916"/>
    <mergeCell ref="A918:A940"/>
    <mergeCell ref="A941:C941"/>
    <mergeCell ref="A943:A966"/>
    <mergeCell ref="A967:C967"/>
    <mergeCell ref="A969:A990"/>
    <mergeCell ref="A991:C991"/>
    <mergeCell ref="A993:A1028"/>
    <mergeCell ref="A1029:A1060"/>
    <mergeCell ref="A1061:A1092"/>
    <mergeCell ref="A1093:A1124"/>
    <mergeCell ref="A1125:C1125"/>
    <mergeCell ref="A1127:A1163"/>
    <mergeCell ref="A1164:C1164"/>
    <mergeCell ref="A1166:A1200"/>
    <mergeCell ref="A1204:C1204"/>
    <mergeCell ref="A1206:A1240"/>
    <mergeCell ref="A1241:C1241"/>
    <mergeCell ref="A1243:A1279"/>
    <mergeCell ref="A1280:C1280"/>
    <mergeCell ref="A1282:A1318"/>
    <mergeCell ref="A1319:C1319"/>
    <mergeCell ref="A1321:A1358"/>
    <mergeCell ref="A1359:C1359"/>
    <mergeCell ref="A1361:A1397"/>
    <mergeCell ref="A1398:C1398"/>
    <mergeCell ref="A1400:A1437"/>
    <mergeCell ref="A1438:C1438"/>
    <mergeCell ref="A1440:A1475"/>
    <mergeCell ref="A1476:C1476"/>
    <mergeCell ref="A1478:A1514"/>
    <mergeCell ref="A1515:C1515"/>
    <mergeCell ref="A1517:A1553"/>
    <mergeCell ref="A1554:C1554"/>
    <mergeCell ref="A1556:A1593"/>
    <mergeCell ref="A1594:C1594"/>
    <mergeCell ref="A1596:A1598"/>
    <mergeCell ref="A1599:C1599"/>
    <mergeCell ref="A1601:A1604"/>
    <mergeCell ref="A1605:C1605"/>
    <mergeCell ref="A1607:A1611"/>
    <mergeCell ref="A1612:C1612"/>
    <mergeCell ref="A1614:A1650"/>
    <mergeCell ref="A1651:C1651"/>
    <mergeCell ref="A1653:A1690"/>
    <mergeCell ref="A1691:C1691"/>
    <mergeCell ref="A1693:A1729"/>
    <mergeCell ref="A1730:C1730"/>
    <mergeCell ref="A1732:A1769"/>
    <mergeCell ref="A1770:C1770"/>
    <mergeCell ref="A1772:A1806"/>
    <mergeCell ref="A1807:C1807"/>
    <mergeCell ref="A1809:A1844"/>
    <mergeCell ref="A1845:C1845"/>
    <mergeCell ref="A1847:A1883"/>
    <mergeCell ref="A1884:C1884"/>
    <mergeCell ref="A1886:A1923"/>
    <mergeCell ref="A1924:C1924"/>
    <mergeCell ref="A1926:A1961"/>
    <mergeCell ref="A1962:C1962"/>
    <mergeCell ref="A1964:A2000"/>
    <mergeCell ref="A2001:C2001"/>
    <mergeCell ref="A2003:A2039"/>
    <mergeCell ref="A2040:C2040"/>
    <mergeCell ref="A2042:A2079"/>
    <mergeCell ref="A2080:C2080"/>
    <mergeCell ref="A2082:A2118"/>
    <mergeCell ref="A2119:C2119"/>
    <mergeCell ref="A2121:A2158"/>
    <mergeCell ref="A2159:C2159"/>
    <mergeCell ref="A2161:A2163"/>
    <mergeCell ref="A2164:C2164"/>
    <mergeCell ref="A2166:A2169"/>
    <mergeCell ref="A2170:C2170"/>
    <mergeCell ref="A2172:A2208"/>
    <mergeCell ref="A2209:C2209"/>
    <mergeCell ref="A2211:A224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0" man="true" max="16383" min="0"/>
    <brk id="501" man="true" max="16383" min="0"/>
    <brk id="814" man="true" max="16383" min="0"/>
    <brk id="1593" man="true" max="16383" min="0"/>
    <brk id="1769" man="true" max="16383" min="0"/>
    <brk id="20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D308" activeCellId="0" sqref="D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62.41"/>
    <col collapsed="false" customWidth="true" hidden="false" outlineLevel="0" max="3" min="3" style="0" width="9.7"/>
    <col collapsed="false" customWidth="true" hidden="false" outlineLevel="0" max="4" min="4" style="2" width="13.85"/>
    <col collapsed="false" customWidth="true" hidden="false" outlineLevel="0" max="6" min="6" style="0" width="8.99"/>
  </cols>
  <sheetData>
    <row r="1" customFormat="false" ht="12.75" hidden="false" customHeight="true" outlineLevel="0" collapsed="false">
      <c r="B1" s="3" t="s">
        <v>208</v>
      </c>
      <c r="C1" s="3"/>
    </row>
    <row r="2" customFormat="false" ht="51" hidden="false" customHeight="true" outlineLevel="0" collapsed="false">
      <c r="B2" s="3" t="s">
        <v>209</v>
      </c>
      <c r="C2" s="3"/>
    </row>
    <row r="3" customFormat="false" ht="54" hidden="false" customHeight="true" outlineLevel="0" collapsed="false">
      <c r="A3" s="5" t="s">
        <v>210</v>
      </c>
      <c r="B3" s="5"/>
      <c r="C3" s="5"/>
    </row>
    <row r="4" customFormat="false" ht="17.25" hidden="false" customHeight="true" outlineLevel="0" collapsed="false"/>
    <row r="5" customFormat="false" ht="1.5" hidden="true" customHeight="true" outlineLevel="0" collapsed="false"/>
    <row r="6" customFormat="false" ht="12.75" hidden="true" customHeight="false" outlineLevel="0" collapsed="false"/>
    <row r="7" customFormat="false" ht="12" hidden="true" customHeight="true" outlineLevel="0" collapsed="false"/>
    <row r="8" customFormat="false" ht="73.5" hidden="false" customHeight="true" outlineLevel="0" collapsed="false">
      <c r="A8" s="6" t="s">
        <v>211</v>
      </c>
      <c r="B8" s="6" t="s">
        <v>212</v>
      </c>
      <c r="C8" s="6" t="s">
        <v>4</v>
      </c>
      <c r="D8" s="2" t="n">
        <v>1500000</v>
      </c>
    </row>
    <row r="9" customFormat="false" ht="47.25" hidden="false" customHeight="true" outlineLevel="0" collapsed="false">
      <c r="A9" s="7" t="s">
        <v>5</v>
      </c>
      <c r="B9" s="8" t="s">
        <v>6</v>
      </c>
      <c r="C9" s="9" t="n">
        <v>0.7</v>
      </c>
      <c r="D9" s="2" t="n">
        <f aca="false">D8*C9</f>
        <v>1050000</v>
      </c>
    </row>
    <row r="10" customFormat="false" ht="15" hidden="false" customHeight="true" outlineLevel="0" collapsed="false">
      <c r="A10" s="7"/>
      <c r="B10" s="10" t="s">
        <v>7</v>
      </c>
      <c r="C10" s="11"/>
    </row>
    <row r="11" customFormat="false" ht="30.75" hidden="false" customHeight="true" outlineLevel="0" collapsed="false">
      <c r="A11" s="7"/>
      <c r="B11" s="12" t="s">
        <v>8</v>
      </c>
      <c r="C11" s="13" t="n">
        <v>0.1667</v>
      </c>
      <c r="D11" s="2" t="n">
        <f aca="false">D8*70%-D8*70%/1.2</f>
        <v>175000</v>
      </c>
    </row>
    <row r="12" customFormat="false" ht="30.75" hidden="false" customHeight="true" outlineLevel="0" collapsed="false">
      <c r="A12" s="7"/>
      <c r="B12" s="14" t="s">
        <v>9</v>
      </c>
      <c r="C12" s="13" t="n">
        <v>0.621</v>
      </c>
      <c r="D12" s="2" t="n">
        <f aca="false">(D9-D11)/1.342</f>
        <v>652011.922503726</v>
      </c>
      <c r="E12" s="0" t="n">
        <f aca="false">D12/D8</f>
        <v>0.434674615002484</v>
      </c>
    </row>
    <row r="13" customFormat="false" ht="15.75" hidden="false" customHeight="true" outlineLevel="0" collapsed="false">
      <c r="A13" s="7"/>
      <c r="B13" s="10" t="s">
        <v>7</v>
      </c>
      <c r="C13" s="11"/>
    </row>
    <row r="14" customFormat="false" ht="15" hidden="false" customHeight="true" outlineLevel="0" collapsed="false">
      <c r="A14" s="7"/>
      <c r="B14" s="15" t="s">
        <v>10</v>
      </c>
      <c r="C14" s="13" t="n">
        <v>0.1</v>
      </c>
    </row>
    <row r="15" customFormat="false" ht="15" hidden="false" customHeight="true" outlineLevel="0" collapsed="false">
      <c r="A15" s="7"/>
      <c r="B15" s="15" t="s">
        <v>11</v>
      </c>
      <c r="C15" s="13" t="n">
        <v>0.064</v>
      </c>
    </row>
    <row r="16" customFormat="false" ht="15" hidden="false" customHeight="true" outlineLevel="0" collapsed="false">
      <c r="A16" s="7"/>
      <c r="B16" s="15" t="s">
        <v>12</v>
      </c>
      <c r="C16" s="13" t="n">
        <v>0.096</v>
      </c>
    </row>
    <row r="17" customFormat="false" ht="15" hidden="false" customHeight="true" outlineLevel="0" collapsed="false">
      <c r="A17" s="7"/>
      <c r="B17" s="10" t="s">
        <v>7</v>
      </c>
      <c r="C17" s="11"/>
    </row>
    <row r="18" customFormat="false" ht="15" hidden="false" customHeight="true" outlineLevel="0" collapsed="false">
      <c r="A18" s="7"/>
      <c r="B18" s="10" t="s">
        <v>13</v>
      </c>
      <c r="C18" s="11" t="n">
        <v>0.6667</v>
      </c>
    </row>
    <row r="19" customFormat="false" ht="15" hidden="false" customHeight="true" outlineLevel="0" collapsed="false">
      <c r="A19" s="7"/>
      <c r="B19" s="10" t="s">
        <v>14</v>
      </c>
      <c r="C19" s="11" t="n">
        <v>0.3333</v>
      </c>
    </row>
    <row r="20" customFormat="false" ht="15" hidden="false" customHeight="true" outlineLevel="0" collapsed="false">
      <c r="A20" s="7"/>
      <c r="B20" s="15" t="s">
        <v>15</v>
      </c>
      <c r="C20" s="13" t="n">
        <v>0.12</v>
      </c>
    </row>
    <row r="21" customFormat="false" ht="15" hidden="false" customHeight="true" outlineLevel="0" collapsed="false">
      <c r="A21" s="7"/>
      <c r="B21" s="10" t="s">
        <v>7</v>
      </c>
      <c r="C21" s="11"/>
    </row>
    <row r="22" customFormat="false" ht="15" hidden="false" customHeight="true" outlineLevel="0" collapsed="false">
      <c r="A22" s="7"/>
      <c r="B22" s="10" t="s">
        <v>16</v>
      </c>
      <c r="C22" s="11" t="n">
        <v>0.6667</v>
      </c>
    </row>
    <row r="23" customFormat="false" ht="15" hidden="false" customHeight="true" outlineLevel="0" collapsed="false">
      <c r="A23" s="7"/>
      <c r="B23" s="10" t="s">
        <v>17</v>
      </c>
      <c r="C23" s="11" t="n">
        <v>0.3333</v>
      </c>
    </row>
    <row r="24" customFormat="false" ht="15" hidden="false" customHeight="true" outlineLevel="0" collapsed="false">
      <c r="A24" s="7"/>
      <c r="B24" s="15" t="s">
        <v>18</v>
      </c>
      <c r="C24" s="13" t="n">
        <v>0.113</v>
      </c>
    </row>
    <row r="25" customFormat="false" ht="15" hidden="false" customHeight="true" outlineLevel="0" collapsed="false">
      <c r="A25" s="7"/>
      <c r="B25" s="10" t="s">
        <v>7</v>
      </c>
      <c r="C25" s="11"/>
    </row>
    <row r="26" customFormat="false" ht="15" hidden="false" customHeight="true" outlineLevel="0" collapsed="false">
      <c r="A26" s="7"/>
      <c r="B26" s="10" t="s">
        <v>19</v>
      </c>
      <c r="C26" s="11" t="n">
        <v>0.6667</v>
      </c>
    </row>
    <row r="27" customFormat="false" ht="15" hidden="false" customHeight="true" outlineLevel="0" collapsed="false">
      <c r="A27" s="7"/>
      <c r="B27" s="10" t="s">
        <v>20</v>
      </c>
      <c r="C27" s="11" t="n">
        <v>0.3333</v>
      </c>
    </row>
    <row r="28" customFormat="false" ht="15" hidden="false" customHeight="true" outlineLevel="0" collapsed="false">
      <c r="A28" s="7"/>
      <c r="B28" s="15" t="s">
        <v>21</v>
      </c>
      <c r="C28" s="13" t="n">
        <v>0.08</v>
      </c>
    </row>
    <row r="29" customFormat="false" ht="15" hidden="false" customHeight="true" outlineLevel="0" collapsed="false">
      <c r="A29" s="7"/>
      <c r="B29" s="10" t="s">
        <v>7</v>
      </c>
      <c r="C29" s="11"/>
    </row>
    <row r="30" customFormat="false" ht="15" hidden="false" customHeight="true" outlineLevel="0" collapsed="false">
      <c r="A30" s="7"/>
      <c r="B30" s="10" t="s">
        <v>22</v>
      </c>
      <c r="C30" s="11" t="n">
        <v>0.6667</v>
      </c>
    </row>
    <row r="31" customFormat="false" ht="15" hidden="false" customHeight="true" outlineLevel="0" collapsed="false">
      <c r="A31" s="7"/>
      <c r="B31" s="10" t="s">
        <v>23</v>
      </c>
      <c r="C31" s="11" t="n">
        <v>0.3333</v>
      </c>
    </row>
    <row r="32" customFormat="false" ht="15" hidden="false" customHeight="true" outlineLevel="0" collapsed="false">
      <c r="A32" s="7"/>
      <c r="B32" s="15" t="s">
        <v>24</v>
      </c>
      <c r="C32" s="13" t="n">
        <v>0.08</v>
      </c>
    </row>
    <row r="33" customFormat="false" ht="15" hidden="false" customHeight="true" outlineLevel="0" collapsed="false">
      <c r="A33" s="7"/>
      <c r="B33" s="10" t="s">
        <v>7</v>
      </c>
      <c r="C33" s="11"/>
    </row>
    <row r="34" customFormat="false" ht="15" hidden="false" customHeight="true" outlineLevel="0" collapsed="false">
      <c r="A34" s="7"/>
      <c r="B34" s="10" t="s">
        <v>25</v>
      </c>
      <c r="C34" s="11" t="n">
        <v>0.6667</v>
      </c>
    </row>
    <row r="35" customFormat="false" ht="15" hidden="false" customHeight="true" outlineLevel="0" collapsed="false">
      <c r="A35" s="7"/>
      <c r="B35" s="10" t="s">
        <v>26</v>
      </c>
      <c r="C35" s="11" t="n">
        <v>0.3333</v>
      </c>
    </row>
    <row r="36" customFormat="false" ht="15" hidden="false" customHeight="true" outlineLevel="0" collapsed="false">
      <c r="A36" s="7"/>
      <c r="B36" s="15" t="s">
        <v>27</v>
      </c>
      <c r="C36" s="13" t="n">
        <v>0.08</v>
      </c>
    </row>
    <row r="37" customFormat="false" ht="15" hidden="false" customHeight="true" outlineLevel="0" collapsed="false">
      <c r="A37" s="7"/>
      <c r="B37" s="10" t="s">
        <v>7</v>
      </c>
      <c r="C37" s="11"/>
    </row>
    <row r="38" customFormat="false" ht="15" hidden="false" customHeight="true" outlineLevel="0" collapsed="false">
      <c r="A38" s="7"/>
      <c r="B38" s="10" t="s">
        <v>28</v>
      </c>
      <c r="C38" s="11" t="n">
        <v>0.6667</v>
      </c>
    </row>
    <row r="39" customFormat="false" ht="15" hidden="false" customHeight="true" outlineLevel="0" collapsed="false">
      <c r="A39" s="7"/>
      <c r="B39" s="10" t="s">
        <v>29</v>
      </c>
      <c r="C39" s="11" t="n">
        <v>0.3333</v>
      </c>
    </row>
    <row r="40" customFormat="false" ht="15" hidden="false" customHeight="true" outlineLevel="0" collapsed="false">
      <c r="A40" s="7"/>
      <c r="B40" s="15" t="s">
        <v>30</v>
      </c>
      <c r="C40" s="13" t="n">
        <v>0.08</v>
      </c>
    </row>
    <row r="41" customFormat="false" ht="15" hidden="false" customHeight="true" outlineLevel="0" collapsed="false">
      <c r="A41" s="7"/>
      <c r="B41" s="10" t="s">
        <v>7</v>
      </c>
      <c r="C41" s="11"/>
    </row>
    <row r="42" customFormat="false" ht="15" hidden="false" customHeight="true" outlineLevel="0" collapsed="false">
      <c r="A42" s="7"/>
      <c r="B42" s="10" t="s">
        <v>31</v>
      </c>
      <c r="C42" s="11" t="n">
        <v>0.6667</v>
      </c>
    </row>
    <row r="43" customFormat="false" ht="15" hidden="false" customHeight="true" outlineLevel="0" collapsed="false">
      <c r="A43" s="7"/>
      <c r="B43" s="10" t="s">
        <v>32</v>
      </c>
      <c r="C43" s="11" t="n">
        <v>0.3333</v>
      </c>
    </row>
    <row r="44" customFormat="false" ht="15" hidden="false" customHeight="true" outlineLevel="0" collapsed="false">
      <c r="A44" s="7"/>
      <c r="B44" s="15" t="s">
        <v>33</v>
      </c>
      <c r="C44" s="13" t="n">
        <v>0.12</v>
      </c>
    </row>
    <row r="45" customFormat="false" ht="15" hidden="false" customHeight="true" outlineLevel="0" collapsed="false">
      <c r="A45" s="7"/>
      <c r="B45" s="10" t="s">
        <v>34</v>
      </c>
      <c r="C45" s="11" t="n">
        <v>0.6667</v>
      </c>
    </row>
    <row r="46" customFormat="false" ht="15" hidden="false" customHeight="true" outlineLevel="0" collapsed="false">
      <c r="A46" s="7"/>
      <c r="B46" s="10" t="s">
        <v>35</v>
      </c>
      <c r="C46" s="11" t="n">
        <v>0.3333</v>
      </c>
    </row>
    <row r="47" customFormat="false" ht="15" hidden="false" customHeight="true" outlineLevel="0" collapsed="false">
      <c r="A47" s="7"/>
      <c r="B47" s="15" t="s">
        <v>36</v>
      </c>
      <c r="C47" s="13" t="n">
        <v>0.02</v>
      </c>
    </row>
    <row r="48" customFormat="false" ht="15" hidden="false" customHeight="true" outlineLevel="0" collapsed="false">
      <c r="A48" s="7"/>
      <c r="B48" s="15" t="s">
        <v>37</v>
      </c>
      <c r="C48" s="13" t="n">
        <v>0.012</v>
      </c>
      <c r="D48" s="2" t="n">
        <f aca="false">C50+C12+C11</f>
        <v>1</v>
      </c>
    </row>
    <row r="49" customFormat="false" ht="15" hidden="false" customHeight="true" outlineLevel="0" collapsed="false">
      <c r="A49" s="7"/>
      <c r="B49" s="15" t="s">
        <v>38</v>
      </c>
      <c r="C49" s="13" t="n">
        <v>0.035</v>
      </c>
      <c r="E49" s="16"/>
    </row>
    <row r="50" customFormat="false" ht="18" hidden="false" customHeight="true" outlineLevel="0" collapsed="false">
      <c r="A50" s="7"/>
      <c r="B50" s="14" t="s">
        <v>39</v>
      </c>
      <c r="C50" s="13" t="n">
        <f aca="false">100%-C11-C12</f>
        <v>0.2123</v>
      </c>
      <c r="D50" s="2" t="n">
        <f aca="false">D12*0.342</f>
        <v>222988.077496274</v>
      </c>
      <c r="E50" s="16"/>
    </row>
    <row r="51" customFormat="false" ht="50.25" hidden="false" customHeight="true" outlineLevel="0" collapsed="false">
      <c r="A51" s="7"/>
      <c r="B51" s="20" t="s">
        <v>57</v>
      </c>
      <c r="C51" s="21" t="n">
        <f aca="false">100%-C9</f>
        <v>0.3</v>
      </c>
      <c r="D51" s="2" t="n">
        <f aca="false">D8*C51</f>
        <v>450000</v>
      </c>
    </row>
    <row r="52" customFormat="false" ht="16.5" hidden="false" customHeight="true" outlineLevel="0" collapsed="false">
      <c r="A52" s="7"/>
      <c r="B52" s="65" t="s">
        <v>7</v>
      </c>
      <c r="C52" s="13"/>
    </row>
    <row r="53" customFormat="false" ht="32.25" hidden="false" customHeight="true" outlineLevel="0" collapsed="false">
      <c r="A53" s="7"/>
      <c r="B53" s="14" t="s">
        <v>58</v>
      </c>
      <c r="C53" s="13" t="n">
        <f aca="false">100%-C54</f>
        <v>0.821</v>
      </c>
      <c r="D53" s="2" t="n">
        <f aca="false">D51*C53</f>
        <v>369450</v>
      </c>
    </row>
    <row r="54" customFormat="false" ht="18" hidden="false" customHeight="true" outlineLevel="0" collapsed="false">
      <c r="A54" s="7"/>
      <c r="B54" s="14" t="s">
        <v>59</v>
      </c>
      <c r="C54" s="13" t="n">
        <v>0.179</v>
      </c>
      <c r="D54" s="2" t="n">
        <f aca="false">D56*1.342</f>
        <v>80520</v>
      </c>
    </row>
    <row r="55" customFormat="false" ht="18" hidden="false" customHeight="true" outlineLevel="0" collapsed="false">
      <c r="A55" s="7"/>
      <c r="B55" s="65" t="s">
        <v>7</v>
      </c>
      <c r="C55" s="13"/>
    </row>
    <row r="56" customFormat="false" ht="34.5" hidden="false" customHeight="true" outlineLevel="0" collapsed="false">
      <c r="A56" s="7"/>
      <c r="B56" s="66" t="s">
        <v>213</v>
      </c>
      <c r="C56" s="13" t="n">
        <v>0.7452</v>
      </c>
      <c r="D56" s="2" t="n">
        <f aca="false">D8*4%</f>
        <v>60000</v>
      </c>
    </row>
    <row r="57" customFormat="false" ht="15.75" hidden="false" customHeight="true" outlineLevel="0" collapsed="false">
      <c r="A57" s="7"/>
      <c r="B57" s="10" t="s">
        <v>119</v>
      </c>
      <c r="C57" s="24"/>
    </row>
    <row r="58" customFormat="false" ht="15.75" hidden="false" customHeight="true" outlineLevel="0" collapsed="false">
      <c r="A58" s="7"/>
      <c r="B58" s="15" t="s">
        <v>214</v>
      </c>
      <c r="C58" s="25" t="n">
        <f aca="false">E58/D56</f>
        <v>0.25</v>
      </c>
      <c r="E58" s="0" t="n">
        <f aca="false">D56*25/100</f>
        <v>15000</v>
      </c>
    </row>
    <row r="59" customFormat="false" ht="15.75" hidden="false" customHeight="true" outlineLevel="0" collapsed="false">
      <c r="A59" s="7"/>
      <c r="B59" s="10" t="s">
        <v>7</v>
      </c>
      <c r="C59" s="24"/>
    </row>
    <row r="60" customFormat="false" ht="15.75" hidden="false" customHeight="true" outlineLevel="0" collapsed="false">
      <c r="A60" s="7"/>
      <c r="B60" s="10" t="s">
        <v>215</v>
      </c>
      <c r="C60" s="24" t="n">
        <v>0.5</v>
      </c>
    </row>
    <row r="61" customFormat="false" ht="28.5" hidden="false" customHeight="true" outlineLevel="0" collapsed="false">
      <c r="A61" s="7"/>
      <c r="B61" s="10" t="s">
        <v>216</v>
      </c>
      <c r="C61" s="24" t="n">
        <v>0.5</v>
      </c>
    </row>
    <row r="62" customFormat="false" ht="17.25" hidden="false" customHeight="true" outlineLevel="0" collapsed="false">
      <c r="A62" s="7"/>
      <c r="B62" s="15" t="s">
        <v>217</v>
      </c>
      <c r="C62" s="25" t="n">
        <f aca="false">E62/D56</f>
        <v>0.325</v>
      </c>
      <c r="E62" s="0" t="n">
        <f aca="false">D8*1.3%</f>
        <v>19500</v>
      </c>
    </row>
    <row r="63" customFormat="false" ht="14.25" hidden="false" customHeight="true" outlineLevel="0" collapsed="false">
      <c r="A63" s="7"/>
      <c r="B63" s="10" t="s">
        <v>7</v>
      </c>
      <c r="C63" s="24"/>
    </row>
    <row r="64" customFormat="false" ht="15.75" hidden="false" customHeight="true" outlineLevel="0" collapsed="false">
      <c r="A64" s="7"/>
      <c r="B64" s="10" t="s">
        <v>218</v>
      </c>
      <c r="C64" s="24" t="n">
        <v>0.33</v>
      </c>
    </row>
    <row r="65" customFormat="false" ht="15.75" hidden="false" customHeight="true" outlineLevel="0" collapsed="false">
      <c r="A65" s="7"/>
      <c r="B65" s="10" t="s">
        <v>219</v>
      </c>
      <c r="C65" s="24" t="n">
        <v>0.33</v>
      </c>
    </row>
    <row r="66" customFormat="false" ht="15.75" hidden="false" customHeight="true" outlineLevel="0" collapsed="false">
      <c r="A66" s="7"/>
      <c r="B66" s="10" t="s">
        <v>220</v>
      </c>
      <c r="C66" s="24" t="n">
        <v>0.33</v>
      </c>
    </row>
    <row r="67" customFormat="false" ht="15.75" hidden="false" customHeight="true" outlineLevel="0" collapsed="false">
      <c r="A67" s="7"/>
      <c r="B67" s="15" t="s">
        <v>221</v>
      </c>
      <c r="C67" s="25" t="n">
        <f aca="false">E67/D56</f>
        <v>0.425</v>
      </c>
      <c r="E67" s="0" t="n">
        <f aca="false">D8*1.7%</f>
        <v>25500</v>
      </c>
    </row>
    <row r="68" customFormat="false" ht="15.75" hidden="false" customHeight="true" outlineLevel="0" collapsed="false">
      <c r="A68" s="7"/>
      <c r="B68" s="10" t="s">
        <v>7</v>
      </c>
      <c r="C68" s="24"/>
    </row>
    <row r="69" customFormat="false" ht="15.75" hidden="false" customHeight="true" outlineLevel="0" collapsed="false">
      <c r="A69" s="7"/>
      <c r="B69" s="10" t="s">
        <v>222</v>
      </c>
      <c r="C69" s="24" t="n">
        <v>0.15</v>
      </c>
    </row>
    <row r="70" customFormat="false" ht="15.75" hidden="false" customHeight="true" outlineLevel="0" collapsed="false">
      <c r="A70" s="7"/>
      <c r="B70" s="10" t="s">
        <v>223</v>
      </c>
      <c r="C70" s="24" t="n">
        <v>0.15</v>
      </c>
    </row>
    <row r="71" customFormat="false" ht="15.75" hidden="false" customHeight="true" outlineLevel="0" collapsed="false">
      <c r="A71" s="7"/>
      <c r="B71" s="10" t="s">
        <v>224</v>
      </c>
      <c r="C71" s="24" t="n">
        <v>0.14</v>
      </c>
    </row>
    <row r="72" customFormat="false" ht="15.75" hidden="false" customHeight="true" outlineLevel="0" collapsed="false">
      <c r="A72" s="7"/>
      <c r="B72" s="10" t="s">
        <v>225</v>
      </c>
      <c r="C72" s="24" t="n">
        <v>0.14</v>
      </c>
    </row>
    <row r="73" customFormat="false" ht="15.75" hidden="false" customHeight="true" outlineLevel="0" collapsed="false">
      <c r="A73" s="7"/>
      <c r="B73" s="10" t="s">
        <v>226</v>
      </c>
      <c r="C73" s="24" t="n">
        <v>0.14</v>
      </c>
    </row>
    <row r="74" customFormat="false" ht="15.75" hidden="false" customHeight="true" outlineLevel="0" collapsed="false">
      <c r="A74" s="7"/>
      <c r="B74" s="10" t="s">
        <v>227</v>
      </c>
      <c r="C74" s="24" t="n">
        <v>0.14</v>
      </c>
    </row>
    <row r="75" customFormat="false" ht="15.75" hidden="false" customHeight="true" outlineLevel="0" collapsed="false">
      <c r="A75" s="7"/>
      <c r="B75" s="10" t="s">
        <v>228</v>
      </c>
      <c r="C75" s="24" t="n">
        <v>0.14</v>
      </c>
    </row>
    <row r="76" customFormat="false" ht="14.25" hidden="false" customHeight="false" outlineLevel="0" collapsed="false">
      <c r="A76" s="7"/>
      <c r="B76" s="67" t="s">
        <v>229</v>
      </c>
      <c r="C76" s="68" t="n">
        <f aca="false">100%-C56</f>
        <v>0.2548</v>
      </c>
      <c r="D76" s="2" t="n">
        <f aca="false">D54*C76</f>
        <v>20516.496</v>
      </c>
    </row>
    <row r="77" customFormat="false" ht="47.25" hidden="false" customHeight="true" outlineLevel="0" collapsed="false">
      <c r="A77" s="7" t="s">
        <v>40</v>
      </c>
      <c r="B77" s="8" t="s">
        <v>6</v>
      </c>
      <c r="C77" s="9" t="n">
        <v>0.7</v>
      </c>
    </row>
    <row r="78" customFormat="false" ht="15" hidden="false" customHeight="false" outlineLevel="0" collapsed="false">
      <c r="A78" s="7"/>
      <c r="B78" s="10" t="s">
        <v>7</v>
      </c>
      <c r="C78" s="13"/>
    </row>
    <row r="79" customFormat="false" ht="30" hidden="false" customHeight="false" outlineLevel="0" collapsed="false">
      <c r="A79" s="7"/>
      <c r="B79" s="12" t="s">
        <v>8</v>
      </c>
      <c r="C79" s="13" t="n">
        <v>0.1667</v>
      </c>
    </row>
    <row r="80" customFormat="false" ht="30" hidden="false" customHeight="false" outlineLevel="0" collapsed="false">
      <c r="A80" s="7"/>
      <c r="B80" s="14" t="s">
        <v>9</v>
      </c>
      <c r="C80" s="13" t="n">
        <v>0.621</v>
      </c>
    </row>
    <row r="81" customFormat="false" ht="14.25" hidden="false" customHeight="false" outlineLevel="0" collapsed="false">
      <c r="A81" s="7"/>
      <c r="B81" s="10" t="s">
        <v>7</v>
      </c>
      <c r="C81" s="11"/>
    </row>
    <row r="82" customFormat="false" ht="17.25" hidden="false" customHeight="true" outlineLevel="0" collapsed="false">
      <c r="A82" s="7"/>
      <c r="B82" s="15" t="s">
        <v>10</v>
      </c>
      <c r="C82" s="13" t="n">
        <v>0.08</v>
      </c>
    </row>
    <row r="83" customFormat="false" ht="17.25" hidden="false" customHeight="true" outlineLevel="0" collapsed="false">
      <c r="A83" s="7"/>
      <c r="B83" s="15" t="s">
        <v>41</v>
      </c>
      <c r="C83" s="13" t="n">
        <v>0.07</v>
      </c>
    </row>
    <row r="84" customFormat="false" ht="15.75" hidden="false" customHeight="true" outlineLevel="0" collapsed="false">
      <c r="A84" s="7"/>
      <c r="B84" s="15" t="s">
        <v>42</v>
      </c>
      <c r="C84" s="13" t="n">
        <v>0.05</v>
      </c>
    </row>
    <row r="85" customFormat="false" ht="15" hidden="false" customHeight="false" outlineLevel="0" collapsed="false">
      <c r="A85" s="7"/>
      <c r="B85" s="15" t="s">
        <v>43</v>
      </c>
      <c r="C85" s="13" t="n">
        <v>0.733</v>
      </c>
    </row>
    <row r="86" customFormat="false" ht="15" hidden="false" customHeight="false" outlineLevel="0" collapsed="false">
      <c r="A86" s="7"/>
      <c r="B86" s="15" t="s">
        <v>44</v>
      </c>
      <c r="C86" s="13" t="n">
        <v>0.02</v>
      </c>
    </row>
    <row r="87" customFormat="false" ht="15" hidden="false" customHeight="false" outlineLevel="0" collapsed="false">
      <c r="A87" s="7"/>
      <c r="B87" s="15" t="s">
        <v>45</v>
      </c>
      <c r="C87" s="13" t="n">
        <v>0.012</v>
      </c>
    </row>
    <row r="88" customFormat="false" ht="15" hidden="false" customHeight="false" outlineLevel="0" collapsed="false">
      <c r="A88" s="7"/>
      <c r="B88" s="15" t="s">
        <v>46</v>
      </c>
      <c r="C88" s="13" t="n">
        <v>0.035</v>
      </c>
    </row>
    <row r="89" customFormat="false" ht="15" hidden="false" customHeight="false" outlineLevel="0" collapsed="false">
      <c r="A89" s="7"/>
      <c r="B89" s="14" t="s">
        <v>39</v>
      </c>
      <c r="C89" s="13" t="n">
        <f aca="false">100%-C79-C80</f>
        <v>0.2123</v>
      </c>
    </row>
    <row r="90" customFormat="false" ht="47.25" hidden="false" customHeight="false" outlineLevel="0" collapsed="false">
      <c r="A90" s="7"/>
      <c r="B90" s="20" t="s">
        <v>57</v>
      </c>
      <c r="C90" s="21" t="n">
        <f aca="false">100%-C77</f>
        <v>0.3</v>
      </c>
    </row>
    <row r="91" customFormat="false" ht="15.75" hidden="false" customHeight="false" outlineLevel="0" collapsed="false">
      <c r="A91" s="7"/>
      <c r="B91" s="10" t="s">
        <v>7</v>
      </c>
      <c r="C91" s="21"/>
    </row>
    <row r="92" customFormat="false" ht="30" hidden="false" customHeight="false" outlineLevel="0" collapsed="false">
      <c r="A92" s="7"/>
      <c r="B92" s="14" t="s">
        <v>58</v>
      </c>
      <c r="C92" s="13" t="n">
        <f aca="false">100%-C93</f>
        <v>0.821</v>
      </c>
    </row>
    <row r="93" customFormat="false" ht="15" hidden="false" customHeight="false" outlineLevel="0" collapsed="false">
      <c r="A93" s="7"/>
      <c r="B93" s="14" t="s">
        <v>59</v>
      </c>
      <c r="C93" s="13" t="n">
        <v>0.179</v>
      </c>
    </row>
    <row r="94" customFormat="false" ht="15" hidden="false" customHeight="false" outlineLevel="0" collapsed="false">
      <c r="A94" s="7"/>
      <c r="B94" s="65" t="s">
        <v>7</v>
      </c>
      <c r="C94" s="13"/>
    </row>
    <row r="95" customFormat="false" ht="27.75" hidden="false" customHeight="false" outlineLevel="0" collapsed="false">
      <c r="A95" s="7"/>
      <c r="B95" s="66" t="s">
        <v>213</v>
      </c>
      <c r="C95" s="13" t="n">
        <v>0.7452</v>
      </c>
    </row>
    <row r="96" customFormat="false" ht="12.75" hidden="false" customHeight="false" outlineLevel="0" collapsed="false">
      <c r="A96" s="7"/>
      <c r="B96" s="10" t="s">
        <v>119</v>
      </c>
      <c r="C96" s="24"/>
    </row>
    <row r="97" customFormat="false" ht="12.75" hidden="false" customHeight="false" outlineLevel="0" collapsed="false">
      <c r="A97" s="7"/>
      <c r="B97" s="15" t="s">
        <v>214</v>
      </c>
      <c r="C97" s="25" t="n">
        <v>0.25</v>
      </c>
    </row>
    <row r="98" customFormat="false" ht="12.75" hidden="false" customHeight="false" outlineLevel="0" collapsed="false">
      <c r="A98" s="7"/>
      <c r="B98" s="10" t="s">
        <v>7</v>
      </c>
      <c r="C98" s="24"/>
    </row>
    <row r="99" customFormat="false" ht="12.75" hidden="false" customHeight="false" outlineLevel="0" collapsed="false">
      <c r="A99" s="7"/>
      <c r="B99" s="10" t="s">
        <v>215</v>
      </c>
      <c r="C99" s="24" t="n">
        <v>0.5</v>
      </c>
    </row>
    <row r="100" customFormat="false" ht="25.5" hidden="false" customHeight="false" outlineLevel="0" collapsed="false">
      <c r="A100" s="7"/>
      <c r="B100" s="10" t="s">
        <v>216</v>
      </c>
      <c r="C100" s="24" t="n">
        <v>0.5</v>
      </c>
    </row>
    <row r="101" customFormat="false" ht="12.75" hidden="false" customHeight="false" outlineLevel="0" collapsed="false">
      <c r="A101" s="7"/>
      <c r="B101" s="15" t="s">
        <v>217</v>
      </c>
      <c r="C101" s="25" t="n">
        <v>0.325</v>
      </c>
    </row>
    <row r="102" customFormat="false" ht="12.75" hidden="false" customHeight="false" outlineLevel="0" collapsed="false">
      <c r="A102" s="7"/>
      <c r="B102" s="10" t="s">
        <v>7</v>
      </c>
      <c r="C102" s="24"/>
    </row>
    <row r="103" customFormat="false" ht="12.75" hidden="false" customHeight="false" outlineLevel="0" collapsed="false">
      <c r="A103" s="7"/>
      <c r="B103" s="10" t="s">
        <v>218</v>
      </c>
      <c r="C103" s="24" t="n">
        <v>0.33</v>
      </c>
    </row>
    <row r="104" customFormat="false" ht="12.75" hidden="false" customHeight="false" outlineLevel="0" collapsed="false">
      <c r="A104" s="7"/>
      <c r="B104" s="10" t="s">
        <v>219</v>
      </c>
      <c r="C104" s="24" t="n">
        <v>0.33</v>
      </c>
    </row>
    <row r="105" customFormat="false" ht="12.75" hidden="false" customHeight="false" outlineLevel="0" collapsed="false">
      <c r="A105" s="7"/>
      <c r="B105" s="10" t="s">
        <v>220</v>
      </c>
      <c r="C105" s="24" t="n">
        <v>0.33</v>
      </c>
    </row>
    <row r="106" customFormat="false" ht="12.75" hidden="false" customHeight="false" outlineLevel="0" collapsed="false">
      <c r="A106" s="7"/>
      <c r="B106" s="15" t="s">
        <v>221</v>
      </c>
      <c r="C106" s="25" t="n">
        <v>0.425</v>
      </c>
    </row>
    <row r="107" customFormat="false" ht="12.75" hidden="false" customHeight="false" outlineLevel="0" collapsed="false">
      <c r="A107" s="7"/>
      <c r="B107" s="10" t="s">
        <v>7</v>
      </c>
      <c r="C107" s="24"/>
    </row>
    <row r="108" customFormat="false" ht="12.75" hidden="false" customHeight="false" outlineLevel="0" collapsed="false">
      <c r="A108" s="7"/>
      <c r="B108" s="10" t="s">
        <v>222</v>
      </c>
      <c r="C108" s="24" t="n">
        <v>0.15</v>
      </c>
    </row>
    <row r="109" customFormat="false" ht="12.75" hidden="false" customHeight="false" outlineLevel="0" collapsed="false">
      <c r="A109" s="7"/>
      <c r="B109" s="10" t="s">
        <v>223</v>
      </c>
      <c r="C109" s="24" t="n">
        <v>0.15</v>
      </c>
    </row>
    <row r="110" customFormat="false" ht="12.75" hidden="false" customHeight="false" outlineLevel="0" collapsed="false">
      <c r="A110" s="7"/>
      <c r="B110" s="10" t="s">
        <v>224</v>
      </c>
      <c r="C110" s="24" t="n">
        <v>0.14</v>
      </c>
    </row>
    <row r="111" customFormat="false" ht="15.75" hidden="false" customHeight="true" outlineLevel="0" collapsed="false">
      <c r="A111" s="7"/>
      <c r="B111" s="10" t="s">
        <v>225</v>
      </c>
      <c r="C111" s="24" t="n">
        <v>0.14</v>
      </c>
    </row>
    <row r="112" customFormat="false" ht="15.75" hidden="false" customHeight="true" outlineLevel="0" collapsed="false">
      <c r="A112" s="7"/>
      <c r="B112" s="10" t="s">
        <v>226</v>
      </c>
      <c r="C112" s="24" t="n">
        <v>0.14</v>
      </c>
    </row>
    <row r="113" customFormat="false" ht="15.75" hidden="false" customHeight="true" outlineLevel="0" collapsed="false">
      <c r="A113" s="7"/>
      <c r="B113" s="10" t="s">
        <v>227</v>
      </c>
      <c r="C113" s="24" t="n">
        <v>0.14</v>
      </c>
    </row>
    <row r="114" customFormat="false" ht="15.75" hidden="false" customHeight="true" outlineLevel="0" collapsed="false">
      <c r="A114" s="7"/>
      <c r="B114" s="10" t="s">
        <v>228</v>
      </c>
      <c r="C114" s="24" t="n">
        <v>0.14</v>
      </c>
    </row>
    <row r="115" customFormat="false" ht="15.75" hidden="false" customHeight="true" outlineLevel="0" collapsed="false">
      <c r="A115" s="7"/>
      <c r="B115" s="67" t="s">
        <v>229</v>
      </c>
      <c r="C115" s="68" t="n">
        <f aca="false">100%-C95</f>
        <v>0.2548</v>
      </c>
    </row>
    <row r="116" customFormat="false" ht="47.25" hidden="false" customHeight="true" outlineLevel="0" collapsed="false">
      <c r="A116" s="7" t="s">
        <v>47</v>
      </c>
      <c r="B116" s="8" t="s">
        <v>6</v>
      </c>
      <c r="C116" s="9" t="n">
        <v>0.7</v>
      </c>
    </row>
    <row r="117" customFormat="false" ht="14.25" hidden="false" customHeight="false" outlineLevel="0" collapsed="false">
      <c r="A117" s="7"/>
      <c r="B117" s="10" t="s">
        <v>7</v>
      </c>
      <c r="C117" s="11"/>
    </row>
    <row r="118" customFormat="false" ht="30" hidden="false" customHeight="false" outlineLevel="0" collapsed="false">
      <c r="A118" s="7"/>
      <c r="B118" s="12" t="s">
        <v>8</v>
      </c>
      <c r="C118" s="13" t="n">
        <v>0.1667</v>
      </c>
    </row>
    <row r="119" customFormat="false" ht="30" hidden="false" customHeight="false" outlineLevel="0" collapsed="false">
      <c r="A119" s="7"/>
      <c r="B119" s="14" t="s">
        <v>9</v>
      </c>
      <c r="C119" s="13" t="n">
        <v>0.621</v>
      </c>
    </row>
    <row r="120" customFormat="false" ht="14.25" hidden="false" customHeight="false" outlineLevel="0" collapsed="false">
      <c r="A120" s="7"/>
      <c r="B120" s="10" t="s">
        <v>7</v>
      </c>
      <c r="C120" s="11"/>
    </row>
    <row r="121" customFormat="false" ht="15" hidden="false" customHeight="false" outlineLevel="0" collapsed="false">
      <c r="A121" s="7"/>
      <c r="B121" s="15" t="s">
        <v>10</v>
      </c>
      <c r="C121" s="13" t="n">
        <v>0.171</v>
      </c>
    </row>
    <row r="122" customFormat="false" ht="15" hidden="false" customHeight="false" outlineLevel="0" collapsed="false">
      <c r="A122" s="7"/>
      <c r="B122" s="15" t="s">
        <v>11</v>
      </c>
      <c r="C122" s="13" t="n">
        <v>0.113</v>
      </c>
    </row>
    <row r="123" customFormat="false" ht="15" hidden="false" customHeight="false" outlineLevel="0" collapsed="false">
      <c r="A123" s="7"/>
      <c r="B123" s="15" t="s">
        <v>12</v>
      </c>
      <c r="C123" s="13" t="n">
        <v>0.169</v>
      </c>
    </row>
    <row r="124" customFormat="false" ht="14.25" hidden="false" customHeight="false" outlineLevel="0" collapsed="false">
      <c r="A124" s="7"/>
      <c r="B124" s="10" t="s">
        <v>7</v>
      </c>
      <c r="C124" s="11"/>
    </row>
    <row r="125" customFormat="false" ht="14.25" hidden="false" customHeight="false" outlineLevel="0" collapsed="false">
      <c r="A125" s="7"/>
      <c r="B125" s="10" t="s">
        <v>13</v>
      </c>
      <c r="C125" s="11" t="n">
        <v>0.6667</v>
      </c>
    </row>
    <row r="126" customFormat="false" ht="14.25" hidden="false" customHeight="false" outlineLevel="0" collapsed="false">
      <c r="A126" s="7"/>
      <c r="B126" s="10" t="s">
        <v>14</v>
      </c>
      <c r="C126" s="11" t="n">
        <v>0.3333</v>
      </c>
    </row>
    <row r="127" customFormat="false" ht="15" hidden="false" customHeight="false" outlineLevel="0" collapsed="false">
      <c r="A127" s="7"/>
      <c r="B127" s="15" t="s">
        <v>48</v>
      </c>
      <c r="C127" s="13" t="n">
        <v>0.198</v>
      </c>
    </row>
    <row r="128" customFormat="false" ht="14.25" hidden="false" customHeight="false" outlineLevel="0" collapsed="false">
      <c r="A128" s="7"/>
      <c r="B128" s="10" t="s">
        <v>7</v>
      </c>
      <c r="C128" s="11"/>
    </row>
    <row r="129" customFormat="false" ht="14.25" hidden="false" customHeight="false" outlineLevel="0" collapsed="false">
      <c r="A129" s="7"/>
      <c r="B129" s="10" t="s">
        <v>49</v>
      </c>
      <c r="C129" s="11" t="n">
        <v>0.6667</v>
      </c>
    </row>
    <row r="130" customFormat="false" ht="14.25" hidden="false" customHeight="false" outlineLevel="0" collapsed="false">
      <c r="A130" s="7"/>
      <c r="B130" s="10" t="s">
        <v>17</v>
      </c>
      <c r="C130" s="11" t="n">
        <v>0.3333</v>
      </c>
    </row>
    <row r="131" customFormat="false" ht="15" hidden="false" customHeight="false" outlineLevel="0" collapsed="false">
      <c r="A131" s="7"/>
      <c r="B131" s="15" t="s">
        <v>50</v>
      </c>
      <c r="C131" s="13" t="n">
        <v>0.141</v>
      </c>
    </row>
    <row r="132" customFormat="false" ht="14.25" hidden="false" customHeight="false" outlineLevel="0" collapsed="false">
      <c r="A132" s="7"/>
      <c r="B132" s="10" t="s">
        <v>7</v>
      </c>
      <c r="C132" s="11"/>
    </row>
    <row r="133" customFormat="false" ht="14.25" hidden="false" customHeight="false" outlineLevel="0" collapsed="false">
      <c r="A133" s="7"/>
      <c r="B133" s="10" t="s">
        <v>51</v>
      </c>
      <c r="C133" s="11" t="n">
        <v>0.6667</v>
      </c>
    </row>
    <row r="134" customFormat="false" ht="14.25" hidden="false" customHeight="false" outlineLevel="0" collapsed="false">
      <c r="A134" s="7"/>
      <c r="B134" s="10" t="s">
        <v>20</v>
      </c>
      <c r="C134" s="11" t="n">
        <v>0.3333</v>
      </c>
    </row>
    <row r="135" customFormat="false" ht="15" hidden="false" customHeight="false" outlineLevel="0" collapsed="false">
      <c r="A135" s="7"/>
      <c r="B135" s="15" t="s">
        <v>52</v>
      </c>
      <c r="C135" s="13" t="n">
        <v>0.141</v>
      </c>
    </row>
    <row r="136" customFormat="false" ht="14.25" hidden="false" customHeight="false" outlineLevel="0" collapsed="false">
      <c r="A136" s="7"/>
      <c r="B136" s="10" t="s">
        <v>7</v>
      </c>
      <c r="C136" s="11"/>
    </row>
    <row r="137" customFormat="false" ht="14.25" hidden="false" customHeight="false" outlineLevel="0" collapsed="false">
      <c r="A137" s="7"/>
      <c r="B137" s="10" t="s">
        <v>53</v>
      </c>
      <c r="C137" s="11" t="n">
        <v>0.6667</v>
      </c>
    </row>
    <row r="138" customFormat="false" ht="14.25" hidden="false" customHeight="false" outlineLevel="0" collapsed="false">
      <c r="A138" s="7"/>
      <c r="B138" s="10" t="s">
        <v>23</v>
      </c>
      <c r="C138" s="11" t="n">
        <v>0.3333</v>
      </c>
    </row>
    <row r="139" customFormat="false" ht="15" hidden="false" customHeight="false" outlineLevel="0" collapsed="false">
      <c r="A139" s="7"/>
      <c r="B139" s="15" t="s">
        <v>54</v>
      </c>
      <c r="C139" s="13" t="n">
        <v>0.02</v>
      </c>
    </row>
    <row r="140" customFormat="false" ht="15" hidden="false" customHeight="false" outlineLevel="0" collapsed="false">
      <c r="A140" s="7"/>
      <c r="B140" s="15" t="s">
        <v>55</v>
      </c>
      <c r="C140" s="13" t="n">
        <v>0.012</v>
      </c>
    </row>
    <row r="141" customFormat="false" ht="15" hidden="false" customHeight="false" outlineLevel="0" collapsed="false">
      <c r="A141" s="7"/>
      <c r="B141" s="15" t="s">
        <v>56</v>
      </c>
      <c r="C141" s="13" t="n">
        <v>0.035</v>
      </c>
    </row>
    <row r="142" customFormat="false" ht="15" hidden="false" customHeight="false" outlineLevel="0" collapsed="false">
      <c r="A142" s="7"/>
      <c r="B142" s="14" t="s">
        <v>39</v>
      </c>
      <c r="C142" s="13" t="n">
        <v>0.2123</v>
      </c>
    </row>
    <row r="143" customFormat="false" ht="47.25" hidden="false" customHeight="false" outlineLevel="0" collapsed="false">
      <c r="A143" s="7"/>
      <c r="B143" s="20" t="s">
        <v>57</v>
      </c>
      <c r="C143" s="21" t="n">
        <f aca="false">100%-C116</f>
        <v>0.3</v>
      </c>
    </row>
    <row r="144" customFormat="false" ht="15.75" hidden="false" customHeight="false" outlineLevel="0" collapsed="false">
      <c r="A144" s="7"/>
      <c r="B144" s="10" t="s">
        <v>7</v>
      </c>
      <c r="C144" s="21"/>
    </row>
    <row r="145" customFormat="false" ht="30" hidden="false" customHeight="false" outlineLevel="0" collapsed="false">
      <c r="A145" s="7"/>
      <c r="B145" s="14" t="s">
        <v>58</v>
      </c>
      <c r="C145" s="13" t="n">
        <f aca="false">100%-C146</f>
        <v>0.821</v>
      </c>
    </row>
    <row r="146" customFormat="false" ht="15" hidden="false" customHeight="false" outlineLevel="0" collapsed="false">
      <c r="A146" s="7"/>
      <c r="B146" s="14" t="s">
        <v>59</v>
      </c>
      <c r="C146" s="13" t="n">
        <v>0.179</v>
      </c>
      <c r="D146" s="2" t="n">
        <f aca="false">C146+C145</f>
        <v>1</v>
      </c>
    </row>
    <row r="147" customFormat="false" ht="15" hidden="false" customHeight="false" outlineLevel="0" collapsed="false">
      <c r="A147" s="7"/>
      <c r="B147" s="10" t="s">
        <v>7</v>
      </c>
      <c r="C147" s="13"/>
    </row>
    <row r="148" customFormat="false" ht="27.75" hidden="false" customHeight="false" outlineLevel="0" collapsed="false">
      <c r="A148" s="7"/>
      <c r="B148" s="66" t="s">
        <v>213</v>
      </c>
      <c r="C148" s="13" t="n">
        <v>0.7452</v>
      </c>
    </row>
    <row r="149" customFormat="false" ht="12.75" hidden="false" customHeight="false" outlineLevel="0" collapsed="false">
      <c r="A149" s="7"/>
      <c r="B149" s="10" t="s">
        <v>119</v>
      </c>
      <c r="C149" s="24"/>
    </row>
    <row r="150" customFormat="false" ht="12.75" hidden="false" customHeight="false" outlineLevel="0" collapsed="false">
      <c r="A150" s="7"/>
      <c r="B150" s="15" t="s">
        <v>214</v>
      </c>
      <c r="C150" s="25" t="n">
        <v>0.25</v>
      </c>
    </row>
    <row r="151" customFormat="false" ht="12.75" hidden="false" customHeight="false" outlineLevel="0" collapsed="false">
      <c r="A151" s="7"/>
      <c r="B151" s="10" t="s">
        <v>7</v>
      </c>
      <c r="C151" s="24"/>
    </row>
    <row r="152" customFormat="false" ht="12.75" hidden="false" customHeight="false" outlineLevel="0" collapsed="false">
      <c r="A152" s="7"/>
      <c r="B152" s="10" t="s">
        <v>215</v>
      </c>
      <c r="C152" s="24" t="n">
        <v>0.5</v>
      </c>
    </row>
    <row r="153" customFormat="false" ht="25.5" hidden="false" customHeight="false" outlineLevel="0" collapsed="false">
      <c r="A153" s="7"/>
      <c r="B153" s="10" t="s">
        <v>216</v>
      </c>
      <c r="C153" s="24" t="n">
        <v>0.5</v>
      </c>
    </row>
    <row r="154" customFormat="false" ht="12.75" hidden="false" customHeight="false" outlineLevel="0" collapsed="false">
      <c r="A154" s="7"/>
      <c r="B154" s="15" t="s">
        <v>217</v>
      </c>
      <c r="C154" s="25" t="n">
        <v>0.325</v>
      </c>
    </row>
    <row r="155" customFormat="false" ht="12.75" hidden="false" customHeight="false" outlineLevel="0" collapsed="false">
      <c r="A155" s="7"/>
      <c r="B155" s="10" t="s">
        <v>7</v>
      </c>
      <c r="C155" s="24"/>
    </row>
    <row r="156" customFormat="false" ht="12.75" hidden="false" customHeight="false" outlineLevel="0" collapsed="false">
      <c r="A156" s="7"/>
      <c r="B156" s="10" t="s">
        <v>218</v>
      </c>
      <c r="C156" s="24" t="n">
        <v>0.33</v>
      </c>
    </row>
    <row r="157" customFormat="false" ht="12.75" hidden="false" customHeight="false" outlineLevel="0" collapsed="false">
      <c r="A157" s="7"/>
      <c r="B157" s="10" t="s">
        <v>219</v>
      </c>
      <c r="C157" s="24" t="n">
        <v>0.33</v>
      </c>
    </row>
    <row r="158" customFormat="false" ht="12.75" hidden="false" customHeight="false" outlineLevel="0" collapsed="false">
      <c r="A158" s="7"/>
      <c r="B158" s="10" t="s">
        <v>220</v>
      </c>
      <c r="C158" s="24" t="n">
        <v>0.33</v>
      </c>
    </row>
    <row r="159" customFormat="false" ht="12.75" hidden="false" customHeight="false" outlineLevel="0" collapsed="false">
      <c r="A159" s="7"/>
      <c r="B159" s="15" t="s">
        <v>221</v>
      </c>
      <c r="C159" s="25" t="n">
        <v>0.425</v>
      </c>
    </row>
    <row r="160" customFormat="false" ht="12.75" hidden="false" customHeight="false" outlineLevel="0" collapsed="false">
      <c r="A160" s="7"/>
      <c r="B160" s="10" t="s">
        <v>7</v>
      </c>
      <c r="C160" s="24"/>
    </row>
    <row r="161" customFormat="false" ht="12.75" hidden="false" customHeight="false" outlineLevel="0" collapsed="false">
      <c r="A161" s="7"/>
      <c r="B161" s="10" t="s">
        <v>222</v>
      </c>
      <c r="C161" s="24" t="n">
        <v>0.15</v>
      </c>
    </row>
    <row r="162" customFormat="false" ht="12.75" hidden="false" customHeight="false" outlineLevel="0" collapsed="false">
      <c r="A162" s="7"/>
      <c r="B162" s="10" t="s">
        <v>223</v>
      </c>
      <c r="C162" s="24" t="n">
        <v>0.15</v>
      </c>
    </row>
    <row r="163" customFormat="false" ht="12.75" hidden="false" customHeight="false" outlineLevel="0" collapsed="false">
      <c r="A163" s="7"/>
      <c r="B163" s="10" t="s">
        <v>224</v>
      </c>
      <c r="C163" s="24" t="n">
        <v>0.14</v>
      </c>
    </row>
    <row r="164" customFormat="false" ht="12.75" hidden="false" customHeight="false" outlineLevel="0" collapsed="false">
      <c r="A164" s="7"/>
      <c r="B164" s="10" t="s">
        <v>225</v>
      </c>
      <c r="C164" s="24" t="n">
        <v>0.14</v>
      </c>
    </row>
    <row r="165" customFormat="false" ht="12.75" hidden="false" customHeight="false" outlineLevel="0" collapsed="false">
      <c r="A165" s="7"/>
      <c r="B165" s="10" t="s">
        <v>226</v>
      </c>
      <c r="C165" s="24" t="n">
        <v>0.14</v>
      </c>
    </row>
    <row r="166" customFormat="false" ht="12.75" hidden="false" customHeight="false" outlineLevel="0" collapsed="false">
      <c r="A166" s="7"/>
      <c r="B166" s="10" t="s">
        <v>227</v>
      </c>
      <c r="C166" s="24" t="n">
        <v>0.14</v>
      </c>
    </row>
    <row r="167" customFormat="false" ht="12.75" hidden="false" customHeight="false" outlineLevel="0" collapsed="false">
      <c r="A167" s="7"/>
      <c r="B167" s="10" t="s">
        <v>228</v>
      </c>
      <c r="C167" s="24" t="n">
        <v>0.14</v>
      </c>
    </row>
    <row r="168" customFormat="false" ht="15" hidden="false" customHeight="true" outlineLevel="0" collapsed="false">
      <c r="A168" s="7"/>
      <c r="B168" s="67" t="s">
        <v>229</v>
      </c>
      <c r="C168" s="68" t="n">
        <f aca="false">100%-C148</f>
        <v>0.2548</v>
      </c>
      <c r="D168" s="2" t="n">
        <f aca="false">C168+C148</f>
        <v>1</v>
      </c>
    </row>
    <row r="169" customFormat="false" ht="47.25" hidden="false" customHeight="true" outlineLevel="0" collapsed="false">
      <c r="A169" s="26" t="s">
        <v>60</v>
      </c>
      <c r="B169" s="8" t="s">
        <v>6</v>
      </c>
      <c r="C169" s="9" t="n">
        <v>0.5</v>
      </c>
      <c r="D169" s="2" t="n">
        <f aca="false">D8*50%</f>
        <v>750000</v>
      </c>
    </row>
    <row r="170" customFormat="false" ht="12.75" hidden="false" customHeight="false" outlineLevel="0" collapsed="false">
      <c r="A170" s="26"/>
      <c r="B170" s="10" t="s">
        <v>7</v>
      </c>
      <c r="C170" s="24"/>
    </row>
    <row r="171" customFormat="false" ht="30" hidden="false" customHeight="false" outlineLevel="0" collapsed="false">
      <c r="A171" s="26"/>
      <c r="B171" s="12" t="s">
        <v>8</v>
      </c>
      <c r="C171" s="13" t="n">
        <v>0.1667</v>
      </c>
      <c r="D171" s="2" t="n">
        <f aca="false">1500000*50%-1500000*50%/1.2</f>
        <v>125000</v>
      </c>
    </row>
    <row r="172" customFormat="false" ht="30" hidden="false" customHeight="false" outlineLevel="0" collapsed="false">
      <c r="A172" s="26"/>
      <c r="B172" s="14" t="s">
        <v>9</v>
      </c>
      <c r="C172" s="13" t="n">
        <v>0.621</v>
      </c>
      <c r="D172" s="2" t="n">
        <f aca="false">(D169-D171)/1.342</f>
        <v>465722.801788376</v>
      </c>
    </row>
    <row r="173" customFormat="false" ht="12.75" hidden="false" customHeight="false" outlineLevel="0" collapsed="false">
      <c r="A173" s="26"/>
      <c r="B173" s="10" t="s">
        <v>7</v>
      </c>
      <c r="C173" s="24"/>
    </row>
    <row r="174" customFormat="false" ht="12.75" hidden="false" customHeight="false" outlineLevel="0" collapsed="false">
      <c r="A174" s="26"/>
      <c r="B174" s="15" t="s">
        <v>61</v>
      </c>
      <c r="C174" s="25" t="n">
        <v>1</v>
      </c>
    </row>
    <row r="175" customFormat="false" ht="15" hidden="false" customHeight="false" outlineLevel="0" collapsed="false">
      <c r="A175" s="26"/>
      <c r="B175" s="14" t="s">
        <v>39</v>
      </c>
      <c r="C175" s="13" t="n">
        <v>0.2123</v>
      </c>
      <c r="D175" s="2" t="n">
        <f aca="false">D172*0.342</f>
        <v>159277.198211624</v>
      </c>
      <c r="E175" s="16" t="n">
        <f aca="false">C175+C172+C171</f>
        <v>1</v>
      </c>
    </row>
    <row r="176" customFormat="false" ht="47.25" hidden="false" customHeight="false" outlineLevel="0" collapsed="false">
      <c r="A176" s="26"/>
      <c r="B176" s="20" t="s">
        <v>57</v>
      </c>
      <c r="C176" s="21" t="n">
        <f aca="false">100%-C169</f>
        <v>0.5</v>
      </c>
      <c r="D176" s="2" t="n">
        <f aca="false">C176+C169</f>
        <v>1</v>
      </c>
    </row>
    <row r="177" customFormat="false" ht="15.75" hidden="false" customHeight="false" outlineLevel="0" collapsed="false">
      <c r="A177" s="26"/>
      <c r="B177" s="10" t="s">
        <v>7</v>
      </c>
      <c r="C177" s="21"/>
    </row>
    <row r="178" customFormat="false" ht="30" hidden="false" customHeight="false" outlineLevel="0" collapsed="false">
      <c r="A178" s="26"/>
      <c r="B178" s="14" t="s">
        <v>58</v>
      </c>
      <c r="C178" s="13" t="n">
        <f aca="false">100%-C179</f>
        <v>0.821</v>
      </c>
    </row>
    <row r="179" customFormat="false" ht="15" hidden="false" customHeight="false" outlineLevel="0" collapsed="false">
      <c r="A179" s="26"/>
      <c r="B179" s="14" t="s">
        <v>59</v>
      </c>
      <c r="C179" s="13" t="n">
        <v>0.179</v>
      </c>
    </row>
    <row r="180" customFormat="false" ht="15" hidden="false" customHeight="false" outlineLevel="0" collapsed="false">
      <c r="A180" s="26"/>
      <c r="B180" s="10" t="s">
        <v>7</v>
      </c>
      <c r="C180" s="13"/>
    </row>
    <row r="181" customFormat="false" ht="27.75" hidden="false" customHeight="false" outlineLevel="0" collapsed="false">
      <c r="A181" s="26"/>
      <c r="B181" s="66" t="s">
        <v>213</v>
      </c>
      <c r="C181" s="13" t="n">
        <v>0.7452</v>
      </c>
    </row>
    <row r="182" customFormat="false" ht="12.75" hidden="false" customHeight="false" outlineLevel="0" collapsed="false">
      <c r="A182" s="26"/>
      <c r="B182" s="10" t="s">
        <v>119</v>
      </c>
      <c r="C182" s="24"/>
    </row>
    <row r="183" customFormat="false" ht="12.75" hidden="false" customHeight="false" outlineLevel="0" collapsed="false">
      <c r="A183" s="26"/>
      <c r="B183" s="15" t="s">
        <v>214</v>
      </c>
      <c r="C183" s="25" t="n">
        <v>0.25</v>
      </c>
    </row>
    <row r="184" customFormat="false" ht="12.75" hidden="false" customHeight="false" outlineLevel="0" collapsed="false">
      <c r="A184" s="26"/>
      <c r="B184" s="10" t="s">
        <v>7</v>
      </c>
      <c r="C184" s="24"/>
    </row>
    <row r="185" customFormat="false" ht="12.75" hidden="false" customHeight="false" outlineLevel="0" collapsed="false">
      <c r="A185" s="26"/>
      <c r="B185" s="10" t="s">
        <v>215</v>
      </c>
      <c r="C185" s="24" t="n">
        <v>0.5</v>
      </c>
    </row>
    <row r="186" customFormat="false" ht="25.5" hidden="false" customHeight="false" outlineLevel="0" collapsed="false">
      <c r="A186" s="26"/>
      <c r="B186" s="10" t="s">
        <v>216</v>
      </c>
      <c r="C186" s="24" t="n">
        <v>0.5</v>
      </c>
    </row>
    <row r="187" customFormat="false" ht="12.75" hidden="false" customHeight="false" outlineLevel="0" collapsed="false">
      <c r="A187" s="26"/>
      <c r="B187" s="15" t="s">
        <v>217</v>
      </c>
      <c r="C187" s="25" t="n">
        <v>0.325</v>
      </c>
    </row>
    <row r="188" customFormat="false" ht="12.75" hidden="false" customHeight="false" outlineLevel="0" collapsed="false">
      <c r="A188" s="26"/>
      <c r="B188" s="10" t="s">
        <v>7</v>
      </c>
      <c r="C188" s="24"/>
    </row>
    <row r="189" customFormat="false" ht="12.75" hidden="false" customHeight="false" outlineLevel="0" collapsed="false">
      <c r="A189" s="26"/>
      <c r="B189" s="10" t="s">
        <v>218</v>
      </c>
      <c r="C189" s="24" t="n">
        <v>0.33</v>
      </c>
    </row>
    <row r="190" customFormat="false" ht="12.75" hidden="false" customHeight="false" outlineLevel="0" collapsed="false">
      <c r="A190" s="26"/>
      <c r="B190" s="10" t="s">
        <v>219</v>
      </c>
      <c r="C190" s="24" t="n">
        <v>0.33</v>
      </c>
    </row>
    <row r="191" customFormat="false" ht="12.75" hidden="false" customHeight="false" outlineLevel="0" collapsed="false">
      <c r="A191" s="26"/>
      <c r="B191" s="10" t="s">
        <v>220</v>
      </c>
      <c r="C191" s="24" t="n">
        <v>0.33</v>
      </c>
    </row>
    <row r="192" customFormat="false" ht="12.75" hidden="false" customHeight="false" outlineLevel="0" collapsed="false">
      <c r="A192" s="26"/>
      <c r="B192" s="15" t="s">
        <v>221</v>
      </c>
      <c r="C192" s="25" t="n">
        <v>0.425</v>
      </c>
    </row>
    <row r="193" customFormat="false" ht="12.75" hidden="false" customHeight="false" outlineLevel="0" collapsed="false">
      <c r="A193" s="26"/>
      <c r="B193" s="10" t="s">
        <v>7</v>
      </c>
      <c r="C193" s="24"/>
    </row>
    <row r="194" customFormat="false" ht="12.75" hidden="false" customHeight="false" outlineLevel="0" collapsed="false">
      <c r="A194" s="26"/>
      <c r="B194" s="10" t="s">
        <v>222</v>
      </c>
      <c r="C194" s="24" t="n">
        <v>0.15</v>
      </c>
    </row>
    <row r="195" customFormat="false" ht="12.75" hidden="false" customHeight="false" outlineLevel="0" collapsed="false">
      <c r="A195" s="26"/>
      <c r="B195" s="10" t="s">
        <v>223</v>
      </c>
      <c r="C195" s="24" t="n">
        <v>0.15</v>
      </c>
    </row>
    <row r="196" customFormat="false" ht="12.75" hidden="false" customHeight="false" outlineLevel="0" collapsed="false">
      <c r="A196" s="26"/>
      <c r="B196" s="10" t="s">
        <v>224</v>
      </c>
      <c r="C196" s="24" t="n">
        <v>0.14</v>
      </c>
    </row>
    <row r="197" customFormat="false" ht="12.75" hidden="false" customHeight="false" outlineLevel="0" collapsed="false">
      <c r="A197" s="26"/>
      <c r="B197" s="10" t="s">
        <v>225</v>
      </c>
      <c r="C197" s="24" t="n">
        <v>0.14</v>
      </c>
    </row>
    <row r="198" customFormat="false" ht="12.75" hidden="false" customHeight="false" outlineLevel="0" collapsed="false">
      <c r="A198" s="26"/>
      <c r="B198" s="10" t="s">
        <v>226</v>
      </c>
      <c r="C198" s="24" t="n">
        <v>0.14</v>
      </c>
    </row>
    <row r="199" customFormat="false" ht="12.75" hidden="false" customHeight="false" outlineLevel="0" collapsed="false">
      <c r="A199" s="26"/>
      <c r="B199" s="10" t="s">
        <v>227</v>
      </c>
      <c r="C199" s="24" t="n">
        <v>0.14</v>
      </c>
    </row>
    <row r="200" customFormat="false" ht="12.75" hidden="false" customHeight="false" outlineLevel="0" collapsed="false">
      <c r="A200" s="26"/>
      <c r="B200" s="10" t="s">
        <v>228</v>
      </c>
      <c r="C200" s="24" t="n">
        <v>0.14</v>
      </c>
    </row>
    <row r="201" customFormat="false" ht="16.5" hidden="false" customHeight="true" outlineLevel="0" collapsed="false">
      <c r="A201" s="26"/>
      <c r="B201" s="67" t="s">
        <v>229</v>
      </c>
      <c r="C201" s="68" t="n">
        <f aca="false">100%-C181</f>
        <v>0.2548</v>
      </c>
      <c r="D201" s="2" t="n">
        <f aca="false">C201+C181</f>
        <v>1</v>
      </c>
    </row>
    <row r="202" customFormat="false" ht="47.25" hidden="false" customHeight="true" outlineLevel="0" collapsed="false">
      <c r="A202" s="26" t="s">
        <v>62</v>
      </c>
      <c r="B202" s="8" t="s">
        <v>6</v>
      </c>
      <c r="C202" s="9" t="n">
        <v>0.7</v>
      </c>
    </row>
    <row r="203" customFormat="false" ht="12.75" hidden="false" customHeight="false" outlineLevel="0" collapsed="false">
      <c r="A203" s="26"/>
      <c r="B203" s="10" t="s">
        <v>7</v>
      </c>
      <c r="C203" s="24"/>
    </row>
    <row r="204" customFormat="false" ht="30" hidden="false" customHeight="false" outlineLevel="0" collapsed="false">
      <c r="A204" s="26"/>
      <c r="B204" s="12" t="s">
        <v>8</v>
      </c>
      <c r="C204" s="13" t="n">
        <v>0.1667</v>
      </c>
    </row>
    <row r="205" customFormat="false" ht="30" hidden="false" customHeight="false" outlineLevel="0" collapsed="false">
      <c r="A205" s="26"/>
      <c r="B205" s="14" t="s">
        <v>9</v>
      </c>
      <c r="C205" s="13" t="n">
        <v>0.621</v>
      </c>
    </row>
    <row r="206" customFormat="false" ht="15" hidden="false" customHeight="false" outlineLevel="0" collapsed="false">
      <c r="A206" s="26"/>
      <c r="B206" s="10" t="s">
        <v>7</v>
      </c>
      <c r="C206" s="13"/>
    </row>
    <row r="207" customFormat="false" ht="12.75" hidden="false" customHeight="false" outlineLevel="0" collapsed="false">
      <c r="A207" s="26"/>
      <c r="B207" s="15" t="s">
        <v>63</v>
      </c>
      <c r="C207" s="25" t="n">
        <v>0.6667</v>
      </c>
    </row>
    <row r="208" customFormat="false" ht="12.75" hidden="false" customHeight="false" outlineLevel="0" collapsed="false">
      <c r="A208" s="26"/>
      <c r="B208" s="15" t="s">
        <v>64</v>
      </c>
      <c r="C208" s="25" t="n">
        <v>0.3333</v>
      </c>
    </row>
    <row r="209" customFormat="false" ht="15" hidden="false" customHeight="false" outlineLevel="0" collapsed="false">
      <c r="A209" s="26"/>
      <c r="B209" s="14" t="s">
        <v>39</v>
      </c>
      <c r="C209" s="13" t="n">
        <v>0.2123</v>
      </c>
    </row>
    <row r="210" customFormat="false" ht="47.25" hidden="false" customHeight="false" outlineLevel="0" collapsed="false">
      <c r="A210" s="26"/>
      <c r="B210" s="20" t="s">
        <v>57</v>
      </c>
      <c r="C210" s="21" t="n">
        <f aca="false">100%-C202</f>
        <v>0.3</v>
      </c>
    </row>
    <row r="211" customFormat="false" ht="15.75" hidden="false" customHeight="false" outlineLevel="0" collapsed="false">
      <c r="A211" s="26"/>
      <c r="B211" s="10" t="s">
        <v>7</v>
      </c>
      <c r="C211" s="21"/>
    </row>
    <row r="212" customFormat="false" ht="30" hidden="false" customHeight="false" outlineLevel="0" collapsed="false">
      <c r="A212" s="26"/>
      <c r="B212" s="14" t="s">
        <v>58</v>
      </c>
      <c r="C212" s="13" t="n">
        <f aca="false">100%-C213</f>
        <v>0.821</v>
      </c>
    </row>
    <row r="213" customFormat="false" ht="15" hidden="false" customHeight="false" outlineLevel="0" collapsed="false">
      <c r="A213" s="26"/>
      <c r="B213" s="14" t="s">
        <v>59</v>
      </c>
      <c r="C213" s="13" t="n">
        <v>0.179</v>
      </c>
    </row>
    <row r="214" customFormat="false" ht="15" hidden="false" customHeight="false" outlineLevel="0" collapsed="false">
      <c r="A214" s="26"/>
      <c r="B214" s="10" t="s">
        <v>7</v>
      </c>
      <c r="C214" s="13"/>
    </row>
    <row r="215" customFormat="false" ht="27.75" hidden="false" customHeight="false" outlineLevel="0" collapsed="false">
      <c r="A215" s="26"/>
      <c r="B215" s="66" t="s">
        <v>213</v>
      </c>
      <c r="C215" s="13" t="n">
        <v>0.7452</v>
      </c>
    </row>
    <row r="216" customFormat="false" ht="12.75" hidden="false" customHeight="false" outlineLevel="0" collapsed="false">
      <c r="A216" s="26"/>
      <c r="B216" s="10" t="s">
        <v>119</v>
      </c>
      <c r="C216" s="24"/>
    </row>
    <row r="217" customFormat="false" ht="12.75" hidden="false" customHeight="false" outlineLevel="0" collapsed="false">
      <c r="A217" s="26"/>
      <c r="B217" s="15" t="s">
        <v>214</v>
      </c>
      <c r="C217" s="25" t="n">
        <v>0.25</v>
      </c>
    </row>
    <row r="218" customFormat="false" ht="12.75" hidden="false" customHeight="false" outlineLevel="0" collapsed="false">
      <c r="A218" s="26"/>
      <c r="B218" s="10" t="s">
        <v>7</v>
      </c>
      <c r="C218" s="24"/>
    </row>
    <row r="219" customFormat="false" ht="12.75" hidden="false" customHeight="false" outlineLevel="0" collapsed="false">
      <c r="A219" s="26"/>
      <c r="B219" s="10" t="s">
        <v>215</v>
      </c>
      <c r="C219" s="24" t="n">
        <v>0.5</v>
      </c>
    </row>
    <row r="220" customFormat="false" ht="25.5" hidden="false" customHeight="false" outlineLevel="0" collapsed="false">
      <c r="A220" s="26"/>
      <c r="B220" s="10" t="s">
        <v>216</v>
      </c>
      <c r="C220" s="24" t="n">
        <v>0.5</v>
      </c>
    </row>
    <row r="221" customFormat="false" ht="12.75" hidden="false" customHeight="false" outlineLevel="0" collapsed="false">
      <c r="A221" s="26"/>
      <c r="B221" s="15" t="s">
        <v>217</v>
      </c>
      <c r="C221" s="25" t="n">
        <v>0.325</v>
      </c>
    </row>
    <row r="222" customFormat="false" ht="12.75" hidden="false" customHeight="false" outlineLevel="0" collapsed="false">
      <c r="A222" s="26"/>
      <c r="B222" s="10" t="s">
        <v>7</v>
      </c>
      <c r="C222" s="24"/>
    </row>
    <row r="223" customFormat="false" ht="12.75" hidden="false" customHeight="false" outlineLevel="0" collapsed="false">
      <c r="A223" s="26"/>
      <c r="B223" s="10" t="s">
        <v>218</v>
      </c>
      <c r="C223" s="24" t="n">
        <v>0.33</v>
      </c>
    </row>
    <row r="224" customFormat="false" ht="12.75" hidden="false" customHeight="false" outlineLevel="0" collapsed="false">
      <c r="A224" s="26"/>
      <c r="B224" s="10" t="s">
        <v>219</v>
      </c>
      <c r="C224" s="24" t="n">
        <v>0.33</v>
      </c>
    </row>
    <row r="225" customFormat="false" ht="12.75" hidden="false" customHeight="false" outlineLevel="0" collapsed="false">
      <c r="A225" s="26"/>
      <c r="B225" s="10" t="s">
        <v>220</v>
      </c>
      <c r="C225" s="24" t="n">
        <v>0.33</v>
      </c>
    </row>
    <row r="226" customFormat="false" ht="12.75" hidden="false" customHeight="false" outlineLevel="0" collapsed="false">
      <c r="A226" s="26"/>
      <c r="B226" s="15" t="s">
        <v>221</v>
      </c>
      <c r="C226" s="25" t="n">
        <v>0.425</v>
      </c>
    </row>
    <row r="227" customFormat="false" ht="12.75" hidden="false" customHeight="false" outlineLevel="0" collapsed="false">
      <c r="A227" s="26"/>
      <c r="B227" s="10" t="s">
        <v>7</v>
      </c>
      <c r="C227" s="24"/>
    </row>
    <row r="228" customFormat="false" ht="12.75" hidden="false" customHeight="false" outlineLevel="0" collapsed="false">
      <c r="A228" s="26"/>
      <c r="B228" s="10" t="s">
        <v>222</v>
      </c>
      <c r="C228" s="24" t="n">
        <v>0.15</v>
      </c>
    </row>
    <row r="229" customFormat="false" ht="12.75" hidden="false" customHeight="false" outlineLevel="0" collapsed="false">
      <c r="A229" s="26"/>
      <c r="B229" s="10" t="s">
        <v>223</v>
      </c>
      <c r="C229" s="24" t="n">
        <v>0.15</v>
      </c>
    </row>
    <row r="230" customFormat="false" ht="12.75" hidden="false" customHeight="false" outlineLevel="0" collapsed="false">
      <c r="A230" s="26"/>
      <c r="B230" s="10" t="s">
        <v>224</v>
      </c>
      <c r="C230" s="24" t="n">
        <v>0.14</v>
      </c>
    </row>
    <row r="231" customFormat="false" ht="12.75" hidden="false" customHeight="false" outlineLevel="0" collapsed="false">
      <c r="A231" s="26"/>
      <c r="B231" s="10" t="s">
        <v>225</v>
      </c>
      <c r="C231" s="24" t="n">
        <v>0.14</v>
      </c>
    </row>
    <row r="232" customFormat="false" ht="12.75" hidden="false" customHeight="false" outlineLevel="0" collapsed="false">
      <c r="A232" s="26"/>
      <c r="B232" s="10" t="s">
        <v>226</v>
      </c>
      <c r="C232" s="24" t="n">
        <v>0.14</v>
      </c>
    </row>
    <row r="233" customFormat="false" ht="12.75" hidden="false" customHeight="false" outlineLevel="0" collapsed="false">
      <c r="A233" s="26"/>
      <c r="B233" s="10" t="s">
        <v>227</v>
      </c>
      <c r="C233" s="24" t="n">
        <v>0.14</v>
      </c>
    </row>
    <row r="234" customFormat="false" ht="12.75" hidden="false" customHeight="false" outlineLevel="0" collapsed="false">
      <c r="A234" s="26"/>
      <c r="B234" s="10" t="s">
        <v>228</v>
      </c>
      <c r="C234" s="24" t="n">
        <v>0.14</v>
      </c>
    </row>
    <row r="235" customFormat="false" ht="21" hidden="false" customHeight="true" outlineLevel="0" collapsed="false">
      <c r="A235" s="26"/>
      <c r="B235" s="67" t="s">
        <v>229</v>
      </c>
      <c r="C235" s="68" t="n">
        <f aca="false">100%-C215</f>
        <v>0.2548</v>
      </c>
    </row>
    <row r="236" customFormat="false" ht="47.25" hidden="false" customHeight="true" outlineLevel="0" collapsed="false">
      <c r="A236" s="26" t="s">
        <v>65</v>
      </c>
      <c r="B236" s="8" t="s">
        <v>6</v>
      </c>
      <c r="C236" s="9" t="n">
        <v>0.5</v>
      </c>
    </row>
    <row r="237" customFormat="false" ht="12.75" hidden="false" customHeight="false" outlineLevel="0" collapsed="false">
      <c r="A237" s="26"/>
      <c r="B237" s="10" t="s">
        <v>7</v>
      </c>
      <c r="C237" s="24"/>
    </row>
    <row r="238" customFormat="false" ht="30" hidden="false" customHeight="false" outlineLevel="0" collapsed="false">
      <c r="A238" s="26"/>
      <c r="B238" s="12" t="s">
        <v>8</v>
      </c>
      <c r="C238" s="13" t="n">
        <v>0.1667</v>
      </c>
    </row>
    <row r="239" customFormat="false" ht="30" hidden="false" customHeight="false" outlineLevel="0" collapsed="false">
      <c r="A239" s="26"/>
      <c r="B239" s="14" t="s">
        <v>9</v>
      </c>
      <c r="C239" s="13" t="n">
        <v>0.621</v>
      </c>
    </row>
    <row r="240" customFormat="false" ht="15" hidden="false" customHeight="false" outlineLevel="0" collapsed="false">
      <c r="A240" s="26"/>
      <c r="B240" s="10" t="s">
        <v>7</v>
      </c>
      <c r="C240" s="13"/>
    </row>
    <row r="241" customFormat="false" ht="12.75" hidden="false" customHeight="false" outlineLevel="0" collapsed="false">
      <c r="A241" s="26"/>
      <c r="B241" s="15" t="s">
        <v>63</v>
      </c>
      <c r="C241" s="25" t="n">
        <v>0.6667</v>
      </c>
    </row>
    <row r="242" customFormat="false" ht="12.75" hidden="false" customHeight="false" outlineLevel="0" collapsed="false">
      <c r="A242" s="26"/>
      <c r="B242" s="15" t="s">
        <v>64</v>
      </c>
      <c r="C242" s="25" t="n">
        <v>0.3333</v>
      </c>
    </row>
    <row r="243" customFormat="false" ht="15" hidden="false" customHeight="false" outlineLevel="0" collapsed="false">
      <c r="A243" s="26"/>
      <c r="B243" s="14" t="s">
        <v>39</v>
      </c>
      <c r="C243" s="13" t="n">
        <v>0.2123</v>
      </c>
    </row>
    <row r="244" customFormat="false" ht="47.25" hidden="false" customHeight="false" outlineLevel="0" collapsed="false">
      <c r="A244" s="26"/>
      <c r="B244" s="20" t="s">
        <v>57</v>
      </c>
      <c r="C244" s="21" t="n">
        <f aca="false">100%-C236</f>
        <v>0.5</v>
      </c>
    </row>
    <row r="245" customFormat="false" ht="15.75" hidden="false" customHeight="false" outlineLevel="0" collapsed="false">
      <c r="A245" s="26"/>
      <c r="B245" s="10" t="s">
        <v>7</v>
      </c>
      <c r="C245" s="21"/>
    </row>
    <row r="246" customFormat="false" ht="30" hidden="false" customHeight="false" outlineLevel="0" collapsed="false">
      <c r="A246" s="26"/>
      <c r="B246" s="14" t="s">
        <v>58</v>
      </c>
      <c r="C246" s="13" t="n">
        <f aca="false">100%-C247</f>
        <v>0.821</v>
      </c>
    </row>
    <row r="247" customFormat="false" ht="15" hidden="false" customHeight="false" outlineLevel="0" collapsed="false">
      <c r="A247" s="26"/>
      <c r="B247" s="14" t="s">
        <v>59</v>
      </c>
      <c r="C247" s="13" t="n">
        <v>0.179</v>
      </c>
    </row>
    <row r="248" customFormat="false" ht="15" hidden="false" customHeight="false" outlineLevel="0" collapsed="false">
      <c r="A248" s="26"/>
      <c r="B248" s="10" t="s">
        <v>7</v>
      </c>
      <c r="C248" s="13"/>
    </row>
    <row r="249" customFormat="false" ht="27.75" hidden="false" customHeight="false" outlineLevel="0" collapsed="false">
      <c r="A249" s="26"/>
      <c r="B249" s="66" t="s">
        <v>213</v>
      </c>
      <c r="C249" s="13" t="n">
        <v>0.7452</v>
      </c>
    </row>
    <row r="250" customFormat="false" ht="12.75" hidden="false" customHeight="false" outlineLevel="0" collapsed="false">
      <c r="A250" s="26"/>
      <c r="B250" s="10" t="s">
        <v>119</v>
      </c>
      <c r="C250" s="24"/>
    </row>
    <row r="251" customFormat="false" ht="12.75" hidden="false" customHeight="false" outlineLevel="0" collapsed="false">
      <c r="A251" s="26"/>
      <c r="B251" s="15" t="s">
        <v>214</v>
      </c>
      <c r="C251" s="25" t="n">
        <v>0.25</v>
      </c>
    </row>
    <row r="252" customFormat="false" ht="12.75" hidden="false" customHeight="false" outlineLevel="0" collapsed="false">
      <c r="A252" s="26"/>
      <c r="B252" s="10" t="s">
        <v>7</v>
      </c>
      <c r="C252" s="24"/>
    </row>
    <row r="253" customFormat="false" ht="12.75" hidden="false" customHeight="false" outlineLevel="0" collapsed="false">
      <c r="A253" s="26"/>
      <c r="B253" s="10" t="s">
        <v>215</v>
      </c>
      <c r="C253" s="24" t="n">
        <v>0.5</v>
      </c>
    </row>
    <row r="254" customFormat="false" ht="25.5" hidden="false" customHeight="false" outlineLevel="0" collapsed="false">
      <c r="A254" s="26"/>
      <c r="B254" s="10" t="s">
        <v>216</v>
      </c>
      <c r="C254" s="24" t="n">
        <v>0.5</v>
      </c>
    </row>
    <row r="255" customFormat="false" ht="12.75" hidden="false" customHeight="false" outlineLevel="0" collapsed="false">
      <c r="A255" s="26"/>
      <c r="B255" s="15" t="s">
        <v>217</v>
      </c>
      <c r="C255" s="25" t="n">
        <v>0.325</v>
      </c>
    </row>
    <row r="256" customFormat="false" ht="12.75" hidden="false" customHeight="false" outlineLevel="0" collapsed="false">
      <c r="A256" s="26"/>
      <c r="B256" s="10" t="s">
        <v>7</v>
      </c>
      <c r="C256" s="24"/>
    </row>
    <row r="257" customFormat="false" ht="12.75" hidden="false" customHeight="false" outlineLevel="0" collapsed="false">
      <c r="A257" s="26"/>
      <c r="B257" s="10" t="s">
        <v>218</v>
      </c>
      <c r="C257" s="24" t="n">
        <v>0.33</v>
      </c>
    </row>
    <row r="258" customFormat="false" ht="12.75" hidden="false" customHeight="false" outlineLevel="0" collapsed="false">
      <c r="A258" s="26"/>
      <c r="B258" s="10" t="s">
        <v>219</v>
      </c>
      <c r="C258" s="24" t="n">
        <v>0.33</v>
      </c>
    </row>
    <row r="259" customFormat="false" ht="12.75" hidden="false" customHeight="false" outlineLevel="0" collapsed="false">
      <c r="A259" s="26"/>
      <c r="B259" s="10" t="s">
        <v>220</v>
      </c>
      <c r="C259" s="24" t="n">
        <v>0.33</v>
      </c>
    </row>
    <row r="260" customFormat="false" ht="12.75" hidden="false" customHeight="false" outlineLevel="0" collapsed="false">
      <c r="A260" s="26"/>
      <c r="B260" s="15" t="s">
        <v>221</v>
      </c>
      <c r="C260" s="25" t="n">
        <v>0.425</v>
      </c>
    </row>
    <row r="261" customFormat="false" ht="12.75" hidden="false" customHeight="false" outlineLevel="0" collapsed="false">
      <c r="A261" s="26"/>
      <c r="B261" s="10" t="s">
        <v>7</v>
      </c>
      <c r="C261" s="24"/>
    </row>
    <row r="262" customFormat="false" ht="12.75" hidden="false" customHeight="false" outlineLevel="0" collapsed="false">
      <c r="A262" s="26"/>
      <c r="B262" s="10" t="s">
        <v>222</v>
      </c>
      <c r="C262" s="24" t="n">
        <v>0.15</v>
      </c>
    </row>
    <row r="263" customFormat="false" ht="12.75" hidden="false" customHeight="false" outlineLevel="0" collapsed="false">
      <c r="A263" s="26"/>
      <c r="B263" s="10" t="s">
        <v>223</v>
      </c>
      <c r="C263" s="24" t="n">
        <v>0.15</v>
      </c>
    </row>
    <row r="264" customFormat="false" ht="12.75" hidden="false" customHeight="false" outlineLevel="0" collapsed="false">
      <c r="A264" s="26"/>
      <c r="B264" s="10" t="s">
        <v>224</v>
      </c>
      <c r="C264" s="24" t="n">
        <v>0.14</v>
      </c>
    </row>
    <row r="265" customFormat="false" ht="12.75" hidden="false" customHeight="false" outlineLevel="0" collapsed="false">
      <c r="A265" s="26"/>
      <c r="B265" s="10" t="s">
        <v>225</v>
      </c>
      <c r="C265" s="24" t="n">
        <v>0.14</v>
      </c>
    </row>
    <row r="266" customFormat="false" ht="12.75" hidden="false" customHeight="false" outlineLevel="0" collapsed="false">
      <c r="A266" s="26"/>
      <c r="B266" s="10" t="s">
        <v>226</v>
      </c>
      <c r="C266" s="24" t="n">
        <v>0.14</v>
      </c>
    </row>
    <row r="267" customFormat="false" ht="12.75" hidden="false" customHeight="false" outlineLevel="0" collapsed="false">
      <c r="A267" s="26"/>
      <c r="B267" s="10" t="s">
        <v>227</v>
      </c>
      <c r="C267" s="24" t="n">
        <v>0.14</v>
      </c>
    </row>
    <row r="268" customFormat="false" ht="12.75" hidden="false" customHeight="false" outlineLevel="0" collapsed="false">
      <c r="A268" s="26"/>
      <c r="B268" s="10" t="s">
        <v>228</v>
      </c>
      <c r="C268" s="24" t="n">
        <v>0.14</v>
      </c>
    </row>
    <row r="269" customFormat="false" ht="14.25" hidden="false" customHeight="false" outlineLevel="0" collapsed="false">
      <c r="A269" s="26"/>
      <c r="B269" s="67" t="s">
        <v>229</v>
      </c>
      <c r="C269" s="68" t="n">
        <f aca="false">100%-C249</f>
        <v>0.2548</v>
      </c>
    </row>
    <row r="270" customFormat="false" ht="47.25" hidden="false" customHeight="true" outlineLevel="0" collapsed="false">
      <c r="A270" s="26" t="s">
        <v>66</v>
      </c>
      <c r="B270" s="8" t="s">
        <v>6</v>
      </c>
      <c r="C270" s="9" t="n">
        <v>0.7</v>
      </c>
    </row>
    <row r="271" customFormat="false" ht="12.75" hidden="false" customHeight="false" outlineLevel="0" collapsed="false">
      <c r="A271" s="26"/>
      <c r="B271" s="10" t="s">
        <v>7</v>
      </c>
      <c r="C271" s="24"/>
    </row>
    <row r="272" customFormat="false" ht="30" hidden="false" customHeight="false" outlineLevel="0" collapsed="false">
      <c r="A272" s="26"/>
      <c r="B272" s="12" t="s">
        <v>8</v>
      </c>
      <c r="C272" s="13" t="n">
        <v>0.1667</v>
      </c>
    </row>
    <row r="273" customFormat="false" ht="30" hidden="false" customHeight="false" outlineLevel="0" collapsed="false">
      <c r="A273" s="26"/>
      <c r="B273" s="14" t="s">
        <v>9</v>
      </c>
      <c r="C273" s="13" t="n">
        <v>0.621</v>
      </c>
    </row>
    <row r="274" customFormat="false" ht="15" hidden="false" customHeight="false" outlineLevel="0" collapsed="false">
      <c r="A274" s="26"/>
      <c r="B274" s="10" t="s">
        <v>7</v>
      </c>
      <c r="C274" s="13"/>
    </row>
    <row r="275" customFormat="false" ht="12.75" hidden="false" customHeight="false" outlineLevel="0" collapsed="false">
      <c r="A275" s="26"/>
      <c r="B275" s="15" t="s">
        <v>67</v>
      </c>
      <c r="C275" s="25" t="n">
        <v>0.2</v>
      </c>
    </row>
    <row r="276" customFormat="false" ht="12.75" hidden="false" customHeight="false" outlineLevel="0" collapsed="false">
      <c r="A276" s="26"/>
      <c r="B276" s="15" t="s">
        <v>64</v>
      </c>
      <c r="C276" s="25" t="n">
        <v>0.2</v>
      </c>
    </row>
    <row r="277" customFormat="false" ht="12.75" hidden="false" customHeight="false" outlineLevel="0" collapsed="false">
      <c r="A277" s="26"/>
      <c r="B277" s="15" t="s">
        <v>68</v>
      </c>
      <c r="C277" s="25" t="n">
        <v>0.25</v>
      </c>
    </row>
    <row r="278" customFormat="false" ht="12.75" hidden="false" customHeight="false" outlineLevel="0" collapsed="false">
      <c r="A278" s="26"/>
      <c r="B278" s="15" t="s">
        <v>69</v>
      </c>
      <c r="C278" s="25" t="n">
        <v>0.17</v>
      </c>
    </row>
    <row r="279" customFormat="false" ht="12.75" hidden="false" customHeight="false" outlineLevel="0" collapsed="false">
      <c r="A279" s="26"/>
      <c r="B279" s="15" t="s">
        <v>70</v>
      </c>
      <c r="C279" s="25" t="n">
        <v>0.12</v>
      </c>
    </row>
    <row r="280" customFormat="false" ht="15.75" hidden="false" customHeight="true" outlineLevel="0" collapsed="false">
      <c r="A280" s="26"/>
      <c r="B280" s="15" t="s">
        <v>71</v>
      </c>
      <c r="C280" s="25" t="n">
        <v>0.06</v>
      </c>
    </row>
    <row r="281" customFormat="false" ht="15" hidden="false" customHeight="false" outlineLevel="0" collapsed="false">
      <c r="A281" s="26"/>
      <c r="B281" s="14" t="s">
        <v>39</v>
      </c>
      <c r="C281" s="13" t="n">
        <v>0.2123</v>
      </c>
    </row>
    <row r="282" customFormat="false" ht="47.25" hidden="false" customHeight="false" outlineLevel="0" collapsed="false">
      <c r="A282" s="26"/>
      <c r="B282" s="20" t="s">
        <v>57</v>
      </c>
      <c r="C282" s="21" t="n">
        <f aca="false">100%-C270</f>
        <v>0.3</v>
      </c>
    </row>
    <row r="283" customFormat="false" ht="15.75" hidden="false" customHeight="false" outlineLevel="0" collapsed="false">
      <c r="A283" s="26"/>
      <c r="B283" s="10" t="s">
        <v>7</v>
      </c>
      <c r="C283" s="21"/>
    </row>
    <row r="284" customFormat="false" ht="30" hidden="false" customHeight="false" outlineLevel="0" collapsed="false">
      <c r="A284" s="26"/>
      <c r="B284" s="14" t="s">
        <v>58</v>
      </c>
      <c r="C284" s="13" t="n">
        <f aca="false">100%-C285</f>
        <v>0.821</v>
      </c>
    </row>
    <row r="285" customFormat="false" ht="15" hidden="false" customHeight="false" outlineLevel="0" collapsed="false">
      <c r="A285" s="26"/>
      <c r="B285" s="14" t="s">
        <v>59</v>
      </c>
      <c r="C285" s="13" t="n">
        <v>0.179</v>
      </c>
    </row>
    <row r="286" customFormat="false" ht="15" hidden="false" customHeight="false" outlineLevel="0" collapsed="false">
      <c r="A286" s="26"/>
      <c r="B286" s="10" t="s">
        <v>7</v>
      </c>
      <c r="C286" s="13"/>
    </row>
    <row r="287" customFormat="false" ht="27.75" hidden="false" customHeight="false" outlineLevel="0" collapsed="false">
      <c r="A287" s="26"/>
      <c r="B287" s="66" t="s">
        <v>213</v>
      </c>
      <c r="C287" s="13" t="n">
        <v>0.7452</v>
      </c>
    </row>
    <row r="288" customFormat="false" ht="12.75" hidden="false" customHeight="false" outlineLevel="0" collapsed="false">
      <c r="A288" s="26"/>
      <c r="B288" s="10" t="s">
        <v>119</v>
      </c>
      <c r="C288" s="24"/>
    </row>
    <row r="289" customFormat="false" ht="12.75" hidden="false" customHeight="false" outlineLevel="0" collapsed="false">
      <c r="A289" s="26"/>
      <c r="B289" s="15" t="s">
        <v>214</v>
      </c>
      <c r="C289" s="25" t="n">
        <v>0.25</v>
      </c>
    </row>
    <row r="290" customFormat="false" ht="12.75" hidden="false" customHeight="false" outlineLevel="0" collapsed="false">
      <c r="A290" s="26"/>
      <c r="B290" s="10" t="s">
        <v>7</v>
      </c>
      <c r="C290" s="24"/>
    </row>
    <row r="291" customFormat="false" ht="12.75" hidden="false" customHeight="false" outlineLevel="0" collapsed="false">
      <c r="A291" s="26"/>
      <c r="B291" s="10" t="s">
        <v>215</v>
      </c>
      <c r="C291" s="24" t="n">
        <v>0.5</v>
      </c>
    </row>
    <row r="292" customFormat="false" ht="25.5" hidden="false" customHeight="false" outlineLevel="0" collapsed="false">
      <c r="A292" s="26"/>
      <c r="B292" s="10" t="s">
        <v>216</v>
      </c>
      <c r="C292" s="24" t="n">
        <v>0.5</v>
      </c>
    </row>
    <row r="293" customFormat="false" ht="12.75" hidden="false" customHeight="false" outlineLevel="0" collapsed="false">
      <c r="A293" s="26"/>
      <c r="B293" s="15" t="s">
        <v>217</v>
      </c>
      <c r="C293" s="25" t="n">
        <v>0.325</v>
      </c>
    </row>
    <row r="294" customFormat="false" ht="12.75" hidden="false" customHeight="false" outlineLevel="0" collapsed="false">
      <c r="A294" s="26"/>
      <c r="B294" s="10" t="s">
        <v>7</v>
      </c>
      <c r="C294" s="24"/>
    </row>
    <row r="295" customFormat="false" ht="12.75" hidden="false" customHeight="false" outlineLevel="0" collapsed="false">
      <c r="A295" s="26"/>
      <c r="B295" s="10" t="s">
        <v>218</v>
      </c>
      <c r="C295" s="24" t="n">
        <v>0.33</v>
      </c>
    </row>
    <row r="296" customFormat="false" ht="12.75" hidden="false" customHeight="false" outlineLevel="0" collapsed="false">
      <c r="A296" s="26"/>
      <c r="B296" s="10" t="s">
        <v>219</v>
      </c>
      <c r="C296" s="24" t="n">
        <v>0.33</v>
      </c>
    </row>
    <row r="297" customFormat="false" ht="12.75" hidden="false" customHeight="false" outlineLevel="0" collapsed="false">
      <c r="A297" s="26"/>
      <c r="B297" s="10" t="s">
        <v>220</v>
      </c>
      <c r="C297" s="24" t="n">
        <v>0.33</v>
      </c>
    </row>
    <row r="298" customFormat="false" ht="12.75" hidden="false" customHeight="false" outlineLevel="0" collapsed="false">
      <c r="A298" s="26"/>
      <c r="B298" s="15" t="s">
        <v>221</v>
      </c>
      <c r="C298" s="25" t="n">
        <v>0.425</v>
      </c>
    </row>
    <row r="299" customFormat="false" ht="12.75" hidden="false" customHeight="false" outlineLevel="0" collapsed="false">
      <c r="A299" s="26"/>
      <c r="B299" s="10" t="s">
        <v>7</v>
      </c>
      <c r="C299" s="24"/>
    </row>
    <row r="300" customFormat="false" ht="12.75" hidden="false" customHeight="false" outlineLevel="0" collapsed="false">
      <c r="A300" s="26"/>
      <c r="B300" s="10" t="s">
        <v>222</v>
      </c>
      <c r="C300" s="24" t="n">
        <v>0.15</v>
      </c>
    </row>
    <row r="301" customFormat="false" ht="12.75" hidden="false" customHeight="false" outlineLevel="0" collapsed="false">
      <c r="A301" s="26"/>
      <c r="B301" s="10" t="s">
        <v>223</v>
      </c>
      <c r="C301" s="24" t="n">
        <v>0.15</v>
      </c>
    </row>
    <row r="302" customFormat="false" ht="12.75" hidden="false" customHeight="false" outlineLevel="0" collapsed="false">
      <c r="A302" s="26"/>
      <c r="B302" s="10" t="s">
        <v>224</v>
      </c>
      <c r="C302" s="24" t="n">
        <v>0.14</v>
      </c>
    </row>
    <row r="303" customFormat="false" ht="12.75" hidden="false" customHeight="false" outlineLevel="0" collapsed="false">
      <c r="A303" s="26"/>
      <c r="B303" s="10" t="s">
        <v>225</v>
      </c>
      <c r="C303" s="24" t="n">
        <v>0.14</v>
      </c>
    </row>
    <row r="304" customFormat="false" ht="12.75" hidden="false" customHeight="false" outlineLevel="0" collapsed="false">
      <c r="A304" s="26"/>
      <c r="B304" s="10" t="s">
        <v>226</v>
      </c>
      <c r="C304" s="24" t="n">
        <v>0.14</v>
      </c>
    </row>
    <row r="305" customFormat="false" ht="12.75" hidden="false" customHeight="false" outlineLevel="0" collapsed="false">
      <c r="A305" s="26"/>
      <c r="B305" s="10" t="s">
        <v>227</v>
      </c>
      <c r="C305" s="24" t="n">
        <v>0.14</v>
      </c>
    </row>
    <row r="306" customFormat="false" ht="12.75" hidden="false" customHeight="false" outlineLevel="0" collapsed="false">
      <c r="A306" s="26"/>
      <c r="B306" s="10" t="s">
        <v>228</v>
      </c>
      <c r="C306" s="24" t="n">
        <v>0.14</v>
      </c>
    </row>
    <row r="307" customFormat="false" ht="14.25" hidden="false" customHeight="false" outlineLevel="0" collapsed="false">
      <c r="A307" s="26"/>
      <c r="B307" s="67" t="s">
        <v>229</v>
      </c>
      <c r="C307" s="68" t="n">
        <f aca="false">100%-C287</f>
        <v>0.2548</v>
      </c>
      <c r="D307" s="2" t="n">
        <v>17278</v>
      </c>
    </row>
    <row r="308" customFormat="false" ht="47.25" hidden="false" customHeight="true" outlineLevel="0" collapsed="false">
      <c r="A308" s="26" t="s">
        <v>72</v>
      </c>
      <c r="B308" s="8" t="s">
        <v>6</v>
      </c>
      <c r="C308" s="9" t="n">
        <v>0.35</v>
      </c>
      <c r="D308" s="2" t="n">
        <f aca="false">D307*35%</f>
        <v>6047.3</v>
      </c>
    </row>
    <row r="309" customFormat="false" ht="12.75" hidden="false" customHeight="false" outlineLevel="0" collapsed="false">
      <c r="A309" s="26"/>
      <c r="B309" s="10" t="s">
        <v>7</v>
      </c>
      <c r="C309" s="24"/>
    </row>
    <row r="310" customFormat="false" ht="30" hidden="false" customHeight="false" outlineLevel="0" collapsed="false">
      <c r="A310" s="26"/>
      <c r="B310" s="12" t="s">
        <v>8</v>
      </c>
      <c r="C310" s="13" t="n">
        <v>0.1667</v>
      </c>
    </row>
    <row r="311" customFormat="false" ht="30" hidden="false" customHeight="false" outlineLevel="0" collapsed="false">
      <c r="A311" s="26"/>
      <c r="B311" s="14" t="s">
        <v>9</v>
      </c>
      <c r="C311" s="13" t="n">
        <v>0.621</v>
      </c>
    </row>
    <row r="312" customFormat="false" ht="15" hidden="false" customHeight="false" outlineLevel="0" collapsed="false">
      <c r="A312" s="26"/>
      <c r="B312" s="10" t="s">
        <v>7</v>
      </c>
      <c r="C312" s="13"/>
    </row>
    <row r="313" customFormat="false" ht="16.5" hidden="false" customHeight="true" outlineLevel="0" collapsed="false">
      <c r="A313" s="26"/>
      <c r="B313" s="15" t="s">
        <v>73</v>
      </c>
      <c r="C313" s="25" t="n">
        <v>0.429</v>
      </c>
    </row>
    <row r="314" customFormat="false" ht="12.75" hidden="false" customHeight="false" outlineLevel="0" collapsed="false">
      <c r="A314" s="26"/>
      <c r="B314" s="15" t="s">
        <v>74</v>
      </c>
      <c r="C314" s="25" t="n">
        <v>0.457</v>
      </c>
    </row>
    <row r="315" customFormat="false" ht="12.75" hidden="false" customHeight="false" outlineLevel="0" collapsed="false">
      <c r="A315" s="26"/>
      <c r="B315" s="15" t="s">
        <v>75</v>
      </c>
      <c r="C315" s="25" t="n">
        <v>0.071</v>
      </c>
    </row>
    <row r="316" customFormat="false" ht="12.75" hidden="false" customHeight="false" outlineLevel="0" collapsed="false">
      <c r="A316" s="26"/>
      <c r="B316" s="15" t="s">
        <v>76</v>
      </c>
      <c r="C316" s="25" t="n">
        <v>0.003</v>
      </c>
    </row>
    <row r="317" customFormat="false" ht="12.75" hidden="false" customHeight="false" outlineLevel="0" collapsed="false">
      <c r="A317" s="26"/>
      <c r="B317" s="15" t="s">
        <v>77</v>
      </c>
      <c r="C317" s="25" t="n">
        <v>0.003</v>
      </c>
    </row>
    <row r="318" customFormat="false" ht="12.75" hidden="false" customHeight="false" outlineLevel="0" collapsed="false">
      <c r="A318" s="26"/>
      <c r="B318" s="15" t="s">
        <v>78</v>
      </c>
      <c r="C318" s="25" t="n">
        <v>0.037</v>
      </c>
    </row>
    <row r="319" customFormat="false" ht="15" hidden="false" customHeight="false" outlineLevel="0" collapsed="false">
      <c r="A319" s="26"/>
      <c r="B319" s="14" t="s">
        <v>39</v>
      </c>
      <c r="C319" s="13" t="n">
        <v>0.2123</v>
      </c>
    </row>
    <row r="320" customFormat="false" ht="47.25" hidden="false" customHeight="false" outlineLevel="0" collapsed="false">
      <c r="A320" s="26"/>
      <c r="B320" s="20" t="s">
        <v>57</v>
      </c>
      <c r="C320" s="21" t="n">
        <f aca="false">100%-C308</f>
        <v>0.65</v>
      </c>
    </row>
    <row r="321" customFormat="false" ht="15.75" hidden="false" customHeight="false" outlineLevel="0" collapsed="false">
      <c r="A321" s="26"/>
      <c r="B321" s="10" t="s">
        <v>7</v>
      </c>
      <c r="C321" s="21"/>
    </row>
    <row r="322" customFormat="false" ht="30" hidden="false" customHeight="false" outlineLevel="0" collapsed="false">
      <c r="A322" s="26"/>
      <c r="B322" s="14" t="s">
        <v>58</v>
      </c>
      <c r="C322" s="13" t="n">
        <f aca="false">100%-C323</f>
        <v>0.821</v>
      </c>
    </row>
    <row r="323" customFormat="false" ht="15" hidden="false" customHeight="false" outlineLevel="0" collapsed="false">
      <c r="A323" s="26"/>
      <c r="B323" s="14" t="s">
        <v>59</v>
      </c>
      <c r="C323" s="13" t="n">
        <v>0.179</v>
      </c>
    </row>
    <row r="324" customFormat="false" ht="15" hidden="false" customHeight="false" outlineLevel="0" collapsed="false">
      <c r="A324" s="26"/>
      <c r="B324" s="10" t="s">
        <v>7</v>
      </c>
      <c r="C324" s="13"/>
    </row>
    <row r="325" customFormat="false" ht="27.75" hidden="false" customHeight="false" outlineLevel="0" collapsed="false">
      <c r="A325" s="26"/>
      <c r="B325" s="66" t="s">
        <v>213</v>
      </c>
      <c r="C325" s="13" t="n">
        <v>0.7452</v>
      </c>
    </row>
    <row r="326" customFormat="false" ht="12.75" hidden="false" customHeight="false" outlineLevel="0" collapsed="false">
      <c r="A326" s="26"/>
      <c r="B326" s="10" t="s">
        <v>119</v>
      </c>
      <c r="C326" s="24"/>
    </row>
    <row r="327" customFormat="false" ht="25.5" hidden="false" customHeight="true" outlineLevel="0" collapsed="false">
      <c r="A327" s="26"/>
      <c r="B327" s="15" t="s">
        <v>214</v>
      </c>
      <c r="C327" s="25" t="n">
        <v>0.25</v>
      </c>
    </row>
    <row r="328" customFormat="false" ht="12.75" hidden="false" customHeight="false" outlineLevel="0" collapsed="false">
      <c r="A328" s="26"/>
      <c r="B328" s="10" t="s">
        <v>7</v>
      </c>
      <c r="C328" s="24"/>
    </row>
    <row r="329" customFormat="false" ht="12.75" hidden="false" customHeight="false" outlineLevel="0" collapsed="false">
      <c r="A329" s="26"/>
      <c r="B329" s="10" t="s">
        <v>215</v>
      </c>
      <c r="C329" s="24" t="n">
        <v>0.5</v>
      </c>
    </row>
    <row r="330" customFormat="false" ht="25.5" hidden="false" customHeight="false" outlineLevel="0" collapsed="false">
      <c r="A330" s="26"/>
      <c r="B330" s="10" t="s">
        <v>216</v>
      </c>
      <c r="C330" s="24" t="n">
        <v>0.5</v>
      </c>
    </row>
    <row r="331" customFormat="false" ht="12.75" hidden="false" customHeight="false" outlineLevel="0" collapsed="false">
      <c r="A331" s="26"/>
      <c r="B331" s="15" t="s">
        <v>217</v>
      </c>
      <c r="C331" s="25" t="n">
        <v>0.325</v>
      </c>
    </row>
    <row r="332" customFormat="false" ht="12.75" hidden="false" customHeight="false" outlineLevel="0" collapsed="false">
      <c r="A332" s="26"/>
      <c r="B332" s="10" t="s">
        <v>7</v>
      </c>
      <c r="C332" s="24"/>
    </row>
    <row r="333" customFormat="false" ht="12.75" hidden="false" customHeight="false" outlineLevel="0" collapsed="false">
      <c r="A333" s="26"/>
      <c r="B333" s="10" t="s">
        <v>218</v>
      </c>
      <c r="C333" s="24" t="n">
        <v>0.33</v>
      </c>
    </row>
    <row r="334" customFormat="false" ht="12.75" hidden="false" customHeight="false" outlineLevel="0" collapsed="false">
      <c r="A334" s="26"/>
      <c r="B334" s="10" t="s">
        <v>219</v>
      </c>
      <c r="C334" s="24" t="n">
        <v>0.33</v>
      </c>
    </row>
    <row r="335" customFormat="false" ht="12.75" hidden="false" customHeight="false" outlineLevel="0" collapsed="false">
      <c r="A335" s="26"/>
      <c r="B335" s="10" t="s">
        <v>220</v>
      </c>
      <c r="C335" s="24" t="n">
        <v>0.33</v>
      </c>
    </row>
    <row r="336" customFormat="false" ht="12.75" hidden="false" customHeight="false" outlineLevel="0" collapsed="false">
      <c r="A336" s="26"/>
      <c r="B336" s="15" t="s">
        <v>221</v>
      </c>
      <c r="C336" s="25" t="n">
        <v>0.425</v>
      </c>
    </row>
    <row r="337" customFormat="false" ht="12.75" hidden="false" customHeight="false" outlineLevel="0" collapsed="false">
      <c r="A337" s="26"/>
      <c r="B337" s="10" t="s">
        <v>7</v>
      </c>
      <c r="C337" s="24"/>
    </row>
    <row r="338" customFormat="false" ht="12.75" hidden="false" customHeight="false" outlineLevel="0" collapsed="false">
      <c r="A338" s="26"/>
      <c r="B338" s="10" t="s">
        <v>222</v>
      </c>
      <c r="C338" s="24" t="n">
        <v>0.15</v>
      </c>
    </row>
    <row r="339" customFormat="false" ht="12.75" hidden="false" customHeight="false" outlineLevel="0" collapsed="false">
      <c r="A339" s="26"/>
      <c r="B339" s="10" t="s">
        <v>223</v>
      </c>
      <c r="C339" s="24" t="n">
        <v>0.15</v>
      </c>
    </row>
    <row r="340" customFormat="false" ht="12.75" hidden="false" customHeight="false" outlineLevel="0" collapsed="false">
      <c r="A340" s="26"/>
      <c r="B340" s="10" t="s">
        <v>224</v>
      </c>
      <c r="C340" s="24" t="n">
        <v>0.14</v>
      </c>
    </row>
    <row r="341" customFormat="false" ht="12.75" hidden="false" customHeight="false" outlineLevel="0" collapsed="false">
      <c r="A341" s="26"/>
      <c r="B341" s="10" t="s">
        <v>225</v>
      </c>
      <c r="C341" s="24" t="n">
        <v>0.14</v>
      </c>
    </row>
    <row r="342" customFormat="false" ht="12.75" hidden="false" customHeight="false" outlineLevel="0" collapsed="false">
      <c r="A342" s="26"/>
      <c r="B342" s="10" t="s">
        <v>226</v>
      </c>
      <c r="C342" s="24" t="n">
        <v>0.14</v>
      </c>
    </row>
    <row r="343" customFormat="false" ht="12.75" hidden="false" customHeight="false" outlineLevel="0" collapsed="false">
      <c r="A343" s="26"/>
      <c r="B343" s="10" t="s">
        <v>227</v>
      </c>
      <c r="C343" s="24" t="n">
        <v>0.14</v>
      </c>
    </row>
    <row r="344" customFormat="false" ht="12.75" hidden="false" customHeight="false" outlineLevel="0" collapsed="false">
      <c r="A344" s="26"/>
      <c r="B344" s="10" t="s">
        <v>228</v>
      </c>
      <c r="C344" s="24" t="n">
        <v>0.14</v>
      </c>
    </row>
    <row r="345" customFormat="false" ht="14.25" hidden="false" customHeight="false" outlineLevel="0" collapsed="false">
      <c r="A345" s="26"/>
      <c r="B345" s="67" t="s">
        <v>229</v>
      </c>
      <c r="C345" s="68" t="n">
        <f aca="false">100%-C325</f>
        <v>0.2548</v>
      </c>
    </row>
    <row r="346" customFormat="false" ht="47.25" hidden="false" customHeight="true" outlineLevel="0" collapsed="false">
      <c r="A346" s="26" t="s">
        <v>79</v>
      </c>
      <c r="B346" s="8" t="s">
        <v>6</v>
      </c>
      <c r="C346" s="9" t="n">
        <v>0.5</v>
      </c>
    </row>
    <row r="347" customFormat="false" ht="15.75" hidden="false" customHeight="false" outlineLevel="0" collapsed="false">
      <c r="A347" s="26"/>
      <c r="B347" s="10" t="s">
        <v>7</v>
      </c>
      <c r="C347" s="29"/>
    </row>
    <row r="348" customFormat="false" ht="30" hidden="false" customHeight="false" outlineLevel="0" collapsed="false">
      <c r="A348" s="26"/>
      <c r="B348" s="12" t="s">
        <v>8</v>
      </c>
      <c r="C348" s="13" t="n">
        <v>0.1667</v>
      </c>
    </row>
    <row r="349" customFormat="false" ht="30" hidden="false" customHeight="false" outlineLevel="0" collapsed="false">
      <c r="A349" s="26"/>
      <c r="B349" s="14" t="s">
        <v>9</v>
      </c>
      <c r="C349" s="13" t="n">
        <v>0.621</v>
      </c>
    </row>
    <row r="350" customFormat="false" ht="12.75" hidden="false" customHeight="false" outlineLevel="0" collapsed="false">
      <c r="A350" s="26"/>
      <c r="B350" s="10" t="s">
        <v>7</v>
      </c>
      <c r="C350" s="24"/>
    </row>
    <row r="351" customFormat="false" ht="12.75" hidden="false" customHeight="false" outlineLevel="0" collapsed="false">
      <c r="A351" s="26"/>
      <c r="B351" s="15" t="s">
        <v>80</v>
      </c>
      <c r="C351" s="25" t="n">
        <v>0.714</v>
      </c>
    </row>
    <row r="352" customFormat="false" ht="12.75" hidden="false" customHeight="false" outlineLevel="0" collapsed="false">
      <c r="A352" s="26"/>
      <c r="B352" s="15" t="s">
        <v>75</v>
      </c>
      <c r="C352" s="25" t="n">
        <v>0.201</v>
      </c>
    </row>
    <row r="353" customFormat="false" ht="12.75" hidden="false" customHeight="false" outlineLevel="0" collapsed="false">
      <c r="A353" s="26"/>
      <c r="B353" s="15" t="s">
        <v>81</v>
      </c>
      <c r="C353" s="25" t="n">
        <v>0.014</v>
      </c>
    </row>
    <row r="354" customFormat="false" ht="12.75" hidden="false" customHeight="false" outlineLevel="0" collapsed="false">
      <c r="A354" s="26"/>
      <c r="B354" s="15" t="s">
        <v>82</v>
      </c>
      <c r="C354" s="25" t="n">
        <v>0.057</v>
      </c>
    </row>
    <row r="355" customFormat="false" ht="12.75" hidden="false" customHeight="false" outlineLevel="0" collapsed="false">
      <c r="A355" s="26"/>
      <c r="B355" s="15" t="s">
        <v>83</v>
      </c>
      <c r="C355" s="25" t="n">
        <v>0.014</v>
      </c>
    </row>
    <row r="356" customFormat="false" ht="15" hidden="false" customHeight="false" outlineLevel="0" collapsed="false">
      <c r="A356" s="26"/>
      <c r="B356" s="14" t="s">
        <v>39</v>
      </c>
      <c r="C356" s="13" t="n">
        <v>0.2123</v>
      </c>
    </row>
    <row r="357" customFormat="false" ht="47.25" hidden="false" customHeight="false" outlineLevel="0" collapsed="false">
      <c r="A357" s="26"/>
      <c r="B357" s="20" t="s">
        <v>57</v>
      </c>
      <c r="C357" s="21" t="n">
        <f aca="false">100%-C346</f>
        <v>0.5</v>
      </c>
    </row>
    <row r="358" customFormat="false" ht="15.75" hidden="false" customHeight="false" outlineLevel="0" collapsed="false">
      <c r="A358" s="26"/>
      <c r="B358" s="10" t="s">
        <v>7</v>
      </c>
      <c r="C358" s="21"/>
    </row>
    <row r="359" customFormat="false" ht="30" hidden="false" customHeight="false" outlineLevel="0" collapsed="false">
      <c r="A359" s="26"/>
      <c r="B359" s="14" t="s">
        <v>58</v>
      </c>
      <c r="C359" s="13" t="n">
        <f aca="false">100%-C360</f>
        <v>0.821</v>
      </c>
    </row>
    <row r="360" customFormat="false" ht="15" hidden="false" customHeight="false" outlineLevel="0" collapsed="false">
      <c r="A360" s="26"/>
      <c r="B360" s="14" t="s">
        <v>59</v>
      </c>
      <c r="C360" s="13" t="n">
        <v>0.179</v>
      </c>
    </row>
    <row r="361" customFormat="false" ht="15" hidden="false" customHeight="false" outlineLevel="0" collapsed="false">
      <c r="A361" s="26"/>
      <c r="B361" s="10" t="s">
        <v>7</v>
      </c>
      <c r="C361" s="13"/>
    </row>
    <row r="362" customFormat="false" ht="27.75" hidden="false" customHeight="false" outlineLevel="0" collapsed="false">
      <c r="A362" s="26"/>
      <c r="B362" s="66" t="s">
        <v>213</v>
      </c>
      <c r="C362" s="13" t="n">
        <v>0.7452</v>
      </c>
    </row>
    <row r="363" customFormat="false" ht="12.75" hidden="false" customHeight="false" outlineLevel="0" collapsed="false">
      <c r="A363" s="26"/>
      <c r="B363" s="10" t="s">
        <v>119</v>
      </c>
      <c r="C363" s="24"/>
    </row>
    <row r="364" customFormat="false" ht="27.75" hidden="false" customHeight="true" outlineLevel="0" collapsed="false">
      <c r="A364" s="26"/>
      <c r="B364" s="15" t="s">
        <v>214</v>
      </c>
      <c r="C364" s="25" t="n">
        <v>0.25</v>
      </c>
    </row>
    <row r="365" customFormat="false" ht="12.75" hidden="false" customHeight="false" outlineLevel="0" collapsed="false">
      <c r="A365" s="26"/>
      <c r="B365" s="10" t="s">
        <v>7</v>
      </c>
      <c r="C365" s="24"/>
    </row>
    <row r="366" customFormat="false" ht="12.75" hidden="false" customHeight="false" outlineLevel="0" collapsed="false">
      <c r="A366" s="26"/>
      <c r="B366" s="10" t="s">
        <v>215</v>
      </c>
      <c r="C366" s="24" t="n">
        <v>0.5</v>
      </c>
    </row>
    <row r="367" customFormat="false" ht="25.5" hidden="false" customHeight="false" outlineLevel="0" collapsed="false">
      <c r="A367" s="26"/>
      <c r="B367" s="10" t="s">
        <v>216</v>
      </c>
      <c r="C367" s="24" t="n">
        <v>0.5</v>
      </c>
    </row>
    <row r="368" customFormat="false" ht="12.75" hidden="false" customHeight="false" outlineLevel="0" collapsed="false">
      <c r="A368" s="26"/>
      <c r="B368" s="15" t="s">
        <v>217</v>
      </c>
      <c r="C368" s="25" t="n">
        <v>0.325</v>
      </c>
    </row>
    <row r="369" customFormat="false" ht="12.75" hidden="false" customHeight="false" outlineLevel="0" collapsed="false">
      <c r="A369" s="26"/>
      <c r="B369" s="10" t="s">
        <v>7</v>
      </c>
      <c r="C369" s="24"/>
    </row>
    <row r="370" customFormat="false" ht="12.75" hidden="false" customHeight="false" outlineLevel="0" collapsed="false">
      <c r="A370" s="26"/>
      <c r="B370" s="10" t="s">
        <v>218</v>
      </c>
      <c r="C370" s="24" t="n">
        <v>0.33</v>
      </c>
    </row>
    <row r="371" customFormat="false" ht="12.75" hidden="false" customHeight="false" outlineLevel="0" collapsed="false">
      <c r="A371" s="26"/>
      <c r="B371" s="10" t="s">
        <v>219</v>
      </c>
      <c r="C371" s="24" t="n">
        <v>0.33</v>
      </c>
    </row>
    <row r="372" customFormat="false" ht="12.75" hidden="false" customHeight="false" outlineLevel="0" collapsed="false">
      <c r="A372" s="26"/>
      <c r="B372" s="10" t="s">
        <v>220</v>
      </c>
      <c r="C372" s="24" t="n">
        <v>0.33</v>
      </c>
    </row>
    <row r="373" customFormat="false" ht="12.75" hidden="false" customHeight="false" outlineLevel="0" collapsed="false">
      <c r="A373" s="26"/>
      <c r="B373" s="15" t="s">
        <v>221</v>
      </c>
      <c r="C373" s="25" t="n">
        <v>0.425</v>
      </c>
    </row>
    <row r="374" customFormat="false" ht="12.75" hidden="false" customHeight="false" outlineLevel="0" collapsed="false">
      <c r="A374" s="26"/>
      <c r="B374" s="10" t="s">
        <v>7</v>
      </c>
      <c r="C374" s="24"/>
    </row>
    <row r="375" customFormat="false" ht="12.75" hidden="false" customHeight="false" outlineLevel="0" collapsed="false">
      <c r="A375" s="26"/>
      <c r="B375" s="10" t="s">
        <v>222</v>
      </c>
      <c r="C375" s="24" t="n">
        <v>0.15</v>
      </c>
    </row>
    <row r="376" customFormat="false" ht="12.75" hidden="false" customHeight="false" outlineLevel="0" collapsed="false">
      <c r="A376" s="26"/>
      <c r="B376" s="10" t="s">
        <v>223</v>
      </c>
      <c r="C376" s="24" t="n">
        <v>0.15</v>
      </c>
    </row>
    <row r="377" customFormat="false" ht="12.75" hidden="false" customHeight="false" outlineLevel="0" collapsed="false">
      <c r="A377" s="26"/>
      <c r="B377" s="10" t="s">
        <v>224</v>
      </c>
      <c r="C377" s="24" t="n">
        <v>0.14</v>
      </c>
    </row>
    <row r="378" customFormat="false" ht="12.75" hidden="false" customHeight="false" outlineLevel="0" collapsed="false">
      <c r="A378" s="26"/>
      <c r="B378" s="10" t="s">
        <v>225</v>
      </c>
      <c r="C378" s="24" t="n">
        <v>0.14</v>
      </c>
    </row>
    <row r="379" customFormat="false" ht="12.75" hidden="false" customHeight="false" outlineLevel="0" collapsed="false">
      <c r="A379" s="26"/>
      <c r="B379" s="10" t="s">
        <v>226</v>
      </c>
      <c r="C379" s="24" t="n">
        <v>0.14</v>
      </c>
    </row>
    <row r="380" customFormat="false" ht="12.75" hidden="false" customHeight="false" outlineLevel="0" collapsed="false">
      <c r="A380" s="26"/>
      <c r="B380" s="10" t="s">
        <v>227</v>
      </c>
      <c r="C380" s="24" t="n">
        <v>0.14</v>
      </c>
    </row>
    <row r="381" customFormat="false" ht="12.75" hidden="false" customHeight="false" outlineLevel="0" collapsed="false">
      <c r="A381" s="26"/>
      <c r="B381" s="10" t="s">
        <v>228</v>
      </c>
      <c r="C381" s="24" t="n">
        <v>0.14</v>
      </c>
    </row>
    <row r="382" customFormat="false" ht="14.25" hidden="false" customHeight="false" outlineLevel="0" collapsed="false">
      <c r="A382" s="26"/>
      <c r="B382" s="67" t="s">
        <v>229</v>
      </c>
      <c r="C382" s="68" t="n">
        <f aca="false">100%-C362</f>
        <v>0.2548</v>
      </c>
    </row>
    <row r="383" customFormat="false" ht="47.25" hidden="false" customHeight="true" outlineLevel="0" collapsed="false">
      <c r="A383" s="26" t="s">
        <v>84</v>
      </c>
      <c r="B383" s="8" t="s">
        <v>6</v>
      </c>
      <c r="C383" s="9" t="n">
        <v>0.5</v>
      </c>
    </row>
    <row r="384" customFormat="false" ht="12.75" hidden="false" customHeight="false" outlineLevel="0" collapsed="false">
      <c r="A384" s="26"/>
      <c r="B384" s="10" t="s">
        <v>7</v>
      </c>
      <c r="C384" s="24"/>
    </row>
    <row r="385" customFormat="false" ht="30" hidden="false" customHeight="false" outlineLevel="0" collapsed="false">
      <c r="A385" s="26"/>
      <c r="B385" s="12" t="s">
        <v>8</v>
      </c>
      <c r="C385" s="13" t="n">
        <f aca="false">100%-C386</f>
        <v>0.821</v>
      </c>
    </row>
    <row r="386" customFormat="false" ht="30" hidden="false" customHeight="false" outlineLevel="0" collapsed="false">
      <c r="A386" s="26"/>
      <c r="B386" s="14" t="s">
        <v>9</v>
      </c>
      <c r="C386" s="13" t="n">
        <v>0.179</v>
      </c>
    </row>
    <row r="387" customFormat="false" ht="15" hidden="false" customHeight="false" outlineLevel="0" collapsed="false">
      <c r="A387" s="26"/>
      <c r="B387" s="10" t="s">
        <v>7</v>
      </c>
      <c r="C387" s="13"/>
    </row>
    <row r="388" customFormat="false" ht="12.75" hidden="false" customHeight="false" outlineLevel="0" collapsed="false">
      <c r="A388" s="26"/>
      <c r="B388" s="15" t="s">
        <v>85</v>
      </c>
      <c r="C388" s="25" t="n">
        <v>0.6667</v>
      </c>
    </row>
    <row r="389" customFormat="false" ht="12.75" hidden="false" customHeight="false" outlineLevel="0" collapsed="false">
      <c r="A389" s="26"/>
      <c r="B389" s="15" t="s">
        <v>86</v>
      </c>
      <c r="C389" s="25" t="n">
        <v>0.3333</v>
      </c>
    </row>
    <row r="390" customFormat="false" ht="15" hidden="false" customHeight="false" outlineLevel="0" collapsed="false">
      <c r="A390" s="26"/>
      <c r="B390" s="14" t="s">
        <v>39</v>
      </c>
      <c r="C390" s="13" t="n">
        <v>0.2123</v>
      </c>
    </row>
    <row r="391" customFormat="false" ht="47.25" hidden="false" customHeight="false" outlineLevel="0" collapsed="false">
      <c r="A391" s="26"/>
      <c r="B391" s="20" t="s">
        <v>57</v>
      </c>
      <c r="C391" s="21" t="n">
        <f aca="false">100%-C383</f>
        <v>0.5</v>
      </c>
    </row>
    <row r="392" customFormat="false" ht="15.75" hidden="false" customHeight="false" outlineLevel="0" collapsed="false">
      <c r="A392" s="26"/>
      <c r="B392" s="10" t="s">
        <v>7</v>
      </c>
      <c r="C392" s="21"/>
    </row>
    <row r="393" customFormat="false" ht="30" hidden="false" customHeight="false" outlineLevel="0" collapsed="false">
      <c r="A393" s="26"/>
      <c r="B393" s="14" t="s">
        <v>58</v>
      </c>
      <c r="C393" s="13" t="n">
        <f aca="false">100%-C394</f>
        <v>0.821</v>
      </c>
    </row>
    <row r="394" customFormat="false" ht="15" hidden="false" customHeight="false" outlineLevel="0" collapsed="false">
      <c r="A394" s="26"/>
      <c r="B394" s="14" t="s">
        <v>59</v>
      </c>
      <c r="C394" s="13" t="n">
        <v>0.179</v>
      </c>
    </row>
    <row r="395" customFormat="false" ht="15" hidden="false" customHeight="false" outlineLevel="0" collapsed="false">
      <c r="A395" s="26"/>
      <c r="B395" s="10" t="s">
        <v>7</v>
      </c>
      <c r="C395" s="13"/>
    </row>
    <row r="396" customFormat="false" ht="27.75" hidden="false" customHeight="false" outlineLevel="0" collapsed="false">
      <c r="A396" s="26"/>
      <c r="B396" s="66" t="s">
        <v>213</v>
      </c>
      <c r="C396" s="13" t="n">
        <v>0.7452</v>
      </c>
    </row>
    <row r="397" customFormat="false" ht="12.75" hidden="false" customHeight="false" outlineLevel="0" collapsed="false">
      <c r="A397" s="26"/>
      <c r="B397" s="10" t="s">
        <v>119</v>
      </c>
      <c r="C397" s="24"/>
    </row>
    <row r="398" customFormat="false" ht="12.75" hidden="false" customHeight="false" outlineLevel="0" collapsed="false">
      <c r="A398" s="26"/>
      <c r="B398" s="15" t="s">
        <v>214</v>
      </c>
      <c r="C398" s="25" t="n">
        <v>0.25</v>
      </c>
    </row>
    <row r="399" customFormat="false" ht="12.75" hidden="false" customHeight="false" outlineLevel="0" collapsed="false">
      <c r="A399" s="26"/>
      <c r="B399" s="10" t="s">
        <v>7</v>
      </c>
      <c r="C399" s="24"/>
    </row>
    <row r="400" customFormat="false" ht="12.75" hidden="false" customHeight="false" outlineLevel="0" collapsed="false">
      <c r="A400" s="26"/>
      <c r="B400" s="10" t="s">
        <v>215</v>
      </c>
      <c r="C400" s="24" t="n">
        <v>0.5</v>
      </c>
    </row>
    <row r="401" customFormat="false" ht="25.5" hidden="false" customHeight="false" outlineLevel="0" collapsed="false">
      <c r="A401" s="26"/>
      <c r="B401" s="10" t="s">
        <v>216</v>
      </c>
      <c r="C401" s="24" t="n">
        <v>0.5</v>
      </c>
    </row>
    <row r="402" customFormat="false" ht="12.75" hidden="false" customHeight="false" outlineLevel="0" collapsed="false">
      <c r="A402" s="26"/>
      <c r="B402" s="15" t="s">
        <v>217</v>
      </c>
      <c r="C402" s="25" t="n">
        <v>0.325</v>
      </c>
    </row>
    <row r="403" customFormat="false" ht="12.75" hidden="false" customHeight="false" outlineLevel="0" collapsed="false">
      <c r="A403" s="26"/>
      <c r="B403" s="10" t="s">
        <v>7</v>
      </c>
      <c r="C403" s="24"/>
    </row>
    <row r="404" customFormat="false" ht="12.75" hidden="false" customHeight="false" outlineLevel="0" collapsed="false">
      <c r="A404" s="26"/>
      <c r="B404" s="10" t="s">
        <v>218</v>
      </c>
      <c r="C404" s="24" t="n">
        <v>0.33</v>
      </c>
    </row>
    <row r="405" customFormat="false" ht="12.75" hidden="false" customHeight="false" outlineLevel="0" collapsed="false">
      <c r="A405" s="26"/>
      <c r="B405" s="10" t="s">
        <v>219</v>
      </c>
      <c r="C405" s="24" t="n">
        <v>0.33</v>
      </c>
    </row>
    <row r="406" customFormat="false" ht="12.75" hidden="false" customHeight="false" outlineLevel="0" collapsed="false">
      <c r="A406" s="26"/>
      <c r="B406" s="10" t="s">
        <v>220</v>
      </c>
      <c r="C406" s="24" t="n">
        <v>0.33</v>
      </c>
    </row>
    <row r="407" customFormat="false" ht="12.75" hidden="false" customHeight="false" outlineLevel="0" collapsed="false">
      <c r="A407" s="26"/>
      <c r="B407" s="15" t="s">
        <v>221</v>
      </c>
      <c r="C407" s="25" t="n">
        <v>0.425</v>
      </c>
    </row>
    <row r="408" customFormat="false" ht="12.75" hidden="false" customHeight="false" outlineLevel="0" collapsed="false">
      <c r="A408" s="26"/>
      <c r="B408" s="10" t="s">
        <v>7</v>
      </c>
      <c r="C408" s="24"/>
    </row>
    <row r="409" customFormat="false" ht="12.75" hidden="false" customHeight="false" outlineLevel="0" collapsed="false">
      <c r="A409" s="26"/>
      <c r="B409" s="10" t="s">
        <v>222</v>
      </c>
      <c r="C409" s="24" t="n">
        <v>0.15</v>
      </c>
    </row>
    <row r="410" customFormat="false" ht="12.75" hidden="false" customHeight="false" outlineLevel="0" collapsed="false">
      <c r="A410" s="26"/>
      <c r="B410" s="10" t="s">
        <v>223</v>
      </c>
      <c r="C410" s="24" t="n">
        <v>0.15</v>
      </c>
    </row>
    <row r="411" customFormat="false" ht="12.75" hidden="false" customHeight="false" outlineLevel="0" collapsed="false">
      <c r="A411" s="26"/>
      <c r="B411" s="10" t="s">
        <v>224</v>
      </c>
      <c r="C411" s="24" t="n">
        <v>0.14</v>
      </c>
    </row>
    <row r="412" customFormat="false" ht="12.75" hidden="false" customHeight="false" outlineLevel="0" collapsed="false">
      <c r="A412" s="26"/>
      <c r="B412" s="10" t="s">
        <v>225</v>
      </c>
      <c r="C412" s="24" t="n">
        <v>0.14</v>
      </c>
    </row>
    <row r="413" customFormat="false" ht="12.75" hidden="false" customHeight="false" outlineLevel="0" collapsed="false">
      <c r="A413" s="26"/>
      <c r="B413" s="10" t="s">
        <v>226</v>
      </c>
      <c r="C413" s="24" t="n">
        <v>0.14</v>
      </c>
    </row>
    <row r="414" customFormat="false" ht="12.75" hidden="false" customHeight="false" outlineLevel="0" collapsed="false">
      <c r="A414" s="26"/>
      <c r="B414" s="10" t="s">
        <v>227</v>
      </c>
      <c r="C414" s="24" t="n">
        <v>0.14</v>
      </c>
    </row>
    <row r="415" customFormat="false" ht="12.75" hidden="false" customHeight="false" outlineLevel="0" collapsed="false">
      <c r="A415" s="26"/>
      <c r="B415" s="10" t="s">
        <v>228</v>
      </c>
      <c r="C415" s="24" t="n">
        <v>0.14</v>
      </c>
    </row>
    <row r="416" customFormat="false" ht="14.25" hidden="false" customHeight="false" outlineLevel="0" collapsed="false">
      <c r="A416" s="26"/>
      <c r="B416" s="67" t="s">
        <v>229</v>
      </c>
      <c r="C416" s="68" t="n">
        <f aca="false">100%-C396</f>
        <v>0.2548</v>
      </c>
    </row>
    <row r="417" customFormat="false" ht="47.25" hidden="false" customHeight="true" outlineLevel="0" collapsed="false">
      <c r="A417" s="69" t="s">
        <v>87</v>
      </c>
      <c r="B417" s="8" t="s">
        <v>6</v>
      </c>
      <c r="C417" s="9" t="n">
        <v>0.7</v>
      </c>
    </row>
    <row r="418" customFormat="false" ht="12.75" hidden="false" customHeight="false" outlineLevel="0" collapsed="false">
      <c r="A418" s="69"/>
      <c r="B418" s="70" t="s">
        <v>7</v>
      </c>
      <c r="C418" s="34"/>
    </row>
    <row r="419" customFormat="false" ht="30" hidden="false" customHeight="false" outlineLevel="0" collapsed="false">
      <c r="A419" s="69"/>
      <c r="B419" s="12" t="s">
        <v>8</v>
      </c>
      <c r="C419" s="13" t="n">
        <f aca="false">100%-C420</f>
        <v>0.821</v>
      </c>
    </row>
    <row r="420" customFormat="false" ht="30" hidden="false" customHeight="false" outlineLevel="0" collapsed="false">
      <c r="A420" s="69"/>
      <c r="B420" s="14" t="s">
        <v>9</v>
      </c>
      <c r="C420" s="13" t="n">
        <v>0.179</v>
      </c>
    </row>
    <row r="421" customFormat="false" ht="15" hidden="false" customHeight="false" outlineLevel="0" collapsed="false">
      <c r="A421" s="69"/>
      <c r="B421" s="10" t="s">
        <v>7</v>
      </c>
      <c r="C421" s="13"/>
    </row>
    <row r="422" customFormat="false" ht="12.75" hidden="false" customHeight="false" outlineLevel="0" collapsed="false">
      <c r="A422" s="69"/>
      <c r="B422" s="71" t="s">
        <v>88</v>
      </c>
      <c r="C422" s="36" t="n">
        <v>1</v>
      </c>
    </row>
    <row r="423" customFormat="false" ht="15" hidden="false" customHeight="false" outlineLevel="0" collapsed="false">
      <c r="A423" s="69"/>
      <c r="B423" s="14" t="s">
        <v>39</v>
      </c>
      <c r="C423" s="13" t="n">
        <v>0.2123</v>
      </c>
    </row>
    <row r="424" customFormat="false" ht="47.25" hidden="false" customHeight="false" outlineLevel="0" collapsed="false">
      <c r="A424" s="69"/>
      <c r="B424" s="20" t="s">
        <v>57</v>
      </c>
      <c r="C424" s="21" t="n">
        <f aca="false">100%-C417</f>
        <v>0.3</v>
      </c>
    </row>
    <row r="425" customFormat="false" ht="15.75" hidden="false" customHeight="false" outlineLevel="0" collapsed="false">
      <c r="A425" s="69"/>
      <c r="B425" s="10" t="s">
        <v>7</v>
      </c>
      <c r="C425" s="21"/>
    </row>
    <row r="426" customFormat="false" ht="30" hidden="false" customHeight="false" outlineLevel="0" collapsed="false">
      <c r="A426" s="69"/>
      <c r="B426" s="14" t="s">
        <v>58</v>
      </c>
      <c r="C426" s="13" t="n">
        <f aca="false">100%-C427</f>
        <v>0.821</v>
      </c>
    </row>
    <row r="427" customFormat="false" ht="15" hidden="false" customHeight="false" outlineLevel="0" collapsed="false">
      <c r="A427" s="69"/>
      <c r="B427" s="14" t="s">
        <v>59</v>
      </c>
      <c r="C427" s="13" t="n">
        <v>0.179</v>
      </c>
    </row>
    <row r="428" customFormat="false" ht="15" hidden="false" customHeight="false" outlineLevel="0" collapsed="false">
      <c r="A428" s="69"/>
      <c r="B428" s="10" t="s">
        <v>7</v>
      </c>
      <c r="C428" s="13"/>
    </row>
    <row r="429" customFormat="false" ht="27.75" hidden="false" customHeight="false" outlineLevel="0" collapsed="false">
      <c r="A429" s="69"/>
      <c r="B429" s="66" t="s">
        <v>213</v>
      </c>
      <c r="C429" s="13" t="n">
        <v>0.7452</v>
      </c>
    </row>
    <row r="430" customFormat="false" ht="12.75" hidden="false" customHeight="false" outlineLevel="0" collapsed="false">
      <c r="A430" s="69"/>
      <c r="B430" s="10" t="s">
        <v>119</v>
      </c>
      <c r="C430" s="24"/>
    </row>
    <row r="431" customFormat="false" ht="25.5" hidden="false" customHeight="true" outlineLevel="0" collapsed="false">
      <c r="A431" s="69"/>
      <c r="B431" s="15" t="s">
        <v>214</v>
      </c>
      <c r="C431" s="25" t="n">
        <v>0.25</v>
      </c>
    </row>
    <row r="432" customFormat="false" ht="12.75" hidden="false" customHeight="false" outlineLevel="0" collapsed="false">
      <c r="A432" s="69"/>
      <c r="B432" s="10" t="s">
        <v>7</v>
      </c>
      <c r="C432" s="24"/>
    </row>
    <row r="433" customFormat="false" ht="12.75" hidden="false" customHeight="false" outlineLevel="0" collapsed="false">
      <c r="A433" s="69"/>
      <c r="B433" s="10" t="s">
        <v>215</v>
      </c>
      <c r="C433" s="24" t="n">
        <v>0.5</v>
      </c>
    </row>
    <row r="434" customFormat="false" ht="25.5" hidden="false" customHeight="false" outlineLevel="0" collapsed="false">
      <c r="A434" s="69"/>
      <c r="B434" s="10" t="s">
        <v>216</v>
      </c>
      <c r="C434" s="24" t="n">
        <v>0.5</v>
      </c>
    </row>
    <row r="435" customFormat="false" ht="12.75" hidden="false" customHeight="false" outlineLevel="0" collapsed="false">
      <c r="A435" s="69"/>
      <c r="B435" s="15" t="s">
        <v>217</v>
      </c>
      <c r="C435" s="25" t="n">
        <v>0.325</v>
      </c>
    </row>
    <row r="436" customFormat="false" ht="12.75" hidden="false" customHeight="false" outlineLevel="0" collapsed="false">
      <c r="A436" s="69"/>
      <c r="B436" s="10" t="s">
        <v>7</v>
      </c>
      <c r="C436" s="24"/>
    </row>
    <row r="437" customFormat="false" ht="12.75" hidden="false" customHeight="false" outlineLevel="0" collapsed="false">
      <c r="A437" s="69"/>
      <c r="B437" s="10" t="s">
        <v>218</v>
      </c>
      <c r="C437" s="24" t="n">
        <v>0.33</v>
      </c>
    </row>
    <row r="438" customFormat="false" ht="12.75" hidden="false" customHeight="false" outlineLevel="0" collapsed="false">
      <c r="A438" s="69"/>
      <c r="B438" s="10" t="s">
        <v>219</v>
      </c>
      <c r="C438" s="24" t="n">
        <v>0.33</v>
      </c>
    </row>
    <row r="439" customFormat="false" ht="12.75" hidden="false" customHeight="false" outlineLevel="0" collapsed="false">
      <c r="A439" s="69"/>
      <c r="B439" s="10" t="s">
        <v>220</v>
      </c>
      <c r="C439" s="24" t="n">
        <v>0.33</v>
      </c>
    </row>
    <row r="440" customFormat="false" ht="12.75" hidden="false" customHeight="false" outlineLevel="0" collapsed="false">
      <c r="A440" s="69"/>
      <c r="B440" s="15" t="s">
        <v>221</v>
      </c>
      <c r="C440" s="25" t="n">
        <v>0.425</v>
      </c>
    </row>
    <row r="441" customFormat="false" ht="12.75" hidden="false" customHeight="false" outlineLevel="0" collapsed="false">
      <c r="A441" s="69"/>
      <c r="B441" s="10" t="s">
        <v>7</v>
      </c>
      <c r="C441" s="24"/>
    </row>
    <row r="442" customFormat="false" ht="12.75" hidden="false" customHeight="false" outlineLevel="0" collapsed="false">
      <c r="A442" s="69"/>
      <c r="B442" s="10" t="s">
        <v>222</v>
      </c>
      <c r="C442" s="24" t="n">
        <v>0.15</v>
      </c>
    </row>
    <row r="443" customFormat="false" ht="12.75" hidden="false" customHeight="false" outlineLevel="0" collapsed="false">
      <c r="A443" s="69"/>
      <c r="B443" s="10" t="s">
        <v>223</v>
      </c>
      <c r="C443" s="24" t="n">
        <v>0.15</v>
      </c>
    </row>
    <row r="444" customFormat="false" ht="12.75" hidden="false" customHeight="false" outlineLevel="0" collapsed="false">
      <c r="A444" s="69"/>
      <c r="B444" s="10" t="s">
        <v>224</v>
      </c>
      <c r="C444" s="24" t="n">
        <v>0.14</v>
      </c>
    </row>
    <row r="445" customFormat="false" ht="12.75" hidden="false" customHeight="false" outlineLevel="0" collapsed="false">
      <c r="A445" s="69"/>
      <c r="B445" s="10" t="s">
        <v>225</v>
      </c>
      <c r="C445" s="24" t="n">
        <v>0.14</v>
      </c>
    </row>
    <row r="446" customFormat="false" ht="12.75" hidden="false" customHeight="false" outlineLevel="0" collapsed="false">
      <c r="A446" s="69"/>
      <c r="B446" s="10" t="s">
        <v>226</v>
      </c>
      <c r="C446" s="24" t="n">
        <v>0.14</v>
      </c>
    </row>
    <row r="447" customFormat="false" ht="12.75" hidden="false" customHeight="false" outlineLevel="0" collapsed="false">
      <c r="A447" s="69"/>
      <c r="B447" s="10" t="s">
        <v>227</v>
      </c>
      <c r="C447" s="24" t="n">
        <v>0.14</v>
      </c>
    </row>
    <row r="448" customFormat="false" ht="12.75" hidden="false" customHeight="false" outlineLevel="0" collapsed="false">
      <c r="A448" s="69"/>
      <c r="B448" s="10" t="s">
        <v>228</v>
      </c>
      <c r="C448" s="24" t="n">
        <v>0.14</v>
      </c>
    </row>
    <row r="449" customFormat="false" ht="14.25" hidden="false" customHeight="false" outlineLevel="0" collapsed="false">
      <c r="A449" s="69"/>
      <c r="B449" s="67" t="s">
        <v>229</v>
      </c>
      <c r="C449" s="68" t="n">
        <f aca="false">100%-C429</f>
        <v>0.2548</v>
      </c>
    </row>
    <row r="450" customFormat="false" ht="47.25" hidden="false" customHeight="true" outlineLevel="0" collapsed="false">
      <c r="A450" s="26" t="s">
        <v>89</v>
      </c>
      <c r="B450" s="8" t="s">
        <v>6</v>
      </c>
      <c r="C450" s="9" t="n">
        <v>0.7</v>
      </c>
    </row>
    <row r="451" customFormat="false" ht="12.75" hidden="false" customHeight="false" outlineLevel="0" collapsed="false">
      <c r="A451" s="26"/>
      <c r="B451" s="10" t="s">
        <v>7</v>
      </c>
      <c r="C451" s="24"/>
    </row>
    <row r="452" customFormat="false" ht="30" hidden="false" customHeight="false" outlineLevel="0" collapsed="false">
      <c r="A452" s="26"/>
      <c r="B452" s="12" t="s">
        <v>8</v>
      </c>
      <c r="C452" s="13" t="n">
        <f aca="false">100%-C453</f>
        <v>0.821</v>
      </c>
    </row>
    <row r="453" customFormat="false" ht="30" hidden="false" customHeight="false" outlineLevel="0" collapsed="false">
      <c r="A453" s="26"/>
      <c r="B453" s="14" t="s">
        <v>9</v>
      </c>
      <c r="C453" s="13" t="n">
        <v>0.179</v>
      </c>
    </row>
    <row r="454" customFormat="false" ht="12.75" hidden="false" customHeight="false" outlineLevel="0" collapsed="false">
      <c r="A454" s="26"/>
      <c r="B454" s="10" t="s">
        <v>7</v>
      </c>
      <c r="C454" s="24"/>
    </row>
    <row r="455" customFormat="false" ht="12.75" hidden="false" customHeight="false" outlineLevel="0" collapsed="false">
      <c r="A455" s="26"/>
      <c r="B455" s="15" t="s">
        <v>90</v>
      </c>
      <c r="C455" s="25" t="n">
        <v>0.6667</v>
      </c>
    </row>
    <row r="456" customFormat="false" ht="12.75" hidden="false" customHeight="false" outlineLevel="0" collapsed="false">
      <c r="A456" s="26"/>
      <c r="B456" s="15" t="s">
        <v>64</v>
      </c>
      <c r="C456" s="25" t="n">
        <v>0.3333</v>
      </c>
    </row>
    <row r="457" customFormat="false" ht="15" hidden="false" customHeight="false" outlineLevel="0" collapsed="false">
      <c r="A457" s="26"/>
      <c r="B457" s="14" t="s">
        <v>39</v>
      </c>
      <c r="C457" s="13" t="n">
        <v>0.2123</v>
      </c>
    </row>
    <row r="458" customFormat="false" ht="47.25" hidden="false" customHeight="false" outlineLevel="0" collapsed="false">
      <c r="A458" s="26"/>
      <c r="B458" s="20" t="s">
        <v>57</v>
      </c>
      <c r="C458" s="21" t="n">
        <f aca="false">100%-C450</f>
        <v>0.3</v>
      </c>
    </row>
    <row r="459" customFormat="false" ht="15.75" hidden="false" customHeight="false" outlineLevel="0" collapsed="false">
      <c r="A459" s="26"/>
      <c r="B459" s="10" t="s">
        <v>7</v>
      </c>
      <c r="C459" s="21"/>
    </row>
    <row r="460" customFormat="false" ht="30" hidden="false" customHeight="false" outlineLevel="0" collapsed="false">
      <c r="A460" s="26"/>
      <c r="B460" s="14" t="s">
        <v>58</v>
      </c>
      <c r="C460" s="13" t="n">
        <f aca="false">100%-C461</f>
        <v>0.821</v>
      </c>
    </row>
    <row r="461" customFormat="false" ht="15" hidden="false" customHeight="false" outlineLevel="0" collapsed="false">
      <c r="A461" s="26"/>
      <c r="B461" s="14" t="s">
        <v>59</v>
      </c>
      <c r="C461" s="13" t="n">
        <v>0.179</v>
      </c>
    </row>
    <row r="462" customFormat="false" ht="15" hidden="false" customHeight="false" outlineLevel="0" collapsed="false">
      <c r="A462" s="26"/>
      <c r="B462" s="10" t="s">
        <v>7</v>
      </c>
      <c r="C462" s="13"/>
    </row>
    <row r="463" customFormat="false" ht="27.75" hidden="false" customHeight="false" outlineLevel="0" collapsed="false">
      <c r="A463" s="26"/>
      <c r="B463" s="66" t="s">
        <v>213</v>
      </c>
      <c r="C463" s="13" t="n">
        <v>0.7452</v>
      </c>
    </row>
    <row r="464" customFormat="false" ht="12.75" hidden="false" customHeight="false" outlineLevel="0" collapsed="false">
      <c r="A464" s="26"/>
      <c r="B464" s="10" t="s">
        <v>119</v>
      </c>
      <c r="C464" s="24"/>
    </row>
    <row r="465" customFormat="false" ht="25.5" hidden="false" customHeight="true" outlineLevel="0" collapsed="false">
      <c r="A465" s="26"/>
      <c r="B465" s="15" t="s">
        <v>214</v>
      </c>
      <c r="C465" s="25" t="n">
        <v>0.25</v>
      </c>
    </row>
    <row r="466" customFormat="false" ht="12.75" hidden="false" customHeight="false" outlineLevel="0" collapsed="false">
      <c r="A466" s="26"/>
      <c r="B466" s="10" t="s">
        <v>7</v>
      </c>
      <c r="C466" s="24"/>
    </row>
    <row r="467" customFormat="false" ht="12.75" hidden="false" customHeight="false" outlineLevel="0" collapsed="false">
      <c r="A467" s="26"/>
      <c r="B467" s="10" t="s">
        <v>215</v>
      </c>
      <c r="C467" s="24" t="n">
        <v>0.5</v>
      </c>
    </row>
    <row r="468" customFormat="false" ht="25.5" hidden="false" customHeight="false" outlineLevel="0" collapsed="false">
      <c r="A468" s="26"/>
      <c r="B468" s="10" t="s">
        <v>216</v>
      </c>
      <c r="C468" s="24" t="n">
        <v>0.5</v>
      </c>
    </row>
    <row r="469" customFormat="false" ht="12.75" hidden="false" customHeight="false" outlineLevel="0" collapsed="false">
      <c r="A469" s="26"/>
      <c r="B469" s="15" t="s">
        <v>217</v>
      </c>
      <c r="C469" s="25" t="n">
        <v>0.325</v>
      </c>
    </row>
    <row r="470" customFormat="false" ht="12.75" hidden="false" customHeight="false" outlineLevel="0" collapsed="false">
      <c r="A470" s="26"/>
      <c r="B470" s="10" t="s">
        <v>7</v>
      </c>
      <c r="C470" s="24"/>
    </row>
    <row r="471" customFormat="false" ht="12.75" hidden="false" customHeight="false" outlineLevel="0" collapsed="false">
      <c r="A471" s="26"/>
      <c r="B471" s="10" t="s">
        <v>218</v>
      </c>
      <c r="C471" s="24" t="n">
        <v>0.33</v>
      </c>
    </row>
    <row r="472" customFormat="false" ht="12.75" hidden="false" customHeight="false" outlineLevel="0" collapsed="false">
      <c r="A472" s="26"/>
      <c r="B472" s="10" t="s">
        <v>219</v>
      </c>
      <c r="C472" s="24" t="n">
        <v>0.33</v>
      </c>
    </row>
    <row r="473" customFormat="false" ht="12.75" hidden="false" customHeight="false" outlineLevel="0" collapsed="false">
      <c r="A473" s="26"/>
      <c r="B473" s="10" t="s">
        <v>220</v>
      </c>
      <c r="C473" s="24" t="n">
        <v>0.33</v>
      </c>
    </row>
    <row r="474" customFormat="false" ht="12.75" hidden="false" customHeight="false" outlineLevel="0" collapsed="false">
      <c r="A474" s="26"/>
      <c r="B474" s="15" t="s">
        <v>221</v>
      </c>
      <c r="C474" s="25" t="n">
        <v>0.425</v>
      </c>
    </row>
    <row r="475" customFormat="false" ht="12.75" hidden="false" customHeight="false" outlineLevel="0" collapsed="false">
      <c r="A475" s="26"/>
      <c r="B475" s="10" t="s">
        <v>7</v>
      </c>
      <c r="C475" s="24"/>
    </row>
    <row r="476" customFormat="false" ht="12.75" hidden="false" customHeight="false" outlineLevel="0" collapsed="false">
      <c r="A476" s="26"/>
      <c r="B476" s="10" t="s">
        <v>222</v>
      </c>
      <c r="C476" s="24" t="n">
        <v>0.15</v>
      </c>
    </row>
    <row r="477" customFormat="false" ht="12.75" hidden="false" customHeight="false" outlineLevel="0" collapsed="false">
      <c r="A477" s="26"/>
      <c r="B477" s="10" t="s">
        <v>223</v>
      </c>
      <c r="C477" s="24" t="n">
        <v>0.15</v>
      </c>
    </row>
    <row r="478" customFormat="false" ht="12.75" hidden="false" customHeight="false" outlineLevel="0" collapsed="false">
      <c r="A478" s="26"/>
      <c r="B478" s="10" t="s">
        <v>224</v>
      </c>
      <c r="C478" s="24" t="n">
        <v>0.14</v>
      </c>
    </row>
    <row r="479" customFormat="false" ht="12.75" hidden="false" customHeight="false" outlineLevel="0" collapsed="false">
      <c r="A479" s="26"/>
      <c r="B479" s="10" t="s">
        <v>225</v>
      </c>
      <c r="C479" s="24" t="n">
        <v>0.14</v>
      </c>
    </row>
    <row r="480" customFormat="false" ht="12.75" hidden="false" customHeight="false" outlineLevel="0" collapsed="false">
      <c r="A480" s="26"/>
      <c r="B480" s="10" t="s">
        <v>226</v>
      </c>
      <c r="C480" s="24" t="n">
        <v>0.14</v>
      </c>
    </row>
    <row r="481" customFormat="false" ht="12.75" hidden="false" customHeight="false" outlineLevel="0" collapsed="false">
      <c r="A481" s="26"/>
      <c r="B481" s="10" t="s">
        <v>227</v>
      </c>
      <c r="C481" s="24" t="n">
        <v>0.14</v>
      </c>
    </row>
    <row r="482" customFormat="false" ht="12.75" hidden="false" customHeight="false" outlineLevel="0" collapsed="false">
      <c r="A482" s="26"/>
      <c r="B482" s="10" t="s">
        <v>228</v>
      </c>
      <c r="C482" s="24" t="n">
        <v>0.14</v>
      </c>
    </row>
    <row r="483" customFormat="false" ht="14.25" hidden="false" customHeight="false" outlineLevel="0" collapsed="false">
      <c r="A483" s="26"/>
      <c r="B483" s="67" t="s">
        <v>229</v>
      </c>
      <c r="C483" s="68" t="n">
        <f aca="false">100%-C463</f>
        <v>0.2548</v>
      </c>
    </row>
    <row r="484" customFormat="false" ht="47.25" hidden="false" customHeight="true" outlineLevel="0" collapsed="false">
      <c r="A484" s="26" t="s">
        <v>91</v>
      </c>
      <c r="B484" s="8" t="s">
        <v>6</v>
      </c>
      <c r="C484" s="9" t="n">
        <v>0.5</v>
      </c>
    </row>
    <row r="485" customFormat="false" ht="12.75" hidden="false" customHeight="false" outlineLevel="0" collapsed="false">
      <c r="A485" s="26"/>
      <c r="B485" s="10" t="s">
        <v>7</v>
      </c>
      <c r="C485" s="24"/>
    </row>
    <row r="486" customFormat="false" ht="30" hidden="false" customHeight="false" outlineLevel="0" collapsed="false">
      <c r="A486" s="26"/>
      <c r="B486" s="12" t="s">
        <v>8</v>
      </c>
      <c r="C486" s="13" t="n">
        <f aca="false">100%-C487</f>
        <v>0.821</v>
      </c>
    </row>
    <row r="487" customFormat="false" ht="30" hidden="false" customHeight="false" outlineLevel="0" collapsed="false">
      <c r="A487" s="26"/>
      <c r="B487" s="14" t="s">
        <v>9</v>
      </c>
      <c r="C487" s="13" t="n">
        <v>0.179</v>
      </c>
    </row>
    <row r="488" customFormat="false" ht="12.75" hidden="false" customHeight="false" outlineLevel="0" collapsed="false">
      <c r="A488" s="26"/>
      <c r="B488" s="10" t="s">
        <v>7</v>
      </c>
      <c r="C488" s="24"/>
    </row>
    <row r="489" customFormat="false" ht="12.75" hidden="false" customHeight="false" outlineLevel="0" collapsed="false">
      <c r="A489" s="26"/>
      <c r="B489" s="15" t="s">
        <v>80</v>
      </c>
      <c r="C489" s="25" t="n">
        <v>0.6667</v>
      </c>
    </row>
    <row r="490" customFormat="false" ht="12.75" hidden="false" customHeight="false" outlineLevel="0" collapsed="false">
      <c r="A490" s="26"/>
      <c r="B490" s="15" t="s">
        <v>75</v>
      </c>
      <c r="C490" s="25" t="n">
        <v>0.3333</v>
      </c>
    </row>
    <row r="491" customFormat="false" ht="15" hidden="false" customHeight="false" outlineLevel="0" collapsed="false">
      <c r="A491" s="26"/>
      <c r="B491" s="14" t="s">
        <v>39</v>
      </c>
      <c r="C491" s="13" t="n">
        <v>0.2123</v>
      </c>
    </row>
    <row r="492" customFormat="false" ht="47.25" hidden="false" customHeight="false" outlineLevel="0" collapsed="false">
      <c r="A492" s="26"/>
      <c r="B492" s="20" t="s">
        <v>57</v>
      </c>
      <c r="C492" s="21" t="n">
        <f aca="false">100%-C484</f>
        <v>0.5</v>
      </c>
    </row>
    <row r="493" customFormat="false" ht="15.75" hidden="false" customHeight="false" outlineLevel="0" collapsed="false">
      <c r="A493" s="26"/>
      <c r="B493" s="10" t="s">
        <v>7</v>
      </c>
      <c r="C493" s="21"/>
    </row>
    <row r="494" customFormat="false" ht="30" hidden="false" customHeight="false" outlineLevel="0" collapsed="false">
      <c r="A494" s="26"/>
      <c r="B494" s="14" t="s">
        <v>58</v>
      </c>
      <c r="C494" s="13" t="n">
        <f aca="false">100%-C495</f>
        <v>0.821</v>
      </c>
    </row>
    <row r="495" customFormat="false" ht="15" hidden="false" customHeight="false" outlineLevel="0" collapsed="false">
      <c r="A495" s="26"/>
      <c r="B495" s="14" t="s">
        <v>59</v>
      </c>
      <c r="C495" s="13" t="n">
        <v>0.179</v>
      </c>
    </row>
    <row r="496" customFormat="false" ht="15" hidden="false" customHeight="false" outlineLevel="0" collapsed="false">
      <c r="A496" s="26"/>
      <c r="B496" s="10" t="s">
        <v>7</v>
      </c>
      <c r="C496" s="13"/>
    </row>
    <row r="497" customFormat="false" ht="27.75" hidden="false" customHeight="false" outlineLevel="0" collapsed="false">
      <c r="A497" s="26"/>
      <c r="B497" s="66" t="s">
        <v>213</v>
      </c>
      <c r="C497" s="13" t="n">
        <v>0.7452</v>
      </c>
    </row>
    <row r="498" customFormat="false" ht="12.75" hidden="false" customHeight="false" outlineLevel="0" collapsed="false">
      <c r="A498" s="26"/>
      <c r="B498" s="10" t="s">
        <v>119</v>
      </c>
      <c r="C498" s="24"/>
    </row>
    <row r="499" customFormat="false" ht="25.5" hidden="false" customHeight="true" outlineLevel="0" collapsed="false">
      <c r="A499" s="26"/>
      <c r="B499" s="15" t="s">
        <v>214</v>
      </c>
      <c r="C499" s="25" t="n">
        <v>0.25</v>
      </c>
    </row>
    <row r="500" customFormat="false" ht="12.75" hidden="false" customHeight="false" outlineLevel="0" collapsed="false">
      <c r="A500" s="26"/>
      <c r="B500" s="10" t="s">
        <v>7</v>
      </c>
      <c r="C500" s="24"/>
    </row>
    <row r="501" customFormat="false" ht="12.75" hidden="false" customHeight="false" outlineLevel="0" collapsed="false">
      <c r="A501" s="26"/>
      <c r="B501" s="10" t="s">
        <v>215</v>
      </c>
      <c r="C501" s="24" t="n">
        <v>0.5</v>
      </c>
    </row>
    <row r="502" customFormat="false" ht="25.5" hidden="false" customHeight="false" outlineLevel="0" collapsed="false">
      <c r="A502" s="26"/>
      <c r="B502" s="10" t="s">
        <v>216</v>
      </c>
      <c r="C502" s="24" t="n">
        <v>0.5</v>
      </c>
    </row>
    <row r="503" customFormat="false" ht="12.75" hidden="false" customHeight="false" outlineLevel="0" collapsed="false">
      <c r="A503" s="26"/>
      <c r="B503" s="15" t="s">
        <v>217</v>
      </c>
      <c r="C503" s="25" t="n">
        <v>0.325</v>
      </c>
    </row>
    <row r="504" customFormat="false" ht="12.75" hidden="false" customHeight="false" outlineLevel="0" collapsed="false">
      <c r="A504" s="26"/>
      <c r="B504" s="10" t="s">
        <v>7</v>
      </c>
      <c r="C504" s="24"/>
    </row>
    <row r="505" customFormat="false" ht="12.75" hidden="false" customHeight="false" outlineLevel="0" collapsed="false">
      <c r="A505" s="26"/>
      <c r="B505" s="10" t="s">
        <v>218</v>
      </c>
      <c r="C505" s="24" t="n">
        <v>0.33</v>
      </c>
    </row>
    <row r="506" customFormat="false" ht="12.75" hidden="false" customHeight="false" outlineLevel="0" collapsed="false">
      <c r="A506" s="26"/>
      <c r="B506" s="10" t="s">
        <v>219</v>
      </c>
      <c r="C506" s="24" t="n">
        <v>0.33</v>
      </c>
    </row>
    <row r="507" customFormat="false" ht="12.75" hidden="false" customHeight="false" outlineLevel="0" collapsed="false">
      <c r="A507" s="26"/>
      <c r="B507" s="10" t="s">
        <v>220</v>
      </c>
      <c r="C507" s="24" t="n">
        <v>0.33</v>
      </c>
    </row>
    <row r="508" customFormat="false" ht="12.75" hidden="false" customHeight="false" outlineLevel="0" collapsed="false">
      <c r="A508" s="26"/>
      <c r="B508" s="15" t="s">
        <v>221</v>
      </c>
      <c r="C508" s="25" t="n">
        <v>0.425</v>
      </c>
    </row>
    <row r="509" customFormat="false" ht="12.75" hidden="false" customHeight="false" outlineLevel="0" collapsed="false">
      <c r="A509" s="26"/>
      <c r="B509" s="10" t="s">
        <v>7</v>
      </c>
      <c r="C509" s="24"/>
    </row>
    <row r="510" customFormat="false" ht="12.75" hidden="false" customHeight="false" outlineLevel="0" collapsed="false">
      <c r="A510" s="26"/>
      <c r="B510" s="10" t="s">
        <v>222</v>
      </c>
      <c r="C510" s="24" t="n">
        <v>0.15</v>
      </c>
    </row>
    <row r="511" customFormat="false" ht="12.75" hidden="false" customHeight="false" outlineLevel="0" collapsed="false">
      <c r="A511" s="26"/>
      <c r="B511" s="10" t="s">
        <v>223</v>
      </c>
      <c r="C511" s="24" t="n">
        <v>0.15</v>
      </c>
    </row>
    <row r="512" customFormat="false" ht="12.75" hidden="false" customHeight="false" outlineLevel="0" collapsed="false">
      <c r="A512" s="26"/>
      <c r="B512" s="10" t="s">
        <v>224</v>
      </c>
      <c r="C512" s="24" t="n">
        <v>0.14</v>
      </c>
    </row>
    <row r="513" customFormat="false" ht="12.75" hidden="false" customHeight="false" outlineLevel="0" collapsed="false">
      <c r="A513" s="26"/>
      <c r="B513" s="10" t="s">
        <v>225</v>
      </c>
      <c r="C513" s="24" t="n">
        <v>0.14</v>
      </c>
    </row>
    <row r="514" customFormat="false" ht="12.75" hidden="false" customHeight="false" outlineLevel="0" collapsed="false">
      <c r="A514" s="26"/>
      <c r="B514" s="10" t="s">
        <v>226</v>
      </c>
      <c r="C514" s="24" t="n">
        <v>0.14</v>
      </c>
    </row>
    <row r="515" customFormat="false" ht="12.75" hidden="false" customHeight="false" outlineLevel="0" collapsed="false">
      <c r="A515" s="26"/>
      <c r="B515" s="10" t="s">
        <v>227</v>
      </c>
      <c r="C515" s="24" t="n">
        <v>0.14</v>
      </c>
    </row>
    <row r="516" customFormat="false" ht="12.75" hidden="false" customHeight="false" outlineLevel="0" collapsed="false">
      <c r="A516" s="26"/>
      <c r="B516" s="10" t="s">
        <v>228</v>
      </c>
      <c r="C516" s="24" t="n">
        <v>0.14</v>
      </c>
    </row>
    <row r="517" customFormat="false" ht="14.25" hidden="false" customHeight="false" outlineLevel="0" collapsed="false">
      <c r="A517" s="26"/>
      <c r="B517" s="67" t="s">
        <v>229</v>
      </c>
      <c r="C517" s="68" t="n">
        <f aca="false">100%-C497</f>
        <v>0.2548</v>
      </c>
    </row>
    <row r="518" customFormat="false" ht="47.25" hidden="false" customHeight="true" outlineLevel="0" collapsed="false">
      <c r="A518" s="72" t="s">
        <v>92</v>
      </c>
      <c r="B518" s="8" t="s">
        <v>6</v>
      </c>
      <c r="C518" s="9" t="n">
        <v>0.5</v>
      </c>
    </row>
    <row r="519" customFormat="false" ht="12.75" hidden="false" customHeight="false" outlineLevel="0" collapsed="false">
      <c r="A519" s="72"/>
      <c r="B519" s="10" t="s">
        <v>7</v>
      </c>
      <c r="C519" s="24"/>
    </row>
    <row r="520" customFormat="false" ht="30" hidden="false" customHeight="false" outlineLevel="0" collapsed="false">
      <c r="A520" s="72"/>
      <c r="B520" s="12" t="s">
        <v>8</v>
      </c>
      <c r="C520" s="13" t="n">
        <v>0.1667</v>
      </c>
    </row>
    <row r="521" customFormat="false" ht="30" hidden="false" customHeight="false" outlineLevel="0" collapsed="false">
      <c r="A521" s="72"/>
      <c r="B521" s="14" t="s">
        <v>9</v>
      </c>
      <c r="C521" s="13" t="n">
        <v>0.621</v>
      </c>
    </row>
    <row r="522" customFormat="false" ht="15" hidden="false" customHeight="false" outlineLevel="0" collapsed="false">
      <c r="A522" s="72"/>
      <c r="B522" s="10" t="s">
        <v>7</v>
      </c>
      <c r="C522" s="13"/>
    </row>
    <row r="523" customFormat="false" ht="12.75" hidden="false" customHeight="false" outlineLevel="0" collapsed="false">
      <c r="A523" s="72"/>
      <c r="B523" s="15" t="s">
        <v>63</v>
      </c>
      <c r="C523" s="25" t="n">
        <v>0.6667</v>
      </c>
    </row>
    <row r="524" customFormat="false" ht="12.75" hidden="false" customHeight="false" outlineLevel="0" collapsed="false">
      <c r="A524" s="72"/>
      <c r="B524" s="15" t="s">
        <v>64</v>
      </c>
      <c r="C524" s="25" t="n">
        <v>0.3333</v>
      </c>
    </row>
    <row r="525" customFormat="false" ht="15" hidden="false" customHeight="false" outlineLevel="0" collapsed="false">
      <c r="A525" s="72"/>
      <c r="B525" s="14" t="s">
        <v>39</v>
      </c>
      <c r="C525" s="13" t="n">
        <v>0.2123</v>
      </c>
    </row>
    <row r="526" customFormat="false" ht="47.25" hidden="false" customHeight="false" outlineLevel="0" collapsed="false">
      <c r="A526" s="72"/>
      <c r="B526" s="20" t="s">
        <v>57</v>
      </c>
      <c r="C526" s="21" t="n">
        <f aca="false">100%-C518</f>
        <v>0.5</v>
      </c>
    </row>
    <row r="527" customFormat="false" ht="15.75" hidden="false" customHeight="false" outlineLevel="0" collapsed="false">
      <c r="A527" s="72"/>
      <c r="B527" s="10" t="s">
        <v>7</v>
      </c>
      <c r="C527" s="21"/>
    </row>
    <row r="528" customFormat="false" ht="30" hidden="false" customHeight="false" outlineLevel="0" collapsed="false">
      <c r="A528" s="72"/>
      <c r="B528" s="14" t="s">
        <v>58</v>
      </c>
      <c r="C528" s="13" t="n">
        <f aca="false">100%-C529</f>
        <v>0.821</v>
      </c>
    </row>
    <row r="529" customFormat="false" ht="15" hidden="false" customHeight="false" outlineLevel="0" collapsed="false">
      <c r="A529" s="72"/>
      <c r="B529" s="14" t="s">
        <v>59</v>
      </c>
      <c r="C529" s="13" t="n">
        <v>0.179</v>
      </c>
    </row>
    <row r="530" customFormat="false" ht="15" hidden="false" customHeight="false" outlineLevel="0" collapsed="false">
      <c r="A530" s="72"/>
      <c r="B530" s="10" t="s">
        <v>7</v>
      </c>
      <c r="C530" s="13"/>
    </row>
    <row r="531" customFormat="false" ht="27.75" hidden="false" customHeight="false" outlineLevel="0" collapsed="false">
      <c r="A531" s="72"/>
      <c r="B531" s="66" t="s">
        <v>213</v>
      </c>
      <c r="C531" s="13" t="n">
        <v>0.7452</v>
      </c>
    </row>
    <row r="532" customFormat="false" ht="12.75" hidden="false" customHeight="false" outlineLevel="0" collapsed="false">
      <c r="A532" s="72"/>
      <c r="B532" s="10" t="s">
        <v>119</v>
      </c>
      <c r="C532" s="24"/>
    </row>
    <row r="533" customFormat="false" ht="12.75" hidden="false" customHeight="false" outlineLevel="0" collapsed="false">
      <c r="A533" s="72"/>
      <c r="B533" s="15" t="s">
        <v>214</v>
      </c>
      <c r="C533" s="25" t="n">
        <v>0.25</v>
      </c>
    </row>
    <row r="534" customFormat="false" ht="12.75" hidden="false" customHeight="false" outlineLevel="0" collapsed="false">
      <c r="A534" s="72"/>
      <c r="B534" s="10" t="s">
        <v>7</v>
      </c>
      <c r="C534" s="24"/>
    </row>
    <row r="535" customFormat="false" ht="12.75" hidden="false" customHeight="false" outlineLevel="0" collapsed="false">
      <c r="A535" s="72"/>
      <c r="B535" s="10" t="s">
        <v>215</v>
      </c>
      <c r="C535" s="24" t="n">
        <v>0.5</v>
      </c>
    </row>
    <row r="536" customFormat="false" ht="25.5" hidden="false" customHeight="false" outlineLevel="0" collapsed="false">
      <c r="A536" s="72"/>
      <c r="B536" s="10" t="s">
        <v>216</v>
      </c>
      <c r="C536" s="24" t="n">
        <v>0.5</v>
      </c>
    </row>
    <row r="537" customFormat="false" ht="12.75" hidden="false" customHeight="false" outlineLevel="0" collapsed="false">
      <c r="A537" s="72"/>
      <c r="B537" s="15" t="s">
        <v>217</v>
      </c>
      <c r="C537" s="25" t="n">
        <v>0.325</v>
      </c>
    </row>
    <row r="538" customFormat="false" ht="12.75" hidden="false" customHeight="false" outlineLevel="0" collapsed="false">
      <c r="A538" s="72"/>
      <c r="B538" s="10" t="s">
        <v>7</v>
      </c>
      <c r="C538" s="24"/>
    </row>
    <row r="539" customFormat="false" ht="12.75" hidden="false" customHeight="false" outlineLevel="0" collapsed="false">
      <c r="A539" s="72"/>
      <c r="B539" s="10" t="s">
        <v>218</v>
      </c>
      <c r="C539" s="24" t="n">
        <v>0.33</v>
      </c>
    </row>
    <row r="540" customFormat="false" ht="12.75" hidden="false" customHeight="false" outlineLevel="0" collapsed="false">
      <c r="A540" s="72"/>
      <c r="B540" s="10" t="s">
        <v>219</v>
      </c>
      <c r="C540" s="24" t="n">
        <v>0.33</v>
      </c>
    </row>
    <row r="541" customFormat="false" ht="12.75" hidden="false" customHeight="false" outlineLevel="0" collapsed="false">
      <c r="A541" s="72"/>
      <c r="B541" s="10" t="s">
        <v>220</v>
      </c>
      <c r="C541" s="24" t="n">
        <v>0.33</v>
      </c>
    </row>
    <row r="542" customFormat="false" ht="12.75" hidden="false" customHeight="false" outlineLevel="0" collapsed="false">
      <c r="A542" s="72"/>
      <c r="B542" s="15" t="s">
        <v>221</v>
      </c>
      <c r="C542" s="25" t="n">
        <v>0.425</v>
      </c>
    </row>
    <row r="543" customFormat="false" ht="12.75" hidden="false" customHeight="false" outlineLevel="0" collapsed="false">
      <c r="A543" s="72"/>
      <c r="B543" s="10" t="s">
        <v>7</v>
      </c>
      <c r="C543" s="24"/>
    </row>
    <row r="544" customFormat="false" ht="12.75" hidden="false" customHeight="false" outlineLevel="0" collapsed="false">
      <c r="A544" s="72"/>
      <c r="B544" s="10" t="s">
        <v>222</v>
      </c>
      <c r="C544" s="24" t="n">
        <v>0.15</v>
      </c>
    </row>
    <row r="545" customFormat="false" ht="12.75" hidden="false" customHeight="false" outlineLevel="0" collapsed="false">
      <c r="A545" s="72"/>
      <c r="B545" s="10" t="s">
        <v>223</v>
      </c>
      <c r="C545" s="24" t="n">
        <v>0.15</v>
      </c>
    </row>
    <row r="546" customFormat="false" ht="12.75" hidden="false" customHeight="false" outlineLevel="0" collapsed="false">
      <c r="A546" s="72"/>
      <c r="B546" s="10" t="s">
        <v>224</v>
      </c>
      <c r="C546" s="24" t="n">
        <v>0.14</v>
      </c>
    </row>
    <row r="547" customFormat="false" ht="12.75" hidden="false" customHeight="false" outlineLevel="0" collapsed="false">
      <c r="A547" s="72"/>
      <c r="B547" s="10" t="s">
        <v>225</v>
      </c>
      <c r="C547" s="24" t="n">
        <v>0.14</v>
      </c>
    </row>
    <row r="548" customFormat="false" ht="12.75" hidden="false" customHeight="false" outlineLevel="0" collapsed="false">
      <c r="A548" s="72"/>
      <c r="B548" s="10" t="s">
        <v>226</v>
      </c>
      <c r="C548" s="24" t="n">
        <v>0.14</v>
      </c>
    </row>
    <row r="549" customFormat="false" ht="12.75" hidden="false" customHeight="false" outlineLevel="0" collapsed="false">
      <c r="A549" s="72"/>
      <c r="B549" s="10" t="s">
        <v>227</v>
      </c>
      <c r="C549" s="24" t="n">
        <v>0.14</v>
      </c>
    </row>
    <row r="550" customFormat="false" ht="12.75" hidden="false" customHeight="false" outlineLevel="0" collapsed="false">
      <c r="A550" s="72"/>
      <c r="B550" s="10" t="s">
        <v>228</v>
      </c>
      <c r="C550" s="24" t="n">
        <v>0.14</v>
      </c>
    </row>
    <row r="551" customFormat="false" ht="14.25" hidden="false" customHeight="false" outlineLevel="0" collapsed="false">
      <c r="A551" s="72"/>
      <c r="B551" s="67" t="s">
        <v>229</v>
      </c>
      <c r="C551" s="68" t="n">
        <f aca="false">100%-C531</f>
        <v>0.2548</v>
      </c>
    </row>
    <row r="552" customFormat="false" ht="47.25" hidden="false" customHeight="true" outlineLevel="0" collapsed="false">
      <c r="A552" s="26" t="s">
        <v>93</v>
      </c>
      <c r="B552" s="8" t="s">
        <v>6</v>
      </c>
      <c r="C552" s="9" t="n">
        <v>0.7</v>
      </c>
    </row>
    <row r="553" customFormat="false" ht="12.75" hidden="false" customHeight="false" outlineLevel="0" collapsed="false">
      <c r="A553" s="26"/>
      <c r="B553" s="10" t="s">
        <v>7</v>
      </c>
      <c r="C553" s="24"/>
    </row>
    <row r="554" customFormat="false" ht="30" hidden="false" customHeight="false" outlineLevel="0" collapsed="false">
      <c r="A554" s="26"/>
      <c r="B554" s="12" t="s">
        <v>8</v>
      </c>
      <c r="C554" s="13" t="n">
        <v>0.1667</v>
      </c>
    </row>
    <row r="555" customFormat="false" ht="30" hidden="false" customHeight="false" outlineLevel="0" collapsed="false">
      <c r="A555" s="26"/>
      <c r="B555" s="14" t="s">
        <v>9</v>
      </c>
      <c r="C555" s="13" t="n">
        <v>0.621</v>
      </c>
    </row>
    <row r="556" customFormat="false" ht="15" hidden="false" customHeight="false" outlineLevel="0" collapsed="false">
      <c r="A556" s="26"/>
      <c r="B556" s="10" t="s">
        <v>7</v>
      </c>
      <c r="C556" s="13"/>
    </row>
    <row r="557" customFormat="false" ht="12.75" hidden="false" customHeight="false" outlineLevel="0" collapsed="false">
      <c r="A557" s="26"/>
      <c r="B557" s="15" t="s">
        <v>94</v>
      </c>
      <c r="C557" s="25" t="n">
        <v>1</v>
      </c>
    </row>
    <row r="558" customFormat="false" ht="15" hidden="false" customHeight="false" outlineLevel="0" collapsed="false">
      <c r="A558" s="26"/>
      <c r="B558" s="14" t="s">
        <v>39</v>
      </c>
      <c r="C558" s="13" t="n">
        <v>0.2123</v>
      </c>
    </row>
    <row r="559" customFormat="false" ht="47.25" hidden="false" customHeight="false" outlineLevel="0" collapsed="false">
      <c r="A559" s="26"/>
      <c r="B559" s="20" t="s">
        <v>57</v>
      </c>
      <c r="C559" s="21" t="n">
        <f aca="false">100%-C552</f>
        <v>0.3</v>
      </c>
    </row>
    <row r="560" customFormat="false" ht="15.75" hidden="false" customHeight="false" outlineLevel="0" collapsed="false">
      <c r="A560" s="26"/>
      <c r="B560" s="10" t="s">
        <v>7</v>
      </c>
      <c r="C560" s="21"/>
    </row>
    <row r="561" customFormat="false" ht="30" hidden="false" customHeight="false" outlineLevel="0" collapsed="false">
      <c r="A561" s="26"/>
      <c r="B561" s="14" t="s">
        <v>58</v>
      </c>
      <c r="C561" s="13" t="n">
        <f aca="false">100%-C562</f>
        <v>0.821</v>
      </c>
    </row>
    <row r="562" customFormat="false" ht="15" hidden="false" customHeight="false" outlineLevel="0" collapsed="false">
      <c r="A562" s="26"/>
      <c r="B562" s="14" t="s">
        <v>59</v>
      </c>
      <c r="C562" s="13" t="n">
        <v>0.179</v>
      </c>
    </row>
    <row r="563" customFormat="false" ht="15" hidden="false" customHeight="false" outlineLevel="0" collapsed="false">
      <c r="A563" s="26"/>
      <c r="B563" s="10" t="s">
        <v>7</v>
      </c>
      <c r="C563" s="13"/>
    </row>
    <row r="564" customFormat="false" ht="27.75" hidden="false" customHeight="false" outlineLevel="0" collapsed="false">
      <c r="A564" s="26"/>
      <c r="B564" s="66" t="s">
        <v>213</v>
      </c>
      <c r="C564" s="13" t="n">
        <v>0.7452</v>
      </c>
    </row>
    <row r="565" customFormat="false" ht="12.75" hidden="false" customHeight="false" outlineLevel="0" collapsed="false">
      <c r="A565" s="26"/>
      <c r="B565" s="10" t="s">
        <v>119</v>
      </c>
      <c r="C565" s="24"/>
    </row>
    <row r="566" customFormat="false" ht="12.75" hidden="false" customHeight="false" outlineLevel="0" collapsed="false">
      <c r="A566" s="26"/>
      <c r="B566" s="15" t="s">
        <v>214</v>
      </c>
      <c r="C566" s="25" t="n">
        <v>0.25</v>
      </c>
    </row>
    <row r="567" customFormat="false" ht="12.75" hidden="false" customHeight="false" outlineLevel="0" collapsed="false">
      <c r="A567" s="26"/>
      <c r="B567" s="10" t="s">
        <v>7</v>
      </c>
      <c r="C567" s="24"/>
    </row>
    <row r="568" customFormat="false" ht="12.75" hidden="false" customHeight="false" outlineLevel="0" collapsed="false">
      <c r="A568" s="26"/>
      <c r="B568" s="10" t="s">
        <v>215</v>
      </c>
      <c r="C568" s="24" t="n">
        <v>0.5</v>
      </c>
    </row>
    <row r="569" customFormat="false" ht="25.5" hidden="false" customHeight="false" outlineLevel="0" collapsed="false">
      <c r="A569" s="26"/>
      <c r="B569" s="10" t="s">
        <v>216</v>
      </c>
      <c r="C569" s="24" t="n">
        <v>0.5</v>
      </c>
    </row>
    <row r="570" customFormat="false" ht="12.75" hidden="false" customHeight="false" outlineLevel="0" collapsed="false">
      <c r="A570" s="26"/>
      <c r="B570" s="15" t="s">
        <v>217</v>
      </c>
      <c r="C570" s="25" t="n">
        <v>0.325</v>
      </c>
    </row>
    <row r="571" customFormat="false" ht="12.75" hidden="false" customHeight="false" outlineLevel="0" collapsed="false">
      <c r="A571" s="26"/>
      <c r="B571" s="10" t="s">
        <v>7</v>
      </c>
      <c r="C571" s="24"/>
    </row>
    <row r="572" customFormat="false" ht="12.75" hidden="false" customHeight="false" outlineLevel="0" collapsed="false">
      <c r="A572" s="26"/>
      <c r="B572" s="10" t="s">
        <v>218</v>
      </c>
      <c r="C572" s="24" t="n">
        <v>0.33</v>
      </c>
    </row>
    <row r="573" customFormat="false" ht="12.75" hidden="false" customHeight="false" outlineLevel="0" collapsed="false">
      <c r="A573" s="26"/>
      <c r="B573" s="10" t="s">
        <v>219</v>
      </c>
      <c r="C573" s="24" t="n">
        <v>0.33</v>
      </c>
    </row>
    <row r="574" customFormat="false" ht="12.75" hidden="false" customHeight="false" outlineLevel="0" collapsed="false">
      <c r="A574" s="26"/>
      <c r="B574" s="10" t="s">
        <v>220</v>
      </c>
      <c r="C574" s="24" t="n">
        <v>0.33</v>
      </c>
    </row>
    <row r="575" customFormat="false" ht="12.75" hidden="false" customHeight="false" outlineLevel="0" collapsed="false">
      <c r="A575" s="26"/>
      <c r="B575" s="15" t="s">
        <v>221</v>
      </c>
      <c r="C575" s="25" t="n">
        <v>0.425</v>
      </c>
    </row>
    <row r="576" customFormat="false" ht="12.75" hidden="false" customHeight="false" outlineLevel="0" collapsed="false">
      <c r="A576" s="26"/>
      <c r="B576" s="10" t="s">
        <v>7</v>
      </c>
      <c r="C576" s="24"/>
    </row>
    <row r="577" customFormat="false" ht="12.75" hidden="false" customHeight="false" outlineLevel="0" collapsed="false">
      <c r="A577" s="26"/>
      <c r="B577" s="10" t="s">
        <v>222</v>
      </c>
      <c r="C577" s="24" t="n">
        <v>0.15</v>
      </c>
    </row>
    <row r="578" customFormat="false" ht="12.75" hidden="false" customHeight="false" outlineLevel="0" collapsed="false">
      <c r="A578" s="26"/>
      <c r="B578" s="10" t="s">
        <v>223</v>
      </c>
      <c r="C578" s="24" t="n">
        <v>0.15</v>
      </c>
    </row>
    <row r="579" customFormat="false" ht="12.75" hidden="false" customHeight="false" outlineLevel="0" collapsed="false">
      <c r="A579" s="26"/>
      <c r="B579" s="10" t="s">
        <v>224</v>
      </c>
      <c r="C579" s="24" t="n">
        <v>0.14</v>
      </c>
    </row>
    <row r="580" customFormat="false" ht="12.75" hidden="false" customHeight="false" outlineLevel="0" collapsed="false">
      <c r="A580" s="26"/>
      <c r="B580" s="10" t="s">
        <v>225</v>
      </c>
      <c r="C580" s="24" t="n">
        <v>0.14</v>
      </c>
    </row>
    <row r="581" customFormat="false" ht="12.75" hidden="false" customHeight="false" outlineLevel="0" collapsed="false">
      <c r="A581" s="26"/>
      <c r="B581" s="10" t="s">
        <v>226</v>
      </c>
      <c r="C581" s="24" t="n">
        <v>0.14</v>
      </c>
    </row>
    <row r="582" customFormat="false" ht="12.75" hidden="false" customHeight="false" outlineLevel="0" collapsed="false">
      <c r="A582" s="26"/>
      <c r="B582" s="10" t="s">
        <v>227</v>
      </c>
      <c r="C582" s="24" t="n">
        <v>0.14</v>
      </c>
    </row>
    <row r="583" customFormat="false" ht="12.75" hidden="false" customHeight="false" outlineLevel="0" collapsed="false">
      <c r="A583" s="26"/>
      <c r="B583" s="10" t="s">
        <v>228</v>
      </c>
      <c r="C583" s="24" t="n">
        <v>0.14</v>
      </c>
    </row>
    <row r="584" customFormat="false" ht="14.25" hidden="false" customHeight="false" outlineLevel="0" collapsed="false">
      <c r="A584" s="26"/>
      <c r="B584" s="67" t="s">
        <v>229</v>
      </c>
      <c r="C584" s="68" t="n">
        <f aca="false">100%-C564</f>
        <v>0.2548</v>
      </c>
    </row>
  </sheetData>
  <mergeCells count="18">
    <mergeCell ref="B1:C1"/>
    <mergeCell ref="B2:C2"/>
    <mergeCell ref="A3:C3"/>
    <mergeCell ref="A9:A76"/>
    <mergeCell ref="A77:A115"/>
    <mergeCell ref="A116:A168"/>
    <mergeCell ref="A169:A201"/>
    <mergeCell ref="A202:A235"/>
    <mergeCell ref="A236:A269"/>
    <mergeCell ref="A270:A307"/>
    <mergeCell ref="A308:A345"/>
    <mergeCell ref="A346:A382"/>
    <mergeCell ref="A383:A416"/>
    <mergeCell ref="A417:A449"/>
    <mergeCell ref="A450:A483"/>
    <mergeCell ref="A484:A517"/>
    <mergeCell ref="A518:A551"/>
    <mergeCell ref="A552:A5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5"/>
  <sheetViews>
    <sheetView showFormulas="false" showGridLines="true" showRowColHeaders="true" showZeros="true" rightToLeft="false" tabSelected="false" showOutlineSymbols="true" defaultGridColor="true" view="normal" topLeftCell="A2010" colorId="64" zoomScale="115" zoomScaleNormal="115" zoomScalePageLayoutView="100" workbookViewId="0">
      <selection pane="topLeft" activeCell="A2010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6.84"/>
    <col collapsed="false" customWidth="true" hidden="false" outlineLevel="0" max="2" min="2" style="39" width="59.56"/>
    <col collapsed="false" customWidth="true" hidden="false" outlineLevel="0" max="3" min="3" style="40" width="10.56"/>
    <col collapsed="false" customWidth="true" hidden="true" outlineLevel="0" max="4" min="4" style="38" width="9.56"/>
    <col collapsed="false" customWidth="true" hidden="true" outlineLevel="0" max="6" min="5" style="38" width="9.06"/>
    <col collapsed="false" customWidth="false" hidden="false" outlineLevel="0" max="257" min="7" style="38" width="9.14"/>
  </cols>
  <sheetData>
    <row r="1" customFormat="false" ht="14.25" hidden="false" customHeight="true" outlineLevel="0" collapsed="false">
      <c r="B1" s="41" t="s">
        <v>230</v>
      </c>
      <c r="C1" s="41"/>
    </row>
    <row r="2" customFormat="false" ht="14.25" hidden="false" customHeight="true" outlineLevel="0" collapsed="false">
      <c r="B2" s="41" t="s">
        <v>231</v>
      </c>
      <c r="C2" s="41"/>
    </row>
    <row r="3" customFormat="false" ht="14.25" hidden="false" customHeight="true" outlineLevel="0" collapsed="false">
      <c r="B3" s="41" t="s">
        <v>232</v>
      </c>
      <c r="C3" s="41"/>
    </row>
    <row r="4" customFormat="false" ht="14.25" hidden="false" customHeight="true" outlineLevel="0" collapsed="false">
      <c r="B4" s="42"/>
      <c r="C4" s="42"/>
    </row>
    <row r="5" customFormat="false" ht="12.75" hidden="false" customHeight="true" outlineLevel="0" collapsed="false">
      <c r="B5" s="41" t="s">
        <v>96</v>
      </c>
      <c r="C5" s="41"/>
    </row>
    <row r="6" customFormat="false" ht="51" hidden="false" customHeight="true" outlineLevel="0" collapsed="false">
      <c r="A6" s="43" t="s">
        <v>97</v>
      </c>
      <c r="B6" s="43"/>
      <c r="C6" s="43"/>
    </row>
    <row r="7" customFormat="false" ht="12" hidden="false" customHeight="true" outlineLevel="0" collapsed="false"/>
    <row r="8" customFormat="false" ht="65.25" hidden="false" customHeight="true" outlineLevel="0" collapsed="false">
      <c r="A8" s="44" t="s">
        <v>98</v>
      </c>
      <c r="B8" s="44" t="s">
        <v>99</v>
      </c>
      <c r="C8" s="45" t="s">
        <v>4</v>
      </c>
    </row>
    <row r="9" customFormat="false" ht="29.25" hidden="false" customHeight="true" outlineLevel="0" collapsed="false">
      <c r="A9" s="46" t="s">
        <v>100</v>
      </c>
      <c r="B9" s="46"/>
      <c r="C9" s="46"/>
    </row>
    <row r="10" customFormat="false" ht="17.25" hidden="false" customHeight="true" outlineLevel="0" collapsed="false">
      <c r="A10" s="47" t="n">
        <v>0.6</v>
      </c>
      <c r="B10" s="48" t="s">
        <v>101</v>
      </c>
      <c r="C10" s="49"/>
    </row>
    <row r="11" customFormat="false" ht="15" hidden="false" customHeight="true" outlineLevel="0" collapsed="false">
      <c r="A11" s="50"/>
      <c r="B11" s="51" t="s">
        <v>7</v>
      </c>
      <c r="C11" s="52"/>
    </row>
    <row r="12" customFormat="false" ht="15" hidden="false" customHeight="true" outlineLevel="0" collapsed="false">
      <c r="A12" s="50"/>
      <c r="B12" s="51" t="s">
        <v>111</v>
      </c>
      <c r="C12" s="53" t="n">
        <v>0.1</v>
      </c>
    </row>
    <row r="13" customFormat="false" ht="15" hidden="false" customHeight="true" outlineLevel="0" collapsed="false">
      <c r="A13" s="50"/>
      <c r="B13" s="51" t="s">
        <v>103</v>
      </c>
      <c r="C13" s="53" t="n">
        <v>0.064</v>
      </c>
    </row>
    <row r="14" customFormat="false" ht="15" hidden="false" customHeight="true" outlineLevel="0" collapsed="false">
      <c r="A14" s="50"/>
      <c r="B14" s="51" t="s">
        <v>233</v>
      </c>
      <c r="C14" s="53" t="n">
        <v>0.096</v>
      </c>
    </row>
    <row r="15" customFormat="false" ht="15" hidden="false" customHeight="true" outlineLevel="0" collapsed="false">
      <c r="A15" s="50"/>
      <c r="B15" s="51" t="s">
        <v>7</v>
      </c>
      <c r="C15" s="52"/>
    </row>
    <row r="16" customFormat="false" ht="15" hidden="false" customHeight="true" outlineLevel="0" collapsed="false">
      <c r="A16" s="50"/>
      <c r="B16" s="51" t="s">
        <v>234</v>
      </c>
      <c r="C16" s="52" t="n">
        <v>0.6667</v>
      </c>
    </row>
    <row r="17" customFormat="false" ht="15" hidden="false" customHeight="true" outlineLevel="0" collapsed="false">
      <c r="A17" s="50"/>
      <c r="B17" s="51" t="s">
        <v>235</v>
      </c>
      <c r="C17" s="52" t="n">
        <v>0.3333</v>
      </c>
    </row>
    <row r="18" customFormat="false" ht="15" hidden="false" customHeight="true" outlineLevel="0" collapsed="false">
      <c r="A18" s="50"/>
      <c r="B18" s="51" t="s">
        <v>236</v>
      </c>
      <c r="C18" s="53" t="n">
        <v>0.12</v>
      </c>
    </row>
    <row r="19" customFormat="false" ht="15" hidden="false" customHeight="true" outlineLevel="0" collapsed="false">
      <c r="A19" s="50"/>
      <c r="B19" s="51" t="s">
        <v>7</v>
      </c>
      <c r="C19" s="52"/>
    </row>
    <row r="20" customFormat="false" ht="15" hidden="false" customHeight="true" outlineLevel="0" collapsed="false">
      <c r="A20" s="50"/>
      <c r="B20" s="51" t="s">
        <v>237</v>
      </c>
      <c r="C20" s="52" t="n">
        <v>0.6667</v>
      </c>
    </row>
    <row r="21" customFormat="false" ht="15" hidden="false" customHeight="true" outlineLevel="0" collapsed="false">
      <c r="A21" s="50"/>
      <c r="B21" s="51" t="s">
        <v>238</v>
      </c>
      <c r="C21" s="52" t="n">
        <v>0.3333</v>
      </c>
    </row>
    <row r="22" customFormat="false" ht="15" hidden="false" customHeight="true" outlineLevel="0" collapsed="false">
      <c r="A22" s="50"/>
      <c r="B22" s="51" t="s">
        <v>239</v>
      </c>
      <c r="C22" s="53" t="n">
        <v>0.113</v>
      </c>
    </row>
    <row r="23" customFormat="false" ht="15" hidden="false" customHeight="true" outlineLevel="0" collapsed="false">
      <c r="A23" s="50"/>
      <c r="B23" s="51" t="s">
        <v>7</v>
      </c>
      <c r="C23" s="52"/>
    </row>
    <row r="24" customFormat="false" ht="15" hidden="false" customHeight="true" outlineLevel="0" collapsed="false">
      <c r="A24" s="50"/>
      <c r="B24" s="51" t="s">
        <v>240</v>
      </c>
      <c r="C24" s="52" t="n">
        <v>0.6</v>
      </c>
    </row>
    <row r="25" customFormat="false" ht="15" hidden="false" customHeight="true" outlineLevel="0" collapsed="false">
      <c r="A25" s="50"/>
      <c r="B25" s="51" t="s">
        <v>241</v>
      </c>
      <c r="C25" s="52" t="n">
        <v>0.4</v>
      </c>
    </row>
    <row r="26" customFormat="false" ht="15" hidden="false" customHeight="true" outlineLevel="0" collapsed="false">
      <c r="A26" s="50"/>
      <c r="B26" s="51" t="s">
        <v>242</v>
      </c>
      <c r="C26" s="53" t="n">
        <v>0.08</v>
      </c>
    </row>
    <row r="27" customFormat="false" ht="15" hidden="false" customHeight="true" outlineLevel="0" collapsed="false">
      <c r="A27" s="50"/>
      <c r="B27" s="51" t="s">
        <v>7</v>
      </c>
      <c r="C27" s="52"/>
    </row>
    <row r="28" customFormat="false" ht="15" hidden="false" customHeight="true" outlineLevel="0" collapsed="false">
      <c r="A28" s="50"/>
      <c r="B28" s="51" t="s">
        <v>243</v>
      </c>
      <c r="C28" s="52" t="n">
        <v>0.6667</v>
      </c>
    </row>
    <row r="29" customFormat="false" ht="15" hidden="false" customHeight="true" outlineLevel="0" collapsed="false">
      <c r="A29" s="50"/>
      <c r="B29" s="51" t="s">
        <v>244</v>
      </c>
      <c r="C29" s="52" t="n">
        <v>0.3333</v>
      </c>
    </row>
    <row r="30" customFormat="false" ht="15" hidden="false" customHeight="true" outlineLevel="0" collapsed="false">
      <c r="A30" s="50"/>
      <c r="B30" s="51" t="s">
        <v>245</v>
      </c>
      <c r="C30" s="53" t="n">
        <v>0.08</v>
      </c>
    </row>
    <row r="31" customFormat="false" ht="15" hidden="false" customHeight="true" outlineLevel="0" collapsed="false">
      <c r="A31" s="50"/>
      <c r="B31" s="51" t="s">
        <v>7</v>
      </c>
      <c r="C31" s="52"/>
    </row>
    <row r="32" customFormat="false" ht="15" hidden="false" customHeight="true" outlineLevel="0" collapsed="false">
      <c r="A32" s="50"/>
      <c r="B32" s="51" t="s">
        <v>246</v>
      </c>
      <c r="C32" s="52" t="n">
        <v>0.6667</v>
      </c>
    </row>
    <row r="33" customFormat="false" ht="15" hidden="false" customHeight="true" outlineLevel="0" collapsed="false">
      <c r="A33" s="50"/>
      <c r="B33" s="51" t="s">
        <v>247</v>
      </c>
      <c r="C33" s="52" t="n">
        <v>0.3333</v>
      </c>
    </row>
    <row r="34" customFormat="false" ht="15" hidden="false" customHeight="true" outlineLevel="0" collapsed="false">
      <c r="A34" s="50"/>
      <c r="B34" s="51" t="s">
        <v>248</v>
      </c>
      <c r="C34" s="53" t="n">
        <v>0.08</v>
      </c>
    </row>
    <row r="35" customFormat="false" ht="15" hidden="false" customHeight="true" outlineLevel="0" collapsed="false">
      <c r="A35" s="50"/>
      <c r="B35" s="51" t="s">
        <v>7</v>
      </c>
      <c r="C35" s="52"/>
    </row>
    <row r="36" customFormat="false" ht="15" hidden="false" customHeight="true" outlineLevel="0" collapsed="false">
      <c r="A36" s="50"/>
      <c r="B36" s="51" t="s">
        <v>249</v>
      </c>
      <c r="C36" s="52" t="n">
        <v>0.6667</v>
      </c>
    </row>
    <row r="37" customFormat="false" ht="15" hidden="false" customHeight="true" outlineLevel="0" collapsed="false">
      <c r="A37" s="50"/>
      <c r="B37" s="51" t="s">
        <v>250</v>
      </c>
      <c r="C37" s="52" t="n">
        <v>0.3333</v>
      </c>
    </row>
    <row r="38" customFormat="false" ht="15" hidden="false" customHeight="true" outlineLevel="0" collapsed="false">
      <c r="A38" s="50"/>
      <c r="B38" s="51" t="s">
        <v>251</v>
      </c>
      <c r="C38" s="53" t="n">
        <v>0.08</v>
      </c>
    </row>
    <row r="39" customFormat="false" ht="15" hidden="false" customHeight="true" outlineLevel="0" collapsed="false">
      <c r="A39" s="50"/>
      <c r="B39" s="51" t="s">
        <v>7</v>
      </c>
      <c r="C39" s="52"/>
    </row>
    <row r="40" customFormat="false" ht="15" hidden="false" customHeight="true" outlineLevel="0" collapsed="false">
      <c r="A40" s="50"/>
      <c r="B40" s="51" t="s">
        <v>252</v>
      </c>
      <c r="C40" s="52" t="n">
        <v>0.6667</v>
      </c>
    </row>
    <row r="41" customFormat="false" ht="15" hidden="false" customHeight="true" outlineLevel="0" collapsed="false">
      <c r="A41" s="50"/>
      <c r="B41" s="51" t="s">
        <v>253</v>
      </c>
      <c r="C41" s="52" t="n">
        <v>0.3333</v>
      </c>
    </row>
    <row r="42" customFormat="false" ht="15" hidden="false" customHeight="true" outlineLevel="0" collapsed="false">
      <c r="A42" s="50"/>
      <c r="B42" s="51" t="s">
        <v>254</v>
      </c>
      <c r="C42" s="53" t="n">
        <v>0.12</v>
      </c>
    </row>
    <row r="43" customFormat="false" ht="15" hidden="false" customHeight="true" outlineLevel="0" collapsed="false">
      <c r="A43" s="50"/>
      <c r="B43" s="51" t="s">
        <v>255</v>
      </c>
      <c r="C43" s="52" t="n">
        <v>0.6667</v>
      </c>
    </row>
    <row r="44" customFormat="false" ht="15" hidden="false" customHeight="true" outlineLevel="0" collapsed="false">
      <c r="A44" s="50"/>
      <c r="B44" s="51" t="s">
        <v>256</v>
      </c>
      <c r="C44" s="52" t="n">
        <v>0.3333</v>
      </c>
    </row>
    <row r="45" customFormat="false" ht="15" hidden="false" customHeight="true" outlineLevel="0" collapsed="false">
      <c r="A45" s="50"/>
      <c r="B45" s="51" t="s">
        <v>257</v>
      </c>
      <c r="C45" s="53" t="n">
        <v>0.02</v>
      </c>
    </row>
    <row r="46" customFormat="false" ht="15" hidden="false" customHeight="true" outlineLevel="0" collapsed="false">
      <c r="A46" s="50"/>
      <c r="B46" s="51" t="s">
        <v>258</v>
      </c>
      <c r="C46" s="53" t="n">
        <v>0.012</v>
      </c>
    </row>
    <row r="47" customFormat="false" ht="15" hidden="false" customHeight="true" outlineLevel="0" collapsed="false">
      <c r="A47" s="50"/>
      <c r="B47" s="51" t="s">
        <v>259</v>
      </c>
      <c r="C47" s="53" t="n">
        <v>0.035</v>
      </c>
    </row>
    <row r="48" customFormat="false" ht="31.5" hidden="false" customHeight="true" outlineLevel="0" collapsed="false">
      <c r="A48" s="50"/>
      <c r="B48" s="54" t="s">
        <v>109</v>
      </c>
      <c r="C48" s="53" t="n">
        <f aca="false">C12+C13+C14+C18+C22+C26+C30+C34+C38+C42+C45+C46+C47</f>
        <v>1</v>
      </c>
    </row>
    <row r="49" customFormat="false" ht="31.5" hidden="false" customHeight="true" outlineLevel="0" collapsed="false">
      <c r="A49" s="55" t="s">
        <v>260</v>
      </c>
      <c r="B49" s="55"/>
      <c r="C49" s="55"/>
    </row>
    <row r="50" customFormat="false" ht="17.25" hidden="false" customHeight="true" outlineLevel="0" collapsed="false">
      <c r="A50" s="47" t="n">
        <v>0.6</v>
      </c>
      <c r="B50" s="48" t="s">
        <v>101</v>
      </c>
      <c r="C50" s="49"/>
    </row>
    <row r="51" customFormat="false" ht="14.25" hidden="false" customHeight="false" outlineLevel="0" collapsed="false">
      <c r="A51" s="50"/>
      <c r="B51" s="51" t="s">
        <v>7</v>
      </c>
      <c r="C51" s="52"/>
    </row>
    <row r="52" customFormat="false" ht="14.25" hidden="false" customHeight="true" outlineLevel="0" collapsed="false">
      <c r="A52" s="50"/>
      <c r="B52" s="51" t="s">
        <v>111</v>
      </c>
      <c r="C52" s="52" t="n">
        <v>0.08</v>
      </c>
    </row>
    <row r="53" customFormat="false" ht="17.25" hidden="false" customHeight="true" outlineLevel="0" collapsed="false">
      <c r="A53" s="50"/>
      <c r="B53" s="51" t="s">
        <v>103</v>
      </c>
      <c r="C53" s="52" t="n">
        <v>0.07</v>
      </c>
    </row>
    <row r="54" customFormat="false" ht="17.25" hidden="false" customHeight="true" outlineLevel="0" collapsed="false">
      <c r="A54" s="50"/>
      <c r="B54" s="51" t="s">
        <v>113</v>
      </c>
      <c r="C54" s="52" t="n">
        <v>0.03</v>
      </c>
    </row>
    <row r="55" customFormat="false" ht="15.75" hidden="false" customHeight="true" outlineLevel="0" collapsed="false">
      <c r="A55" s="50"/>
      <c r="B55" s="51" t="s">
        <v>261</v>
      </c>
      <c r="C55" s="52" t="n">
        <v>0.753</v>
      </c>
    </row>
    <row r="56" customFormat="false" ht="14.25" hidden="false" customHeight="false" outlineLevel="0" collapsed="false">
      <c r="A56" s="50"/>
      <c r="B56" s="51" t="s">
        <v>262</v>
      </c>
      <c r="C56" s="52" t="n">
        <v>0.02</v>
      </c>
    </row>
    <row r="57" customFormat="false" ht="14.25" hidden="false" customHeight="false" outlineLevel="0" collapsed="false">
      <c r="A57" s="50"/>
      <c r="B57" s="51" t="s">
        <v>263</v>
      </c>
      <c r="C57" s="52" t="n">
        <v>0.012</v>
      </c>
    </row>
    <row r="58" customFormat="false" ht="14.25" hidden="false" customHeight="false" outlineLevel="0" collapsed="false">
      <c r="A58" s="50"/>
      <c r="B58" s="51" t="s">
        <v>264</v>
      </c>
      <c r="C58" s="52" t="n">
        <v>0.035</v>
      </c>
    </row>
    <row r="59" customFormat="false" ht="15.75" hidden="true" customHeight="true" outlineLevel="0" collapsed="false">
      <c r="A59" s="50"/>
      <c r="B59" s="54" t="s">
        <v>118</v>
      </c>
      <c r="C59" s="52" t="n">
        <v>0.035</v>
      </c>
    </row>
    <row r="60" customFormat="false" ht="14.25" hidden="true" customHeight="true" outlineLevel="0" collapsed="false">
      <c r="A60" s="50"/>
      <c r="B60" s="51" t="s">
        <v>119</v>
      </c>
      <c r="C60" s="52" t="n">
        <v>0.035</v>
      </c>
    </row>
    <row r="61" customFormat="false" ht="14.25" hidden="true" customHeight="true" outlineLevel="0" collapsed="false">
      <c r="A61" s="50"/>
      <c r="B61" s="51" t="s">
        <v>120</v>
      </c>
      <c r="C61" s="52" t="n">
        <v>0.035</v>
      </c>
    </row>
    <row r="62" customFormat="false" ht="14.25" hidden="true" customHeight="true" outlineLevel="0" collapsed="false">
      <c r="A62" s="50"/>
      <c r="B62" s="51" t="s">
        <v>119</v>
      </c>
      <c r="C62" s="52" t="n">
        <v>0.035</v>
      </c>
    </row>
    <row r="63" customFormat="false" ht="14.25" hidden="true" customHeight="true" outlineLevel="0" collapsed="false">
      <c r="A63" s="50"/>
      <c r="B63" s="51" t="s">
        <v>121</v>
      </c>
      <c r="C63" s="52" t="n">
        <v>0.035</v>
      </c>
    </row>
    <row r="64" customFormat="false" ht="14.25" hidden="true" customHeight="true" outlineLevel="0" collapsed="false">
      <c r="A64" s="50"/>
      <c r="B64" s="51" t="s">
        <v>122</v>
      </c>
      <c r="C64" s="52" t="n">
        <v>0.035</v>
      </c>
    </row>
    <row r="65" customFormat="false" ht="14.25" hidden="true" customHeight="true" outlineLevel="0" collapsed="false">
      <c r="A65" s="50"/>
      <c r="B65" s="51" t="s">
        <v>123</v>
      </c>
      <c r="C65" s="52" t="n">
        <v>0.035</v>
      </c>
    </row>
    <row r="66" customFormat="false" ht="14.25" hidden="true" customHeight="true" outlineLevel="0" collapsed="false">
      <c r="A66" s="50"/>
      <c r="B66" s="51" t="s">
        <v>124</v>
      </c>
      <c r="C66" s="52" t="n">
        <v>0.035</v>
      </c>
    </row>
    <row r="67" customFormat="false" ht="25.5" hidden="true" customHeight="true" outlineLevel="0" collapsed="false">
      <c r="A67" s="50"/>
      <c r="B67" s="51" t="s">
        <v>125</v>
      </c>
      <c r="C67" s="52" t="n">
        <v>0.035</v>
      </c>
    </row>
    <row r="68" customFormat="false" ht="26.25" hidden="true" customHeight="true" outlineLevel="0" collapsed="false">
      <c r="A68" s="50"/>
      <c r="B68" s="51" t="s">
        <v>126</v>
      </c>
      <c r="C68" s="52" t="n">
        <v>0.035</v>
      </c>
    </row>
    <row r="69" customFormat="false" ht="31.5" hidden="true" customHeight="true" outlineLevel="0" collapsed="false">
      <c r="A69" s="50"/>
      <c r="B69" s="54" t="s">
        <v>127</v>
      </c>
      <c r="C69" s="52" t="n">
        <v>0.035</v>
      </c>
    </row>
    <row r="70" customFormat="false" ht="15.75" hidden="true" customHeight="true" outlineLevel="0" collapsed="false">
      <c r="A70" s="50"/>
      <c r="B70" s="54" t="s">
        <v>128</v>
      </c>
      <c r="C70" s="52" t="n">
        <v>0.035</v>
      </c>
    </row>
    <row r="71" customFormat="false" ht="14.25" hidden="true" customHeight="true" outlineLevel="0" collapsed="false">
      <c r="A71" s="50"/>
      <c r="B71" s="51" t="s">
        <v>119</v>
      </c>
      <c r="C71" s="52" t="n">
        <v>0.035</v>
      </c>
    </row>
    <row r="72" customFormat="false" ht="14.25" hidden="true" customHeight="true" outlineLevel="0" collapsed="false">
      <c r="A72" s="50"/>
      <c r="B72" s="51" t="s">
        <v>129</v>
      </c>
      <c r="C72" s="52" t="n">
        <v>0.035</v>
      </c>
    </row>
    <row r="73" customFormat="false" ht="14.25" hidden="true" customHeight="true" outlineLevel="0" collapsed="false">
      <c r="A73" s="50"/>
      <c r="B73" s="51" t="s">
        <v>7</v>
      </c>
      <c r="C73" s="52" t="n">
        <v>0.035</v>
      </c>
    </row>
    <row r="74" customFormat="false" ht="14.25" hidden="true" customHeight="true" outlineLevel="0" collapsed="false">
      <c r="A74" s="50"/>
      <c r="B74" s="51" t="s">
        <v>130</v>
      </c>
      <c r="C74" s="52" t="n">
        <v>0.035</v>
      </c>
    </row>
    <row r="75" customFormat="false" ht="25.5" hidden="true" customHeight="true" outlineLevel="0" collapsed="false">
      <c r="A75" s="50"/>
      <c r="B75" s="51" t="s">
        <v>131</v>
      </c>
      <c r="C75" s="52" t="n">
        <v>0.035</v>
      </c>
    </row>
    <row r="76" customFormat="false" ht="14.25" hidden="true" customHeight="true" outlineLevel="0" collapsed="false">
      <c r="A76" s="50"/>
      <c r="B76" s="51" t="s">
        <v>132</v>
      </c>
      <c r="C76" s="52" t="n">
        <v>0.035</v>
      </c>
    </row>
    <row r="77" customFormat="false" ht="14.25" hidden="true" customHeight="true" outlineLevel="0" collapsed="false">
      <c r="A77" s="50"/>
      <c r="B77" s="51" t="s">
        <v>7</v>
      </c>
      <c r="C77" s="52" t="n">
        <v>0.035</v>
      </c>
    </row>
    <row r="78" customFormat="false" ht="14.25" hidden="true" customHeight="true" outlineLevel="0" collapsed="false">
      <c r="A78" s="50"/>
      <c r="B78" s="51" t="s">
        <v>133</v>
      </c>
      <c r="C78" s="52" t="n">
        <v>0.035</v>
      </c>
    </row>
    <row r="79" customFormat="false" ht="14.25" hidden="true" customHeight="true" outlineLevel="0" collapsed="false">
      <c r="A79" s="50"/>
      <c r="B79" s="51" t="s">
        <v>134</v>
      </c>
      <c r="C79" s="52" t="n">
        <v>0.035</v>
      </c>
    </row>
    <row r="80" customFormat="false" ht="14.25" hidden="true" customHeight="true" outlineLevel="0" collapsed="false">
      <c r="A80" s="50"/>
      <c r="B80" s="51" t="s">
        <v>135</v>
      </c>
      <c r="C80" s="52" t="n">
        <v>0.035</v>
      </c>
    </row>
    <row r="81" customFormat="false" ht="14.25" hidden="true" customHeight="true" outlineLevel="0" collapsed="false">
      <c r="A81" s="50"/>
      <c r="B81" s="51" t="s">
        <v>136</v>
      </c>
      <c r="C81" s="52" t="n">
        <v>0.035</v>
      </c>
    </row>
    <row r="82" customFormat="false" ht="14.25" hidden="true" customHeight="true" outlineLevel="0" collapsed="false">
      <c r="A82" s="50"/>
      <c r="B82" s="51" t="s">
        <v>7</v>
      </c>
      <c r="C82" s="52" t="n">
        <v>0.035</v>
      </c>
    </row>
    <row r="83" customFormat="false" ht="14.25" hidden="true" customHeight="true" outlineLevel="0" collapsed="false">
      <c r="A83" s="50"/>
      <c r="B83" s="51" t="s">
        <v>137</v>
      </c>
      <c r="C83" s="52" t="n">
        <v>0.035</v>
      </c>
    </row>
    <row r="84" customFormat="false" ht="14.25" hidden="true" customHeight="true" outlineLevel="0" collapsed="false">
      <c r="A84" s="50"/>
      <c r="B84" s="51" t="s">
        <v>138</v>
      </c>
      <c r="C84" s="52" t="n">
        <v>0.035</v>
      </c>
    </row>
    <row r="85" customFormat="false" ht="14.25" hidden="true" customHeight="true" outlineLevel="0" collapsed="false">
      <c r="A85" s="50"/>
      <c r="B85" s="51" t="s">
        <v>139</v>
      </c>
      <c r="C85" s="52" t="n">
        <v>0.035</v>
      </c>
    </row>
    <row r="86" customFormat="false" ht="14.25" hidden="true" customHeight="true" outlineLevel="0" collapsed="false">
      <c r="A86" s="50"/>
      <c r="B86" s="51" t="s">
        <v>140</v>
      </c>
      <c r="C86" s="52" t="n">
        <v>0.035</v>
      </c>
    </row>
    <row r="87" customFormat="false" ht="14.25" hidden="true" customHeight="true" outlineLevel="0" collapsed="false">
      <c r="A87" s="50"/>
      <c r="B87" s="51" t="s">
        <v>141</v>
      </c>
      <c r="C87" s="52" t="n">
        <v>0.035</v>
      </c>
    </row>
    <row r="88" customFormat="false" ht="14.25" hidden="true" customHeight="true" outlineLevel="0" collapsed="false">
      <c r="A88" s="50"/>
      <c r="B88" s="51" t="s">
        <v>142</v>
      </c>
      <c r="C88" s="52" t="n">
        <v>0.035</v>
      </c>
    </row>
    <row r="89" customFormat="false" ht="14.25" hidden="true" customHeight="true" outlineLevel="0" collapsed="false">
      <c r="A89" s="50"/>
      <c r="B89" s="51" t="s">
        <v>143</v>
      </c>
      <c r="C89" s="52" t="n">
        <v>0.035</v>
      </c>
    </row>
    <row r="90" customFormat="false" ht="15.75" hidden="true" customHeight="true" outlineLevel="0" collapsed="false">
      <c r="A90" s="50"/>
      <c r="B90" s="54" t="s">
        <v>144</v>
      </c>
      <c r="C90" s="52" t="n">
        <v>0.035</v>
      </c>
    </row>
    <row r="91" customFormat="false" ht="15.75" hidden="false" customHeight="false" outlineLevel="0" collapsed="false">
      <c r="A91" s="50"/>
      <c r="B91" s="54" t="s">
        <v>109</v>
      </c>
      <c r="C91" s="53" t="n">
        <f aca="false">C52+C53+C54+C55+C56+C57+C58</f>
        <v>1</v>
      </c>
    </row>
    <row r="92" customFormat="false" ht="30.75" hidden="false" customHeight="true" outlineLevel="0" collapsed="false">
      <c r="A92" s="55" t="s">
        <v>145</v>
      </c>
      <c r="B92" s="55"/>
      <c r="C92" s="55"/>
    </row>
    <row r="93" customFormat="false" ht="17.25" hidden="false" customHeight="true" outlineLevel="0" collapsed="false">
      <c r="A93" s="47" t="n">
        <v>0.6</v>
      </c>
      <c r="B93" s="48" t="s">
        <v>101</v>
      </c>
      <c r="C93" s="49"/>
    </row>
    <row r="94" customFormat="false" ht="14.25" hidden="false" customHeight="false" outlineLevel="0" collapsed="false">
      <c r="A94" s="50"/>
      <c r="B94" s="51" t="s">
        <v>7</v>
      </c>
      <c r="C94" s="52"/>
    </row>
    <row r="95" customFormat="false" ht="14.25" hidden="false" customHeight="false" outlineLevel="0" collapsed="false">
      <c r="A95" s="50"/>
      <c r="B95" s="51" t="s">
        <v>111</v>
      </c>
      <c r="C95" s="52" t="n">
        <v>0.171</v>
      </c>
    </row>
    <row r="96" customFormat="false" ht="14.25" hidden="false" customHeight="false" outlineLevel="0" collapsed="false">
      <c r="A96" s="50"/>
      <c r="B96" s="51" t="s">
        <v>103</v>
      </c>
      <c r="C96" s="52" t="n">
        <v>0.113</v>
      </c>
    </row>
    <row r="97" customFormat="false" ht="14.25" hidden="false" customHeight="false" outlineLevel="0" collapsed="false">
      <c r="A97" s="50"/>
      <c r="B97" s="51" t="s">
        <v>233</v>
      </c>
      <c r="C97" s="52" t="n">
        <v>0.169</v>
      </c>
    </row>
    <row r="98" customFormat="false" ht="14.25" hidden="false" customHeight="false" outlineLevel="0" collapsed="false">
      <c r="A98" s="50"/>
      <c r="B98" s="51" t="s">
        <v>7</v>
      </c>
      <c r="C98" s="52"/>
    </row>
    <row r="99" customFormat="false" ht="14.25" hidden="false" customHeight="false" outlineLevel="0" collapsed="false">
      <c r="A99" s="50"/>
      <c r="B99" s="51" t="s">
        <v>234</v>
      </c>
      <c r="C99" s="52" t="n">
        <v>0.6667</v>
      </c>
    </row>
    <row r="100" customFormat="false" ht="14.25" hidden="false" customHeight="false" outlineLevel="0" collapsed="false">
      <c r="A100" s="50"/>
      <c r="B100" s="51" t="s">
        <v>235</v>
      </c>
      <c r="C100" s="52" t="n">
        <v>0.3333</v>
      </c>
    </row>
    <row r="101" customFormat="false" ht="14.25" hidden="false" customHeight="false" outlineLevel="0" collapsed="false">
      <c r="A101" s="50"/>
      <c r="B101" s="51" t="s">
        <v>265</v>
      </c>
      <c r="C101" s="52" t="n">
        <v>0.198</v>
      </c>
    </row>
    <row r="102" customFormat="false" ht="14.25" hidden="false" customHeight="false" outlineLevel="0" collapsed="false">
      <c r="A102" s="50"/>
      <c r="B102" s="51" t="s">
        <v>7</v>
      </c>
      <c r="C102" s="52"/>
    </row>
    <row r="103" customFormat="false" ht="14.25" hidden="false" customHeight="false" outlineLevel="0" collapsed="false">
      <c r="A103" s="50"/>
      <c r="B103" s="51" t="s">
        <v>266</v>
      </c>
      <c r="C103" s="52" t="n">
        <v>0.6</v>
      </c>
    </row>
    <row r="104" customFormat="false" ht="14.25" hidden="false" customHeight="false" outlineLevel="0" collapsed="false">
      <c r="A104" s="50"/>
      <c r="B104" s="51" t="s">
        <v>238</v>
      </c>
      <c r="C104" s="52" t="n">
        <v>0.4</v>
      </c>
    </row>
    <row r="105" customFormat="false" ht="14.25" hidden="false" customHeight="false" outlineLevel="0" collapsed="false">
      <c r="A105" s="50"/>
      <c r="B105" s="51" t="s">
        <v>267</v>
      </c>
      <c r="C105" s="52" t="n">
        <v>0.141</v>
      </c>
    </row>
    <row r="106" customFormat="false" ht="14.25" hidden="false" customHeight="false" outlineLevel="0" collapsed="false">
      <c r="A106" s="50"/>
      <c r="B106" s="51" t="s">
        <v>7</v>
      </c>
      <c r="C106" s="52"/>
    </row>
    <row r="107" customFormat="false" ht="14.25" hidden="false" customHeight="false" outlineLevel="0" collapsed="false">
      <c r="A107" s="50"/>
      <c r="B107" s="51" t="s">
        <v>268</v>
      </c>
      <c r="C107" s="52" t="n">
        <v>0.6667</v>
      </c>
    </row>
    <row r="108" customFormat="false" ht="14.25" hidden="false" customHeight="false" outlineLevel="0" collapsed="false">
      <c r="A108" s="50"/>
      <c r="B108" s="51" t="s">
        <v>241</v>
      </c>
      <c r="C108" s="52" t="n">
        <v>0.3333</v>
      </c>
    </row>
    <row r="109" customFormat="false" ht="14.25" hidden="false" customHeight="false" outlineLevel="0" collapsed="false">
      <c r="A109" s="50"/>
      <c r="B109" s="51" t="s">
        <v>269</v>
      </c>
      <c r="C109" s="52" t="n">
        <v>0.141</v>
      </c>
    </row>
    <row r="110" customFormat="false" ht="14.25" hidden="false" customHeight="false" outlineLevel="0" collapsed="false">
      <c r="A110" s="50"/>
      <c r="B110" s="51" t="s">
        <v>7</v>
      </c>
      <c r="C110" s="52"/>
    </row>
    <row r="111" customFormat="false" ht="14.25" hidden="false" customHeight="false" outlineLevel="0" collapsed="false">
      <c r="A111" s="50"/>
      <c r="B111" s="51" t="s">
        <v>270</v>
      </c>
      <c r="C111" s="52" t="n">
        <v>0.6667</v>
      </c>
    </row>
    <row r="112" customFormat="false" ht="14.25" hidden="false" customHeight="false" outlineLevel="0" collapsed="false">
      <c r="A112" s="50"/>
      <c r="B112" s="51" t="s">
        <v>244</v>
      </c>
      <c r="C112" s="52" t="n">
        <v>0.3333</v>
      </c>
    </row>
    <row r="113" customFormat="false" ht="14.25" hidden="false" customHeight="false" outlineLevel="0" collapsed="false">
      <c r="A113" s="50"/>
      <c r="B113" s="51" t="s">
        <v>271</v>
      </c>
      <c r="C113" s="52" t="n">
        <v>0.02</v>
      </c>
    </row>
    <row r="114" customFormat="false" ht="14.25" hidden="false" customHeight="false" outlineLevel="0" collapsed="false">
      <c r="A114" s="50"/>
      <c r="B114" s="51" t="s">
        <v>272</v>
      </c>
      <c r="C114" s="52" t="n">
        <v>0.012</v>
      </c>
    </row>
    <row r="115" customFormat="false" ht="14.25" hidden="false" customHeight="false" outlineLevel="0" collapsed="false">
      <c r="A115" s="50"/>
      <c r="B115" s="51" t="s">
        <v>273</v>
      </c>
      <c r="C115" s="52" t="n">
        <v>0.035</v>
      </c>
    </row>
    <row r="116" customFormat="false" ht="15.75" hidden="true" customHeight="true" outlineLevel="0" collapsed="false">
      <c r="A116" s="50"/>
      <c r="B116" s="54" t="s">
        <v>118</v>
      </c>
      <c r="C116" s="53" t="n">
        <v>0.262</v>
      </c>
    </row>
    <row r="117" customFormat="false" ht="14.25" hidden="true" customHeight="true" outlineLevel="0" collapsed="false">
      <c r="A117" s="50"/>
      <c r="B117" s="51" t="s">
        <v>119</v>
      </c>
      <c r="C117" s="52"/>
    </row>
    <row r="118" customFormat="false" ht="14.25" hidden="true" customHeight="true" outlineLevel="0" collapsed="false">
      <c r="A118" s="50"/>
      <c r="B118" s="51" t="s">
        <v>120</v>
      </c>
      <c r="C118" s="52" t="n">
        <v>0.2</v>
      </c>
    </row>
    <row r="119" customFormat="false" ht="14.25" hidden="true" customHeight="true" outlineLevel="0" collapsed="false">
      <c r="A119" s="50"/>
      <c r="B119" s="51" t="s">
        <v>119</v>
      </c>
      <c r="C119" s="52"/>
    </row>
    <row r="120" customFormat="false" ht="14.25" hidden="true" customHeight="true" outlineLevel="0" collapsed="false">
      <c r="A120" s="50"/>
      <c r="B120" s="51" t="s">
        <v>121</v>
      </c>
      <c r="C120" s="52" t="n">
        <v>0.14</v>
      </c>
    </row>
    <row r="121" customFormat="false" ht="14.25" hidden="true" customHeight="true" outlineLevel="0" collapsed="false">
      <c r="A121" s="50"/>
      <c r="B121" s="51" t="s">
        <v>122</v>
      </c>
      <c r="C121" s="52" t="n">
        <v>0.06</v>
      </c>
    </row>
    <row r="122" customFormat="false" ht="14.25" hidden="true" customHeight="true" outlineLevel="0" collapsed="false">
      <c r="A122" s="50"/>
      <c r="B122" s="51" t="s">
        <v>123</v>
      </c>
      <c r="C122" s="52" t="n">
        <v>0.002</v>
      </c>
    </row>
    <row r="123" customFormat="false" ht="14.25" hidden="true" customHeight="true" outlineLevel="0" collapsed="false">
      <c r="A123" s="50"/>
      <c r="B123" s="51" t="s">
        <v>124</v>
      </c>
      <c r="C123" s="52" t="n">
        <v>0.029</v>
      </c>
    </row>
    <row r="124" customFormat="false" ht="25.5" hidden="true" customHeight="true" outlineLevel="0" collapsed="false">
      <c r="A124" s="50"/>
      <c r="B124" s="51" t="s">
        <v>125</v>
      </c>
      <c r="C124" s="52" t="n">
        <v>0.011</v>
      </c>
    </row>
    <row r="125" customFormat="false" ht="27" hidden="true" customHeight="true" outlineLevel="0" collapsed="false">
      <c r="A125" s="50"/>
      <c r="B125" s="51" t="s">
        <v>126</v>
      </c>
      <c r="C125" s="52" t="n">
        <v>0.02</v>
      </c>
    </row>
    <row r="126" customFormat="false" ht="31.5" hidden="true" customHeight="true" outlineLevel="0" collapsed="false">
      <c r="A126" s="50"/>
      <c r="B126" s="54" t="s">
        <v>127</v>
      </c>
      <c r="C126" s="53" t="e">
        <f aca="false">100%-#REF!-C116-C127-C147</f>
        <v>#REF!</v>
      </c>
    </row>
    <row r="127" customFormat="false" ht="15.75" hidden="true" customHeight="true" outlineLevel="0" collapsed="false">
      <c r="A127" s="50"/>
      <c r="B127" s="54" t="s">
        <v>128</v>
      </c>
      <c r="C127" s="53" t="n">
        <v>0.04</v>
      </c>
    </row>
    <row r="128" customFormat="false" ht="14.25" hidden="true" customHeight="true" outlineLevel="0" collapsed="false">
      <c r="A128" s="50"/>
      <c r="B128" s="51" t="s">
        <v>119</v>
      </c>
      <c r="C128" s="52"/>
    </row>
    <row r="129" customFormat="false" ht="14.25" hidden="true" customHeight="true" outlineLevel="0" collapsed="false">
      <c r="A129" s="50"/>
      <c r="B129" s="51" t="s">
        <v>129</v>
      </c>
      <c r="C129" s="52" t="n">
        <v>0.01</v>
      </c>
    </row>
    <row r="130" customFormat="false" ht="14.25" hidden="true" customHeight="true" outlineLevel="0" collapsed="false">
      <c r="A130" s="50"/>
      <c r="B130" s="51" t="s">
        <v>7</v>
      </c>
      <c r="C130" s="52"/>
    </row>
    <row r="131" customFormat="false" ht="14.25" hidden="true" customHeight="true" outlineLevel="0" collapsed="false">
      <c r="A131" s="50"/>
      <c r="B131" s="51" t="s">
        <v>130</v>
      </c>
      <c r="C131" s="52" t="n">
        <v>0.5</v>
      </c>
    </row>
    <row r="132" customFormat="false" ht="25.5" hidden="true" customHeight="true" outlineLevel="0" collapsed="false">
      <c r="A132" s="50"/>
      <c r="B132" s="51" t="s">
        <v>131</v>
      </c>
      <c r="C132" s="52" t="n">
        <v>0.5</v>
      </c>
    </row>
    <row r="133" customFormat="false" ht="14.25" hidden="true" customHeight="true" outlineLevel="0" collapsed="false">
      <c r="A133" s="50"/>
      <c r="B133" s="51" t="s">
        <v>132</v>
      </c>
      <c r="C133" s="52" t="n">
        <v>0.013</v>
      </c>
    </row>
    <row r="134" customFormat="false" ht="14.25" hidden="true" customHeight="true" outlineLevel="0" collapsed="false">
      <c r="A134" s="50"/>
      <c r="B134" s="51" t="s">
        <v>7</v>
      </c>
      <c r="C134" s="52"/>
    </row>
    <row r="135" customFormat="false" ht="14.25" hidden="true" customHeight="true" outlineLevel="0" collapsed="false">
      <c r="A135" s="50"/>
      <c r="B135" s="51" t="s">
        <v>133</v>
      </c>
      <c r="C135" s="52" t="n">
        <v>0.33</v>
      </c>
    </row>
    <row r="136" customFormat="false" ht="14.25" hidden="true" customHeight="true" outlineLevel="0" collapsed="false">
      <c r="A136" s="50"/>
      <c r="B136" s="51" t="s">
        <v>134</v>
      </c>
      <c r="C136" s="52" t="n">
        <v>0.33</v>
      </c>
    </row>
    <row r="137" customFormat="false" ht="14.25" hidden="true" customHeight="true" outlineLevel="0" collapsed="false">
      <c r="A137" s="50"/>
      <c r="B137" s="51" t="s">
        <v>135</v>
      </c>
      <c r="C137" s="52" t="n">
        <v>0.33</v>
      </c>
    </row>
    <row r="138" customFormat="false" ht="14.25" hidden="true" customHeight="true" outlineLevel="0" collapsed="false">
      <c r="A138" s="50"/>
      <c r="B138" s="51" t="s">
        <v>136</v>
      </c>
      <c r="C138" s="52" t="n">
        <v>0.017</v>
      </c>
    </row>
    <row r="139" customFormat="false" ht="14.25" hidden="true" customHeight="true" outlineLevel="0" collapsed="false">
      <c r="A139" s="50"/>
      <c r="B139" s="51" t="s">
        <v>7</v>
      </c>
      <c r="C139" s="52"/>
    </row>
    <row r="140" customFormat="false" ht="14.25" hidden="true" customHeight="true" outlineLevel="0" collapsed="false">
      <c r="A140" s="50"/>
      <c r="B140" s="51" t="s">
        <v>137</v>
      </c>
      <c r="C140" s="52" t="n">
        <v>0.15</v>
      </c>
    </row>
    <row r="141" customFormat="false" ht="14.25" hidden="true" customHeight="true" outlineLevel="0" collapsed="false">
      <c r="A141" s="50"/>
      <c r="B141" s="51" t="s">
        <v>138</v>
      </c>
      <c r="C141" s="52" t="n">
        <v>0.15</v>
      </c>
    </row>
    <row r="142" customFormat="false" ht="14.25" hidden="true" customHeight="true" outlineLevel="0" collapsed="false">
      <c r="A142" s="50"/>
      <c r="B142" s="51" t="s">
        <v>139</v>
      </c>
      <c r="C142" s="52" t="n">
        <v>0.14</v>
      </c>
    </row>
    <row r="143" customFormat="false" ht="14.25" hidden="true" customHeight="true" outlineLevel="0" collapsed="false">
      <c r="A143" s="50"/>
      <c r="B143" s="51" t="s">
        <v>140</v>
      </c>
      <c r="C143" s="52" t="n">
        <v>0.14</v>
      </c>
    </row>
    <row r="144" customFormat="false" ht="14.25" hidden="true" customHeight="true" outlineLevel="0" collapsed="false">
      <c r="A144" s="50"/>
      <c r="B144" s="51" t="s">
        <v>141</v>
      </c>
      <c r="C144" s="52" t="n">
        <v>0.14</v>
      </c>
    </row>
    <row r="145" customFormat="false" ht="14.25" hidden="true" customHeight="true" outlineLevel="0" collapsed="false">
      <c r="A145" s="50"/>
      <c r="B145" s="51" t="s">
        <v>142</v>
      </c>
      <c r="C145" s="52" t="n">
        <v>0.14</v>
      </c>
    </row>
    <row r="146" customFormat="false" ht="14.25" hidden="true" customHeight="true" outlineLevel="0" collapsed="false">
      <c r="A146" s="50"/>
      <c r="B146" s="51" t="s">
        <v>143</v>
      </c>
      <c r="C146" s="52" t="n">
        <v>0.14</v>
      </c>
    </row>
    <row r="147" customFormat="false" ht="15.75" hidden="true" customHeight="true" outlineLevel="0" collapsed="false">
      <c r="A147" s="50"/>
      <c r="B147" s="54" t="s">
        <v>144</v>
      </c>
      <c r="C147" s="53" t="n">
        <v>0.02</v>
      </c>
    </row>
    <row r="148" customFormat="false" ht="15.75" hidden="false" customHeight="false" outlineLevel="0" collapsed="false">
      <c r="A148" s="50"/>
      <c r="B148" s="54" t="s">
        <v>109</v>
      </c>
      <c r="C148" s="53" t="n">
        <f aca="false">C95+C96+C97+C101+C105+C109+C113+C114+C115</f>
        <v>1</v>
      </c>
    </row>
    <row r="149" customFormat="false" ht="25.5" hidden="false" customHeight="true" outlineLevel="0" collapsed="false">
      <c r="A149" s="55" t="s">
        <v>147</v>
      </c>
      <c r="B149" s="55"/>
      <c r="C149" s="55"/>
    </row>
    <row r="150" customFormat="false" ht="17.25" hidden="false" customHeight="true" outlineLevel="0" collapsed="false">
      <c r="A150" s="47" t="n">
        <v>0.35</v>
      </c>
      <c r="B150" s="48" t="s">
        <v>101</v>
      </c>
      <c r="C150" s="49"/>
    </row>
    <row r="151" customFormat="false" ht="14.25" hidden="false" customHeight="false" outlineLevel="0" collapsed="false">
      <c r="A151" s="56"/>
      <c r="B151" s="51" t="s">
        <v>7</v>
      </c>
      <c r="C151" s="52"/>
    </row>
    <row r="152" customFormat="false" ht="15" hidden="false" customHeight="false" outlineLevel="0" collapsed="false">
      <c r="A152" s="56"/>
      <c r="B152" s="51" t="s">
        <v>274</v>
      </c>
      <c r="C152" s="53" t="n">
        <v>1</v>
      </c>
    </row>
    <row r="153" customFormat="false" ht="15.75" hidden="true" customHeight="false" outlineLevel="0" collapsed="false">
      <c r="A153" s="56"/>
      <c r="B153" s="54" t="s">
        <v>118</v>
      </c>
      <c r="C153" s="53" t="n">
        <v>0.262</v>
      </c>
    </row>
    <row r="154" customFormat="false" ht="14.25" hidden="true" customHeight="false" outlineLevel="0" collapsed="false">
      <c r="A154" s="56"/>
      <c r="B154" s="51" t="s">
        <v>119</v>
      </c>
      <c r="C154" s="52"/>
    </row>
    <row r="155" customFormat="false" ht="14.25" hidden="true" customHeight="false" outlineLevel="0" collapsed="false">
      <c r="A155" s="56"/>
      <c r="B155" s="51" t="s">
        <v>120</v>
      </c>
      <c r="C155" s="52" t="n">
        <v>0.2</v>
      </c>
    </row>
    <row r="156" customFormat="false" ht="14.25" hidden="true" customHeight="false" outlineLevel="0" collapsed="false">
      <c r="A156" s="56"/>
      <c r="B156" s="51" t="s">
        <v>119</v>
      </c>
      <c r="C156" s="52"/>
    </row>
    <row r="157" customFormat="false" ht="14.25" hidden="true" customHeight="false" outlineLevel="0" collapsed="false">
      <c r="A157" s="56"/>
      <c r="B157" s="51" t="s">
        <v>121</v>
      </c>
      <c r="C157" s="52" t="n">
        <v>0.14</v>
      </c>
    </row>
    <row r="158" customFormat="false" ht="14.25" hidden="true" customHeight="false" outlineLevel="0" collapsed="false">
      <c r="A158" s="56"/>
      <c r="B158" s="51" t="s">
        <v>122</v>
      </c>
      <c r="C158" s="52" t="n">
        <v>0.06</v>
      </c>
    </row>
    <row r="159" customFormat="false" ht="14.25" hidden="true" customHeight="false" outlineLevel="0" collapsed="false">
      <c r="A159" s="56"/>
      <c r="B159" s="51" t="s">
        <v>123</v>
      </c>
      <c r="C159" s="52" t="n">
        <v>0.002</v>
      </c>
    </row>
    <row r="160" customFormat="false" ht="14.25" hidden="true" customHeight="false" outlineLevel="0" collapsed="false">
      <c r="A160" s="56"/>
      <c r="B160" s="51" t="s">
        <v>124</v>
      </c>
      <c r="C160" s="52" t="n">
        <v>0.029</v>
      </c>
    </row>
    <row r="161" customFormat="false" ht="25.5" hidden="true" customHeight="false" outlineLevel="0" collapsed="false">
      <c r="A161" s="56"/>
      <c r="B161" s="51" t="s">
        <v>125</v>
      </c>
      <c r="C161" s="52" t="n">
        <v>0.011</v>
      </c>
    </row>
    <row r="162" customFormat="false" ht="27" hidden="true" customHeight="true" outlineLevel="0" collapsed="false">
      <c r="A162" s="56"/>
      <c r="B162" s="51" t="s">
        <v>126</v>
      </c>
      <c r="C162" s="52" t="n">
        <v>0.02</v>
      </c>
    </row>
    <row r="163" customFormat="false" ht="31.5" hidden="true" customHeight="false" outlineLevel="0" collapsed="false">
      <c r="A163" s="56"/>
      <c r="B163" s="54" t="s">
        <v>127</v>
      </c>
      <c r="C163" s="53" t="n">
        <v>0.328</v>
      </c>
    </row>
    <row r="164" customFormat="false" ht="15.75" hidden="true" customHeight="false" outlineLevel="0" collapsed="false">
      <c r="A164" s="56"/>
      <c r="B164" s="54" t="s">
        <v>128</v>
      </c>
      <c r="C164" s="53" t="n">
        <v>0.04</v>
      </c>
    </row>
    <row r="165" customFormat="false" ht="14.25" hidden="true" customHeight="false" outlineLevel="0" collapsed="false">
      <c r="A165" s="56"/>
      <c r="B165" s="51" t="s">
        <v>119</v>
      </c>
      <c r="C165" s="52"/>
    </row>
    <row r="166" customFormat="false" ht="14.25" hidden="true" customHeight="false" outlineLevel="0" collapsed="false">
      <c r="A166" s="56"/>
      <c r="B166" s="51" t="s">
        <v>129</v>
      </c>
      <c r="C166" s="52" t="n">
        <v>0.01</v>
      </c>
    </row>
    <row r="167" customFormat="false" ht="14.25" hidden="true" customHeight="false" outlineLevel="0" collapsed="false">
      <c r="A167" s="56"/>
      <c r="B167" s="51" t="s">
        <v>7</v>
      </c>
      <c r="C167" s="52"/>
    </row>
    <row r="168" customFormat="false" ht="14.25" hidden="true" customHeight="false" outlineLevel="0" collapsed="false">
      <c r="A168" s="56"/>
      <c r="B168" s="51" t="s">
        <v>130</v>
      </c>
      <c r="C168" s="52" t="n">
        <v>0.5</v>
      </c>
    </row>
    <row r="169" customFormat="false" ht="25.5" hidden="true" customHeight="false" outlineLevel="0" collapsed="false">
      <c r="A169" s="56"/>
      <c r="B169" s="51" t="s">
        <v>131</v>
      </c>
      <c r="C169" s="52" t="n">
        <v>0.5</v>
      </c>
    </row>
    <row r="170" customFormat="false" ht="14.25" hidden="true" customHeight="false" outlineLevel="0" collapsed="false">
      <c r="A170" s="56"/>
      <c r="B170" s="51" t="s">
        <v>132</v>
      </c>
      <c r="C170" s="52" t="n">
        <v>0.013</v>
      </c>
    </row>
    <row r="171" customFormat="false" ht="14.25" hidden="true" customHeight="false" outlineLevel="0" collapsed="false">
      <c r="A171" s="56"/>
      <c r="B171" s="51" t="s">
        <v>7</v>
      </c>
      <c r="C171" s="52"/>
    </row>
    <row r="172" customFormat="false" ht="14.25" hidden="true" customHeight="false" outlineLevel="0" collapsed="false">
      <c r="A172" s="56"/>
      <c r="B172" s="51" t="s">
        <v>133</v>
      </c>
      <c r="C172" s="52" t="n">
        <v>0.33</v>
      </c>
    </row>
    <row r="173" customFormat="false" ht="14.25" hidden="true" customHeight="false" outlineLevel="0" collapsed="false">
      <c r="A173" s="56"/>
      <c r="B173" s="51" t="s">
        <v>134</v>
      </c>
      <c r="C173" s="52" t="n">
        <v>0.33</v>
      </c>
    </row>
    <row r="174" customFormat="false" ht="14.25" hidden="true" customHeight="false" outlineLevel="0" collapsed="false">
      <c r="A174" s="56"/>
      <c r="B174" s="51" t="s">
        <v>135</v>
      </c>
      <c r="C174" s="52" t="n">
        <v>0.33</v>
      </c>
    </row>
    <row r="175" customFormat="false" ht="14.25" hidden="true" customHeight="false" outlineLevel="0" collapsed="false">
      <c r="A175" s="56"/>
      <c r="B175" s="51" t="s">
        <v>136</v>
      </c>
      <c r="C175" s="52" t="n">
        <v>0.017</v>
      </c>
    </row>
    <row r="176" customFormat="false" ht="14.25" hidden="true" customHeight="false" outlineLevel="0" collapsed="false">
      <c r="A176" s="56"/>
      <c r="B176" s="51" t="s">
        <v>7</v>
      </c>
      <c r="C176" s="52"/>
    </row>
    <row r="177" customFormat="false" ht="14.25" hidden="true" customHeight="false" outlineLevel="0" collapsed="false">
      <c r="A177" s="56"/>
      <c r="B177" s="51" t="s">
        <v>137</v>
      </c>
      <c r="C177" s="52" t="n">
        <v>0.15</v>
      </c>
    </row>
    <row r="178" customFormat="false" ht="14.25" hidden="true" customHeight="false" outlineLevel="0" collapsed="false">
      <c r="A178" s="56"/>
      <c r="B178" s="51" t="s">
        <v>138</v>
      </c>
      <c r="C178" s="52" t="n">
        <v>0.15</v>
      </c>
    </row>
    <row r="179" customFormat="false" ht="14.25" hidden="true" customHeight="false" outlineLevel="0" collapsed="false">
      <c r="A179" s="56"/>
      <c r="B179" s="51" t="s">
        <v>139</v>
      </c>
      <c r="C179" s="52" t="n">
        <v>0.14</v>
      </c>
    </row>
    <row r="180" customFormat="false" ht="14.25" hidden="true" customHeight="false" outlineLevel="0" collapsed="false">
      <c r="A180" s="56"/>
      <c r="B180" s="51" t="s">
        <v>140</v>
      </c>
      <c r="C180" s="52" t="n">
        <v>0.14</v>
      </c>
    </row>
    <row r="181" customFormat="false" ht="14.25" hidden="true" customHeight="false" outlineLevel="0" collapsed="false">
      <c r="A181" s="56"/>
      <c r="B181" s="51" t="s">
        <v>141</v>
      </c>
      <c r="C181" s="52" t="n">
        <v>0.14</v>
      </c>
    </row>
    <row r="182" customFormat="false" ht="14.25" hidden="true" customHeight="false" outlineLevel="0" collapsed="false">
      <c r="A182" s="56"/>
      <c r="B182" s="51" t="s">
        <v>142</v>
      </c>
      <c r="C182" s="52" t="n">
        <v>0.14</v>
      </c>
    </row>
    <row r="183" customFormat="false" ht="14.25" hidden="true" customHeight="false" outlineLevel="0" collapsed="false">
      <c r="A183" s="56"/>
      <c r="B183" s="51" t="s">
        <v>143</v>
      </c>
      <c r="C183" s="52" t="n">
        <v>0.14</v>
      </c>
    </row>
    <row r="184" customFormat="false" ht="15.75" hidden="true" customHeight="false" outlineLevel="0" collapsed="false">
      <c r="A184" s="56"/>
      <c r="B184" s="54" t="s">
        <v>144</v>
      </c>
      <c r="C184" s="53" t="n">
        <v>0.02</v>
      </c>
    </row>
    <row r="185" customFormat="false" ht="27.75" hidden="false" customHeight="true" outlineLevel="0" collapsed="false">
      <c r="A185" s="46" t="s">
        <v>149</v>
      </c>
      <c r="B185" s="46"/>
      <c r="C185" s="46"/>
    </row>
    <row r="186" customFormat="false" ht="17.25" hidden="false" customHeight="true" outlineLevel="0" collapsed="false">
      <c r="A186" s="47" t="n">
        <v>0.6</v>
      </c>
      <c r="B186" s="48" t="s">
        <v>101</v>
      </c>
      <c r="C186" s="49"/>
    </row>
    <row r="187" customFormat="false" ht="14.25" hidden="false" customHeight="false" outlineLevel="0" collapsed="false">
      <c r="A187" s="57"/>
      <c r="B187" s="51" t="s">
        <v>7</v>
      </c>
      <c r="C187" s="52"/>
    </row>
    <row r="188" customFormat="false" ht="14.25" hidden="false" customHeight="false" outlineLevel="0" collapsed="false">
      <c r="A188" s="57"/>
      <c r="B188" s="51" t="s">
        <v>150</v>
      </c>
      <c r="C188" s="52" t="n">
        <v>0.5</v>
      </c>
    </row>
    <row r="189" customFormat="false" ht="14.25" hidden="false" customHeight="false" outlineLevel="0" collapsed="false">
      <c r="A189" s="57"/>
      <c r="B189" s="51" t="s">
        <v>151</v>
      </c>
      <c r="C189" s="52" t="n">
        <v>0.5</v>
      </c>
    </row>
    <row r="190" customFormat="false" ht="15.75" hidden="false" customHeight="false" outlineLevel="0" collapsed="false">
      <c r="A190" s="57"/>
      <c r="B190" s="54" t="s">
        <v>109</v>
      </c>
      <c r="C190" s="53" t="n">
        <f aca="false">C188+C189</f>
        <v>1</v>
      </c>
    </row>
    <row r="191" customFormat="false" ht="36.75" hidden="false" customHeight="true" outlineLevel="0" collapsed="false">
      <c r="A191" s="55" t="s">
        <v>152</v>
      </c>
      <c r="B191" s="55"/>
      <c r="C191" s="55"/>
    </row>
    <row r="192" customFormat="false" ht="17.25" hidden="false" customHeight="true" outlineLevel="0" collapsed="false">
      <c r="A192" s="47" t="n">
        <v>0.35</v>
      </c>
      <c r="B192" s="48" t="s">
        <v>101</v>
      </c>
      <c r="C192" s="49"/>
    </row>
    <row r="193" customFormat="false" ht="14.25" hidden="false" customHeight="false" outlineLevel="0" collapsed="false">
      <c r="A193" s="56"/>
      <c r="B193" s="51" t="s">
        <v>7</v>
      </c>
      <c r="C193" s="52"/>
    </row>
    <row r="194" customFormat="false" ht="15" hidden="false" customHeight="false" outlineLevel="0" collapsed="false">
      <c r="A194" s="56"/>
      <c r="B194" s="51" t="s">
        <v>274</v>
      </c>
      <c r="C194" s="53" t="n">
        <v>1</v>
      </c>
    </row>
    <row r="195" customFormat="false" ht="15.75" hidden="true" customHeight="false" outlineLevel="0" collapsed="false">
      <c r="A195" s="56"/>
      <c r="B195" s="54" t="s">
        <v>118</v>
      </c>
      <c r="C195" s="53" t="n">
        <v>0.262</v>
      </c>
    </row>
    <row r="196" customFormat="false" ht="14.25" hidden="true" customHeight="false" outlineLevel="0" collapsed="false">
      <c r="A196" s="56"/>
      <c r="B196" s="51" t="s">
        <v>119</v>
      </c>
      <c r="C196" s="52"/>
    </row>
    <row r="197" customFormat="false" ht="14.25" hidden="true" customHeight="false" outlineLevel="0" collapsed="false">
      <c r="A197" s="56"/>
      <c r="B197" s="51" t="s">
        <v>120</v>
      </c>
      <c r="C197" s="52" t="n">
        <v>0.2</v>
      </c>
    </row>
    <row r="198" customFormat="false" ht="14.25" hidden="true" customHeight="false" outlineLevel="0" collapsed="false">
      <c r="A198" s="56"/>
      <c r="B198" s="51" t="s">
        <v>119</v>
      </c>
      <c r="C198" s="52"/>
    </row>
    <row r="199" customFormat="false" ht="14.25" hidden="true" customHeight="false" outlineLevel="0" collapsed="false">
      <c r="A199" s="56"/>
      <c r="B199" s="51" t="s">
        <v>121</v>
      </c>
      <c r="C199" s="52" t="n">
        <v>0.14</v>
      </c>
    </row>
    <row r="200" customFormat="false" ht="14.25" hidden="true" customHeight="false" outlineLevel="0" collapsed="false">
      <c r="A200" s="56"/>
      <c r="B200" s="51" t="s">
        <v>122</v>
      </c>
      <c r="C200" s="52" t="n">
        <v>0.06</v>
      </c>
    </row>
    <row r="201" customFormat="false" ht="14.25" hidden="true" customHeight="false" outlineLevel="0" collapsed="false">
      <c r="A201" s="56"/>
      <c r="B201" s="51" t="s">
        <v>123</v>
      </c>
      <c r="C201" s="52" t="n">
        <v>0.002</v>
      </c>
    </row>
    <row r="202" customFormat="false" ht="14.25" hidden="true" customHeight="false" outlineLevel="0" collapsed="false">
      <c r="A202" s="56"/>
      <c r="B202" s="51" t="s">
        <v>124</v>
      </c>
      <c r="C202" s="52" t="n">
        <v>0.029</v>
      </c>
    </row>
    <row r="203" customFormat="false" ht="25.5" hidden="true" customHeight="false" outlineLevel="0" collapsed="false">
      <c r="A203" s="56"/>
      <c r="B203" s="51" t="s">
        <v>125</v>
      </c>
      <c r="C203" s="52" t="n">
        <v>0.011</v>
      </c>
    </row>
    <row r="204" customFormat="false" ht="27" hidden="true" customHeight="true" outlineLevel="0" collapsed="false">
      <c r="A204" s="56"/>
      <c r="B204" s="51" t="s">
        <v>126</v>
      </c>
      <c r="C204" s="52" t="n">
        <v>0.02</v>
      </c>
    </row>
    <row r="205" customFormat="false" ht="31.5" hidden="true" customHeight="false" outlineLevel="0" collapsed="false">
      <c r="A205" s="56"/>
      <c r="B205" s="54" t="s">
        <v>127</v>
      </c>
      <c r="C205" s="53" t="n">
        <v>0.328</v>
      </c>
    </row>
    <row r="206" customFormat="false" ht="15.75" hidden="true" customHeight="false" outlineLevel="0" collapsed="false">
      <c r="A206" s="56"/>
      <c r="B206" s="54" t="s">
        <v>128</v>
      </c>
      <c r="C206" s="53" t="n">
        <v>0.04</v>
      </c>
    </row>
    <row r="207" customFormat="false" ht="14.25" hidden="true" customHeight="false" outlineLevel="0" collapsed="false">
      <c r="A207" s="56"/>
      <c r="B207" s="51" t="s">
        <v>119</v>
      </c>
      <c r="C207" s="52"/>
    </row>
    <row r="208" customFormat="false" ht="14.25" hidden="true" customHeight="false" outlineLevel="0" collapsed="false">
      <c r="A208" s="56"/>
      <c r="B208" s="51" t="s">
        <v>129</v>
      </c>
      <c r="C208" s="52" t="n">
        <v>0.01</v>
      </c>
    </row>
    <row r="209" customFormat="false" ht="14.25" hidden="true" customHeight="false" outlineLevel="0" collapsed="false">
      <c r="A209" s="56"/>
      <c r="B209" s="51" t="s">
        <v>7</v>
      </c>
      <c r="C209" s="52"/>
    </row>
    <row r="210" customFormat="false" ht="14.25" hidden="true" customHeight="false" outlineLevel="0" collapsed="false">
      <c r="A210" s="56"/>
      <c r="B210" s="51" t="s">
        <v>130</v>
      </c>
      <c r="C210" s="52" t="n">
        <v>0.5</v>
      </c>
    </row>
    <row r="211" customFormat="false" ht="25.5" hidden="true" customHeight="false" outlineLevel="0" collapsed="false">
      <c r="A211" s="56"/>
      <c r="B211" s="51" t="s">
        <v>131</v>
      </c>
      <c r="C211" s="52" t="n">
        <v>0.5</v>
      </c>
    </row>
    <row r="212" customFormat="false" ht="14.25" hidden="true" customHeight="false" outlineLevel="0" collapsed="false">
      <c r="A212" s="56"/>
      <c r="B212" s="51" t="s">
        <v>132</v>
      </c>
      <c r="C212" s="52" t="n">
        <v>0.013</v>
      </c>
    </row>
    <row r="213" customFormat="false" ht="14.25" hidden="true" customHeight="false" outlineLevel="0" collapsed="false">
      <c r="A213" s="56"/>
      <c r="B213" s="51" t="s">
        <v>7</v>
      </c>
      <c r="C213" s="52"/>
    </row>
    <row r="214" customFormat="false" ht="14.25" hidden="true" customHeight="false" outlineLevel="0" collapsed="false">
      <c r="A214" s="56"/>
      <c r="B214" s="51" t="s">
        <v>133</v>
      </c>
      <c r="C214" s="52" t="n">
        <v>0.33</v>
      </c>
    </row>
    <row r="215" customFormat="false" ht="14.25" hidden="true" customHeight="false" outlineLevel="0" collapsed="false">
      <c r="A215" s="56"/>
      <c r="B215" s="51" t="s">
        <v>134</v>
      </c>
      <c r="C215" s="52" t="n">
        <v>0.33</v>
      </c>
    </row>
    <row r="216" customFormat="false" ht="14.25" hidden="true" customHeight="false" outlineLevel="0" collapsed="false">
      <c r="A216" s="56"/>
      <c r="B216" s="51" t="s">
        <v>135</v>
      </c>
      <c r="C216" s="52" t="n">
        <v>0.33</v>
      </c>
    </row>
    <row r="217" customFormat="false" ht="14.25" hidden="true" customHeight="false" outlineLevel="0" collapsed="false">
      <c r="A217" s="56"/>
      <c r="B217" s="51" t="s">
        <v>136</v>
      </c>
      <c r="C217" s="52" t="n">
        <v>0.017</v>
      </c>
    </row>
    <row r="218" customFormat="false" ht="14.25" hidden="true" customHeight="false" outlineLevel="0" collapsed="false">
      <c r="A218" s="56"/>
      <c r="B218" s="51" t="s">
        <v>7</v>
      </c>
      <c r="C218" s="52"/>
    </row>
    <row r="219" customFormat="false" ht="14.25" hidden="true" customHeight="false" outlineLevel="0" collapsed="false">
      <c r="A219" s="56"/>
      <c r="B219" s="51" t="s">
        <v>137</v>
      </c>
      <c r="C219" s="52" t="n">
        <v>0.15</v>
      </c>
    </row>
    <row r="220" customFormat="false" ht="14.25" hidden="true" customHeight="false" outlineLevel="0" collapsed="false">
      <c r="A220" s="56"/>
      <c r="B220" s="51" t="s">
        <v>138</v>
      </c>
      <c r="C220" s="52" t="n">
        <v>0.15</v>
      </c>
    </row>
    <row r="221" customFormat="false" ht="14.25" hidden="true" customHeight="false" outlineLevel="0" collapsed="false">
      <c r="A221" s="56"/>
      <c r="B221" s="51" t="s">
        <v>139</v>
      </c>
      <c r="C221" s="52" t="n">
        <v>0.14</v>
      </c>
    </row>
    <row r="222" customFormat="false" ht="14.25" hidden="true" customHeight="false" outlineLevel="0" collapsed="false">
      <c r="A222" s="56"/>
      <c r="B222" s="51" t="s">
        <v>140</v>
      </c>
      <c r="C222" s="52" t="n">
        <v>0.14</v>
      </c>
    </row>
    <row r="223" customFormat="false" ht="14.25" hidden="true" customHeight="false" outlineLevel="0" collapsed="false">
      <c r="A223" s="56"/>
      <c r="B223" s="51" t="s">
        <v>141</v>
      </c>
      <c r="C223" s="52" t="n">
        <v>0.14</v>
      </c>
    </row>
    <row r="224" customFormat="false" ht="14.25" hidden="true" customHeight="false" outlineLevel="0" collapsed="false">
      <c r="A224" s="56"/>
      <c r="B224" s="51" t="s">
        <v>142</v>
      </c>
      <c r="C224" s="52" t="n">
        <v>0.14</v>
      </c>
    </row>
    <row r="225" customFormat="false" ht="14.25" hidden="true" customHeight="false" outlineLevel="0" collapsed="false">
      <c r="A225" s="56"/>
      <c r="B225" s="51" t="s">
        <v>143</v>
      </c>
      <c r="C225" s="52" t="n">
        <v>0.14</v>
      </c>
    </row>
    <row r="226" customFormat="false" ht="15.75" hidden="true" customHeight="false" outlineLevel="0" collapsed="false">
      <c r="A226" s="56"/>
      <c r="B226" s="54" t="s">
        <v>144</v>
      </c>
      <c r="C226" s="53" t="n">
        <v>0.02</v>
      </c>
    </row>
    <row r="227" customFormat="false" ht="34.5" hidden="false" customHeight="true" outlineLevel="0" collapsed="false">
      <c r="A227" s="55" t="s">
        <v>152</v>
      </c>
      <c r="B227" s="55"/>
      <c r="C227" s="55"/>
    </row>
    <row r="228" customFormat="false" ht="17.25" hidden="false" customHeight="true" outlineLevel="0" collapsed="false">
      <c r="A228" s="47" t="n">
        <v>0.6</v>
      </c>
      <c r="B228" s="48" t="s">
        <v>101</v>
      </c>
      <c r="C228" s="49"/>
    </row>
    <row r="229" customFormat="false" ht="14.25" hidden="false" customHeight="false" outlineLevel="0" collapsed="false">
      <c r="A229" s="56"/>
      <c r="B229" s="51" t="s">
        <v>7</v>
      </c>
      <c r="C229" s="52"/>
    </row>
    <row r="230" customFormat="false" ht="15" hidden="false" customHeight="false" outlineLevel="0" collapsed="false">
      <c r="A230" s="56"/>
      <c r="B230" s="51" t="s">
        <v>274</v>
      </c>
      <c r="C230" s="53" t="n">
        <v>1</v>
      </c>
    </row>
    <row r="231" customFormat="false" ht="15.75" hidden="true" customHeight="false" outlineLevel="0" collapsed="false">
      <c r="A231" s="56"/>
      <c r="B231" s="54" t="s">
        <v>118</v>
      </c>
      <c r="C231" s="53" t="n">
        <v>0.262</v>
      </c>
    </row>
    <row r="232" customFormat="false" ht="14.25" hidden="true" customHeight="false" outlineLevel="0" collapsed="false">
      <c r="A232" s="56"/>
      <c r="B232" s="51" t="s">
        <v>119</v>
      </c>
      <c r="C232" s="52"/>
    </row>
    <row r="233" customFormat="false" ht="14.25" hidden="true" customHeight="false" outlineLevel="0" collapsed="false">
      <c r="A233" s="56"/>
      <c r="B233" s="51" t="s">
        <v>120</v>
      </c>
      <c r="C233" s="52" t="n">
        <v>0.2</v>
      </c>
    </row>
    <row r="234" customFormat="false" ht="14.25" hidden="true" customHeight="false" outlineLevel="0" collapsed="false">
      <c r="A234" s="56"/>
      <c r="B234" s="51" t="s">
        <v>119</v>
      </c>
      <c r="C234" s="52"/>
    </row>
    <row r="235" customFormat="false" ht="14.25" hidden="true" customHeight="false" outlineLevel="0" collapsed="false">
      <c r="A235" s="56"/>
      <c r="B235" s="51" t="s">
        <v>121</v>
      </c>
      <c r="C235" s="52" t="n">
        <v>0.14</v>
      </c>
    </row>
    <row r="236" customFormat="false" ht="14.25" hidden="true" customHeight="false" outlineLevel="0" collapsed="false">
      <c r="A236" s="56"/>
      <c r="B236" s="51" t="s">
        <v>122</v>
      </c>
      <c r="C236" s="52" t="n">
        <v>0.06</v>
      </c>
    </row>
    <row r="237" customFormat="false" ht="14.25" hidden="true" customHeight="false" outlineLevel="0" collapsed="false">
      <c r="A237" s="56"/>
      <c r="B237" s="51" t="s">
        <v>123</v>
      </c>
      <c r="C237" s="52" t="n">
        <v>0.002</v>
      </c>
    </row>
    <row r="238" customFormat="false" ht="14.25" hidden="true" customHeight="false" outlineLevel="0" collapsed="false">
      <c r="A238" s="56"/>
      <c r="B238" s="51" t="s">
        <v>124</v>
      </c>
      <c r="C238" s="52" t="n">
        <v>0.029</v>
      </c>
    </row>
    <row r="239" customFormat="false" ht="25.5" hidden="true" customHeight="false" outlineLevel="0" collapsed="false">
      <c r="A239" s="56"/>
      <c r="B239" s="51" t="s">
        <v>125</v>
      </c>
      <c r="C239" s="52" t="n">
        <v>0.011</v>
      </c>
    </row>
    <row r="240" customFormat="false" ht="27" hidden="true" customHeight="true" outlineLevel="0" collapsed="false">
      <c r="A240" s="56"/>
      <c r="B240" s="51" t="s">
        <v>126</v>
      </c>
      <c r="C240" s="52" t="n">
        <v>0.02</v>
      </c>
    </row>
    <row r="241" customFormat="false" ht="31.5" hidden="true" customHeight="false" outlineLevel="0" collapsed="false">
      <c r="A241" s="56"/>
      <c r="B241" s="54" t="s">
        <v>127</v>
      </c>
      <c r="C241" s="53" t="n">
        <v>0.328</v>
      </c>
    </row>
    <row r="242" customFormat="false" ht="15.75" hidden="true" customHeight="false" outlineLevel="0" collapsed="false">
      <c r="A242" s="56"/>
      <c r="B242" s="54" t="s">
        <v>128</v>
      </c>
      <c r="C242" s="53" t="n">
        <v>0.04</v>
      </c>
    </row>
    <row r="243" customFormat="false" ht="14.25" hidden="true" customHeight="false" outlineLevel="0" collapsed="false">
      <c r="A243" s="56"/>
      <c r="B243" s="51" t="s">
        <v>119</v>
      </c>
      <c r="C243" s="52"/>
    </row>
    <row r="244" customFormat="false" ht="14.25" hidden="true" customHeight="false" outlineLevel="0" collapsed="false">
      <c r="A244" s="56"/>
      <c r="B244" s="51" t="s">
        <v>129</v>
      </c>
      <c r="C244" s="52" t="n">
        <v>0.01</v>
      </c>
    </row>
    <row r="245" customFormat="false" ht="14.25" hidden="true" customHeight="false" outlineLevel="0" collapsed="false">
      <c r="A245" s="56"/>
      <c r="B245" s="51" t="s">
        <v>7</v>
      </c>
      <c r="C245" s="52"/>
    </row>
    <row r="246" customFormat="false" ht="14.25" hidden="true" customHeight="false" outlineLevel="0" collapsed="false">
      <c r="A246" s="56"/>
      <c r="B246" s="51" t="s">
        <v>130</v>
      </c>
      <c r="C246" s="52" t="n">
        <v>0.5</v>
      </c>
    </row>
    <row r="247" customFormat="false" ht="25.5" hidden="true" customHeight="false" outlineLevel="0" collapsed="false">
      <c r="A247" s="56"/>
      <c r="B247" s="51" t="s">
        <v>131</v>
      </c>
      <c r="C247" s="52" t="n">
        <v>0.5</v>
      </c>
    </row>
    <row r="248" customFormat="false" ht="14.25" hidden="true" customHeight="false" outlineLevel="0" collapsed="false">
      <c r="A248" s="56"/>
      <c r="B248" s="51" t="s">
        <v>132</v>
      </c>
      <c r="C248" s="52" t="n">
        <v>0.013</v>
      </c>
    </row>
    <row r="249" customFormat="false" ht="14.25" hidden="true" customHeight="false" outlineLevel="0" collapsed="false">
      <c r="A249" s="56"/>
      <c r="B249" s="51" t="s">
        <v>7</v>
      </c>
      <c r="C249" s="52"/>
    </row>
    <row r="250" customFormat="false" ht="14.25" hidden="true" customHeight="false" outlineLevel="0" collapsed="false">
      <c r="A250" s="56"/>
      <c r="B250" s="51" t="s">
        <v>133</v>
      </c>
      <c r="C250" s="52" t="n">
        <v>0.33</v>
      </c>
    </row>
    <row r="251" customFormat="false" ht="14.25" hidden="true" customHeight="false" outlineLevel="0" collapsed="false">
      <c r="A251" s="56"/>
      <c r="B251" s="51" t="s">
        <v>134</v>
      </c>
      <c r="C251" s="52" t="n">
        <v>0.33</v>
      </c>
    </row>
    <row r="252" customFormat="false" ht="14.25" hidden="true" customHeight="false" outlineLevel="0" collapsed="false">
      <c r="A252" s="56"/>
      <c r="B252" s="51" t="s">
        <v>135</v>
      </c>
      <c r="C252" s="52" t="n">
        <v>0.33</v>
      </c>
    </row>
    <row r="253" customFormat="false" ht="14.25" hidden="true" customHeight="false" outlineLevel="0" collapsed="false">
      <c r="A253" s="56"/>
      <c r="B253" s="51" t="s">
        <v>136</v>
      </c>
      <c r="C253" s="52" t="n">
        <v>0.017</v>
      </c>
    </row>
    <row r="254" customFormat="false" ht="14.25" hidden="true" customHeight="false" outlineLevel="0" collapsed="false">
      <c r="A254" s="56"/>
      <c r="B254" s="51" t="s">
        <v>7</v>
      </c>
      <c r="C254" s="52"/>
    </row>
    <row r="255" customFormat="false" ht="14.25" hidden="true" customHeight="false" outlineLevel="0" collapsed="false">
      <c r="A255" s="56"/>
      <c r="B255" s="51" t="s">
        <v>137</v>
      </c>
      <c r="C255" s="52" t="n">
        <v>0.15</v>
      </c>
    </row>
    <row r="256" customFormat="false" ht="14.25" hidden="true" customHeight="false" outlineLevel="0" collapsed="false">
      <c r="A256" s="56"/>
      <c r="B256" s="51" t="s">
        <v>138</v>
      </c>
      <c r="C256" s="52" t="n">
        <v>0.15</v>
      </c>
    </row>
    <row r="257" customFormat="false" ht="14.25" hidden="true" customHeight="false" outlineLevel="0" collapsed="false">
      <c r="A257" s="56"/>
      <c r="B257" s="51" t="s">
        <v>139</v>
      </c>
      <c r="C257" s="52" t="n">
        <v>0.14</v>
      </c>
    </row>
    <row r="258" customFormat="false" ht="14.25" hidden="true" customHeight="false" outlineLevel="0" collapsed="false">
      <c r="A258" s="56"/>
      <c r="B258" s="51" t="s">
        <v>140</v>
      </c>
      <c r="C258" s="52" t="n">
        <v>0.14</v>
      </c>
    </row>
    <row r="259" customFormat="false" ht="14.25" hidden="true" customHeight="false" outlineLevel="0" collapsed="false">
      <c r="A259" s="56"/>
      <c r="B259" s="51" t="s">
        <v>141</v>
      </c>
      <c r="C259" s="52" t="n">
        <v>0.14</v>
      </c>
    </row>
    <row r="260" customFormat="false" ht="14.25" hidden="true" customHeight="false" outlineLevel="0" collapsed="false">
      <c r="A260" s="56"/>
      <c r="B260" s="51" t="s">
        <v>142</v>
      </c>
      <c r="C260" s="52" t="n">
        <v>0.14</v>
      </c>
    </row>
    <row r="261" customFormat="false" ht="14.25" hidden="true" customHeight="false" outlineLevel="0" collapsed="false">
      <c r="A261" s="56"/>
      <c r="B261" s="51" t="s">
        <v>143</v>
      </c>
      <c r="C261" s="52" t="n">
        <v>0.14</v>
      </c>
    </row>
    <row r="262" customFormat="false" ht="15.75" hidden="true" customHeight="false" outlineLevel="0" collapsed="false">
      <c r="A262" s="56"/>
      <c r="B262" s="54" t="s">
        <v>144</v>
      </c>
      <c r="C262" s="53" t="n">
        <v>0.02</v>
      </c>
    </row>
    <row r="263" customFormat="false" ht="29.25" hidden="false" customHeight="true" outlineLevel="0" collapsed="false">
      <c r="A263" s="46" t="s">
        <v>275</v>
      </c>
      <c r="B263" s="46"/>
      <c r="C263" s="46"/>
    </row>
    <row r="264" customFormat="false" ht="17.25" hidden="false" customHeight="true" outlineLevel="0" collapsed="false">
      <c r="A264" s="47" t="n">
        <v>0.6</v>
      </c>
      <c r="B264" s="48" t="s">
        <v>101</v>
      </c>
      <c r="C264" s="49"/>
    </row>
    <row r="265" customFormat="false" ht="14.25" hidden="false" customHeight="false" outlineLevel="0" collapsed="false">
      <c r="A265" s="57"/>
      <c r="B265" s="51" t="s">
        <v>7</v>
      </c>
      <c r="C265" s="52"/>
    </row>
    <row r="266" customFormat="false" ht="14.25" hidden="false" customHeight="false" outlineLevel="0" collapsed="false">
      <c r="A266" s="57"/>
      <c r="B266" s="51" t="s">
        <v>154</v>
      </c>
      <c r="C266" s="52" t="n">
        <v>1</v>
      </c>
    </row>
    <row r="267" customFormat="false" ht="15.75" hidden="true" customHeight="true" outlineLevel="0" collapsed="false">
      <c r="A267" s="57"/>
      <c r="B267" s="54" t="s">
        <v>118</v>
      </c>
      <c r="C267" s="53" t="n">
        <v>0.262</v>
      </c>
    </row>
    <row r="268" customFormat="false" ht="14.25" hidden="true" customHeight="true" outlineLevel="0" collapsed="false">
      <c r="A268" s="57"/>
      <c r="B268" s="51" t="s">
        <v>119</v>
      </c>
      <c r="C268" s="52"/>
    </row>
    <row r="269" customFormat="false" ht="14.25" hidden="true" customHeight="true" outlineLevel="0" collapsed="false">
      <c r="A269" s="57"/>
      <c r="B269" s="51" t="s">
        <v>120</v>
      </c>
      <c r="C269" s="52" t="n">
        <v>0.2</v>
      </c>
    </row>
    <row r="270" customFormat="false" ht="14.25" hidden="true" customHeight="true" outlineLevel="0" collapsed="false">
      <c r="A270" s="57"/>
      <c r="B270" s="51" t="s">
        <v>119</v>
      </c>
      <c r="C270" s="52"/>
    </row>
    <row r="271" customFormat="false" ht="14.25" hidden="true" customHeight="true" outlineLevel="0" collapsed="false">
      <c r="A271" s="57"/>
      <c r="B271" s="51" t="s">
        <v>121</v>
      </c>
      <c r="C271" s="52" t="n">
        <v>0.14</v>
      </c>
    </row>
    <row r="272" customFormat="false" ht="14.25" hidden="true" customHeight="true" outlineLevel="0" collapsed="false">
      <c r="A272" s="57"/>
      <c r="B272" s="51" t="s">
        <v>122</v>
      </c>
      <c r="C272" s="52" t="n">
        <v>0.06</v>
      </c>
    </row>
    <row r="273" customFormat="false" ht="14.25" hidden="true" customHeight="true" outlineLevel="0" collapsed="false">
      <c r="A273" s="57"/>
      <c r="B273" s="51" t="s">
        <v>123</v>
      </c>
      <c r="C273" s="52" t="n">
        <v>0.002</v>
      </c>
    </row>
    <row r="274" customFormat="false" ht="14.25" hidden="true" customHeight="true" outlineLevel="0" collapsed="false">
      <c r="A274" s="57"/>
      <c r="B274" s="51" t="s">
        <v>124</v>
      </c>
      <c r="C274" s="52" t="n">
        <v>0.029</v>
      </c>
    </row>
    <row r="275" customFormat="false" ht="25.5" hidden="true" customHeight="true" outlineLevel="0" collapsed="false">
      <c r="A275" s="57"/>
      <c r="B275" s="51" t="s">
        <v>125</v>
      </c>
      <c r="C275" s="52" t="n">
        <v>0.011</v>
      </c>
    </row>
    <row r="276" customFormat="false" ht="24.75" hidden="true" customHeight="true" outlineLevel="0" collapsed="false">
      <c r="A276" s="57"/>
      <c r="B276" s="51" t="s">
        <v>126</v>
      </c>
      <c r="C276" s="52" t="n">
        <v>0.02</v>
      </c>
    </row>
    <row r="277" customFormat="false" ht="31.5" hidden="true" customHeight="true" outlineLevel="0" collapsed="false">
      <c r="A277" s="57"/>
      <c r="B277" s="54" t="s">
        <v>127</v>
      </c>
      <c r="C277" s="53" t="e">
        <f aca="false">100%-#REF!-C267-C278-C298</f>
        <v>#REF!</v>
      </c>
    </row>
    <row r="278" customFormat="false" ht="15.75" hidden="true" customHeight="true" outlineLevel="0" collapsed="false">
      <c r="A278" s="57"/>
      <c r="B278" s="54" t="s">
        <v>128</v>
      </c>
      <c r="C278" s="53" t="n">
        <v>0.04</v>
      </c>
    </row>
    <row r="279" customFormat="false" ht="14.25" hidden="true" customHeight="true" outlineLevel="0" collapsed="false">
      <c r="A279" s="57"/>
      <c r="B279" s="51" t="s">
        <v>119</v>
      </c>
      <c r="C279" s="52"/>
    </row>
    <row r="280" customFormat="false" ht="14.25" hidden="true" customHeight="true" outlineLevel="0" collapsed="false">
      <c r="A280" s="57"/>
      <c r="B280" s="51" t="s">
        <v>129</v>
      </c>
      <c r="C280" s="52" t="n">
        <v>0.01</v>
      </c>
    </row>
    <row r="281" customFormat="false" ht="14.25" hidden="true" customHeight="true" outlineLevel="0" collapsed="false">
      <c r="A281" s="57"/>
      <c r="B281" s="51" t="s">
        <v>7</v>
      </c>
      <c r="C281" s="52"/>
    </row>
    <row r="282" customFormat="false" ht="14.25" hidden="true" customHeight="true" outlineLevel="0" collapsed="false">
      <c r="A282" s="57"/>
      <c r="B282" s="51" t="s">
        <v>130</v>
      </c>
      <c r="C282" s="52" t="n">
        <v>0.5</v>
      </c>
    </row>
    <row r="283" customFormat="false" ht="25.5" hidden="true" customHeight="true" outlineLevel="0" collapsed="false">
      <c r="A283" s="57"/>
      <c r="B283" s="51" t="s">
        <v>131</v>
      </c>
      <c r="C283" s="52" t="n">
        <v>0.5</v>
      </c>
    </row>
    <row r="284" customFormat="false" ht="14.25" hidden="true" customHeight="true" outlineLevel="0" collapsed="false">
      <c r="A284" s="57"/>
      <c r="B284" s="51" t="s">
        <v>132</v>
      </c>
      <c r="C284" s="52" t="n">
        <v>0.013</v>
      </c>
    </row>
    <row r="285" customFormat="false" ht="14.25" hidden="true" customHeight="true" outlineLevel="0" collapsed="false">
      <c r="A285" s="57"/>
      <c r="B285" s="51" t="s">
        <v>7</v>
      </c>
      <c r="C285" s="52"/>
    </row>
    <row r="286" customFormat="false" ht="14.25" hidden="true" customHeight="true" outlineLevel="0" collapsed="false">
      <c r="A286" s="57"/>
      <c r="B286" s="51" t="s">
        <v>133</v>
      </c>
      <c r="C286" s="52" t="n">
        <v>0.33</v>
      </c>
    </row>
    <row r="287" customFormat="false" ht="14.25" hidden="true" customHeight="true" outlineLevel="0" collapsed="false">
      <c r="A287" s="57"/>
      <c r="B287" s="51" t="s">
        <v>134</v>
      </c>
      <c r="C287" s="52" t="n">
        <v>0.33</v>
      </c>
    </row>
    <row r="288" customFormat="false" ht="14.25" hidden="true" customHeight="true" outlineLevel="0" collapsed="false">
      <c r="A288" s="57"/>
      <c r="B288" s="51" t="s">
        <v>135</v>
      </c>
      <c r="C288" s="52" t="n">
        <v>0.33</v>
      </c>
    </row>
    <row r="289" customFormat="false" ht="14.25" hidden="true" customHeight="true" outlineLevel="0" collapsed="false">
      <c r="A289" s="57"/>
      <c r="B289" s="51" t="s">
        <v>136</v>
      </c>
      <c r="C289" s="52" t="n">
        <v>0.017</v>
      </c>
    </row>
    <row r="290" customFormat="false" ht="14.25" hidden="true" customHeight="true" outlineLevel="0" collapsed="false">
      <c r="A290" s="57"/>
      <c r="B290" s="51" t="s">
        <v>7</v>
      </c>
      <c r="C290" s="52"/>
    </row>
    <row r="291" customFormat="false" ht="14.25" hidden="true" customHeight="true" outlineLevel="0" collapsed="false">
      <c r="A291" s="57"/>
      <c r="B291" s="51" t="s">
        <v>137</v>
      </c>
      <c r="C291" s="52" t="n">
        <v>0.15</v>
      </c>
    </row>
    <row r="292" customFormat="false" ht="14.25" hidden="true" customHeight="true" outlineLevel="0" collapsed="false">
      <c r="A292" s="57"/>
      <c r="B292" s="51" t="s">
        <v>138</v>
      </c>
      <c r="C292" s="52" t="n">
        <v>0.15</v>
      </c>
    </row>
    <row r="293" customFormat="false" ht="14.25" hidden="true" customHeight="true" outlineLevel="0" collapsed="false">
      <c r="A293" s="57"/>
      <c r="B293" s="51" t="s">
        <v>139</v>
      </c>
      <c r="C293" s="52" t="n">
        <v>0.14</v>
      </c>
    </row>
    <row r="294" customFormat="false" ht="14.25" hidden="true" customHeight="true" outlineLevel="0" collapsed="false">
      <c r="A294" s="57"/>
      <c r="B294" s="51" t="s">
        <v>140</v>
      </c>
      <c r="C294" s="52" t="n">
        <v>0.14</v>
      </c>
    </row>
    <row r="295" customFormat="false" ht="14.25" hidden="true" customHeight="true" outlineLevel="0" collapsed="false">
      <c r="A295" s="57"/>
      <c r="B295" s="51" t="s">
        <v>141</v>
      </c>
      <c r="C295" s="52" t="n">
        <v>0.14</v>
      </c>
    </row>
    <row r="296" customFormat="false" ht="14.25" hidden="true" customHeight="true" outlineLevel="0" collapsed="false">
      <c r="A296" s="57"/>
      <c r="B296" s="51" t="s">
        <v>142</v>
      </c>
      <c r="C296" s="52" t="n">
        <v>0.14</v>
      </c>
    </row>
    <row r="297" customFormat="false" ht="14.25" hidden="true" customHeight="true" outlineLevel="0" collapsed="false">
      <c r="A297" s="57"/>
      <c r="B297" s="51" t="s">
        <v>143</v>
      </c>
      <c r="C297" s="52" t="n">
        <v>0.14</v>
      </c>
    </row>
    <row r="298" customFormat="false" ht="15.75" hidden="true" customHeight="true" outlineLevel="0" collapsed="false">
      <c r="A298" s="57"/>
      <c r="B298" s="54" t="s">
        <v>144</v>
      </c>
      <c r="C298" s="53" t="n">
        <v>0.02</v>
      </c>
    </row>
    <row r="299" customFormat="false" ht="15.75" hidden="false" customHeight="false" outlineLevel="0" collapsed="false">
      <c r="A299" s="57"/>
      <c r="B299" s="54" t="s">
        <v>109</v>
      </c>
      <c r="C299" s="53" t="n">
        <f aca="false">C266</f>
        <v>1</v>
      </c>
    </row>
    <row r="300" customFormat="false" ht="29.25" hidden="false" customHeight="true" outlineLevel="0" collapsed="false">
      <c r="A300" s="46" t="s">
        <v>276</v>
      </c>
      <c r="B300" s="46"/>
      <c r="C300" s="46"/>
    </row>
    <row r="301" customFormat="false" ht="17.25" hidden="false" customHeight="true" outlineLevel="0" collapsed="false">
      <c r="A301" s="47" t="n">
        <v>0.6</v>
      </c>
      <c r="B301" s="48" t="s">
        <v>101</v>
      </c>
      <c r="C301" s="49"/>
    </row>
    <row r="302" customFormat="false" ht="14.25" hidden="false" customHeight="false" outlineLevel="0" collapsed="false">
      <c r="A302" s="57"/>
      <c r="B302" s="51" t="s">
        <v>7</v>
      </c>
      <c r="C302" s="52"/>
    </row>
    <row r="303" customFormat="false" ht="14.25" hidden="false" customHeight="false" outlineLevel="0" collapsed="false">
      <c r="A303" s="57"/>
      <c r="B303" s="51" t="s">
        <v>154</v>
      </c>
      <c r="C303" s="52" t="n">
        <v>0.6667</v>
      </c>
    </row>
    <row r="304" customFormat="false" ht="14.25" hidden="false" customHeight="false" outlineLevel="0" collapsed="false">
      <c r="A304" s="57"/>
      <c r="B304" s="51" t="s">
        <v>156</v>
      </c>
      <c r="C304" s="52" t="n">
        <v>0.3333</v>
      </c>
    </row>
    <row r="305" customFormat="false" ht="15.75" hidden="true" customHeight="true" outlineLevel="0" collapsed="false">
      <c r="A305" s="57"/>
      <c r="B305" s="54" t="s">
        <v>118</v>
      </c>
      <c r="C305" s="53" t="n">
        <v>0.262</v>
      </c>
    </row>
    <row r="306" customFormat="false" ht="14.25" hidden="true" customHeight="true" outlineLevel="0" collapsed="false">
      <c r="A306" s="57"/>
      <c r="B306" s="51" t="s">
        <v>119</v>
      </c>
      <c r="C306" s="52"/>
    </row>
    <row r="307" customFormat="false" ht="14.25" hidden="true" customHeight="true" outlineLevel="0" collapsed="false">
      <c r="A307" s="57"/>
      <c r="B307" s="51" t="s">
        <v>120</v>
      </c>
      <c r="C307" s="52" t="n">
        <v>0.2</v>
      </c>
    </row>
    <row r="308" customFormat="false" ht="14.25" hidden="true" customHeight="true" outlineLevel="0" collapsed="false">
      <c r="A308" s="57"/>
      <c r="B308" s="51" t="s">
        <v>119</v>
      </c>
      <c r="C308" s="52"/>
    </row>
    <row r="309" customFormat="false" ht="14.25" hidden="true" customHeight="true" outlineLevel="0" collapsed="false">
      <c r="A309" s="57"/>
      <c r="B309" s="51" t="s">
        <v>121</v>
      </c>
      <c r="C309" s="52" t="n">
        <v>0.14</v>
      </c>
    </row>
    <row r="310" customFormat="false" ht="14.25" hidden="true" customHeight="true" outlineLevel="0" collapsed="false">
      <c r="A310" s="57"/>
      <c r="B310" s="51" t="s">
        <v>122</v>
      </c>
      <c r="C310" s="52" t="n">
        <v>0.06</v>
      </c>
    </row>
    <row r="311" customFormat="false" ht="14.25" hidden="true" customHeight="true" outlineLevel="0" collapsed="false">
      <c r="A311" s="57"/>
      <c r="B311" s="51" t="s">
        <v>123</v>
      </c>
      <c r="C311" s="52" t="n">
        <v>0.002</v>
      </c>
    </row>
    <row r="312" customFormat="false" ht="14.25" hidden="true" customHeight="true" outlineLevel="0" collapsed="false">
      <c r="A312" s="57"/>
      <c r="B312" s="51" t="s">
        <v>124</v>
      </c>
      <c r="C312" s="52" t="n">
        <v>0.029</v>
      </c>
    </row>
    <row r="313" customFormat="false" ht="25.5" hidden="true" customHeight="true" outlineLevel="0" collapsed="false">
      <c r="A313" s="57"/>
      <c r="B313" s="51" t="s">
        <v>125</v>
      </c>
      <c r="C313" s="52" t="n">
        <v>0.011</v>
      </c>
    </row>
    <row r="314" customFormat="false" ht="24.75" hidden="true" customHeight="true" outlineLevel="0" collapsed="false">
      <c r="A314" s="57"/>
      <c r="B314" s="51" t="s">
        <v>126</v>
      </c>
      <c r="C314" s="52" t="n">
        <v>0.02</v>
      </c>
    </row>
    <row r="315" customFormat="false" ht="31.5" hidden="true" customHeight="true" outlineLevel="0" collapsed="false">
      <c r="A315" s="57"/>
      <c r="B315" s="54" t="s">
        <v>127</v>
      </c>
      <c r="C315" s="53" t="e">
        <f aca="false">100%-#REF!-C305-C316-C336</f>
        <v>#REF!</v>
      </c>
    </row>
    <row r="316" customFormat="false" ht="15.75" hidden="true" customHeight="true" outlineLevel="0" collapsed="false">
      <c r="A316" s="57"/>
      <c r="B316" s="54" t="s">
        <v>128</v>
      </c>
      <c r="C316" s="53" t="n">
        <v>0.04</v>
      </c>
    </row>
    <row r="317" customFormat="false" ht="14.25" hidden="true" customHeight="true" outlineLevel="0" collapsed="false">
      <c r="A317" s="57"/>
      <c r="B317" s="51" t="s">
        <v>119</v>
      </c>
      <c r="C317" s="52"/>
    </row>
    <row r="318" customFormat="false" ht="14.25" hidden="true" customHeight="true" outlineLevel="0" collapsed="false">
      <c r="A318" s="57"/>
      <c r="B318" s="51" t="s">
        <v>129</v>
      </c>
      <c r="C318" s="52" t="n">
        <v>0.01</v>
      </c>
    </row>
    <row r="319" customFormat="false" ht="14.25" hidden="true" customHeight="true" outlineLevel="0" collapsed="false">
      <c r="A319" s="57"/>
      <c r="B319" s="51" t="s">
        <v>7</v>
      </c>
      <c r="C319" s="52"/>
    </row>
    <row r="320" customFormat="false" ht="14.25" hidden="true" customHeight="true" outlineLevel="0" collapsed="false">
      <c r="A320" s="57"/>
      <c r="B320" s="51" t="s">
        <v>130</v>
      </c>
      <c r="C320" s="52" t="n">
        <v>0.5</v>
      </c>
    </row>
    <row r="321" customFormat="false" ht="25.5" hidden="true" customHeight="true" outlineLevel="0" collapsed="false">
      <c r="A321" s="57"/>
      <c r="B321" s="51" t="s">
        <v>131</v>
      </c>
      <c r="C321" s="52" t="n">
        <v>0.5</v>
      </c>
    </row>
    <row r="322" customFormat="false" ht="14.25" hidden="true" customHeight="true" outlineLevel="0" collapsed="false">
      <c r="A322" s="57"/>
      <c r="B322" s="51" t="s">
        <v>132</v>
      </c>
      <c r="C322" s="52" t="n">
        <v>0.013</v>
      </c>
    </row>
    <row r="323" customFormat="false" ht="14.25" hidden="true" customHeight="true" outlineLevel="0" collapsed="false">
      <c r="A323" s="57"/>
      <c r="B323" s="51" t="s">
        <v>7</v>
      </c>
      <c r="C323" s="52"/>
    </row>
    <row r="324" customFormat="false" ht="14.25" hidden="true" customHeight="true" outlineLevel="0" collapsed="false">
      <c r="A324" s="57"/>
      <c r="B324" s="51" t="s">
        <v>133</v>
      </c>
      <c r="C324" s="52" t="n">
        <v>0.33</v>
      </c>
    </row>
    <row r="325" customFormat="false" ht="14.25" hidden="true" customHeight="true" outlineLevel="0" collapsed="false">
      <c r="A325" s="57"/>
      <c r="B325" s="51" t="s">
        <v>134</v>
      </c>
      <c r="C325" s="52" t="n">
        <v>0.33</v>
      </c>
    </row>
    <row r="326" customFormat="false" ht="14.25" hidden="true" customHeight="true" outlineLevel="0" collapsed="false">
      <c r="A326" s="57"/>
      <c r="B326" s="51" t="s">
        <v>135</v>
      </c>
      <c r="C326" s="52" t="n">
        <v>0.33</v>
      </c>
    </row>
    <row r="327" customFormat="false" ht="14.25" hidden="true" customHeight="true" outlineLevel="0" collapsed="false">
      <c r="A327" s="57"/>
      <c r="B327" s="51" t="s">
        <v>136</v>
      </c>
      <c r="C327" s="52" t="n">
        <v>0.017</v>
      </c>
    </row>
    <row r="328" customFormat="false" ht="14.25" hidden="true" customHeight="true" outlineLevel="0" collapsed="false">
      <c r="A328" s="57"/>
      <c r="B328" s="51" t="s">
        <v>7</v>
      </c>
      <c r="C328" s="52"/>
    </row>
    <row r="329" customFormat="false" ht="14.25" hidden="true" customHeight="true" outlineLevel="0" collapsed="false">
      <c r="A329" s="57"/>
      <c r="B329" s="51" t="s">
        <v>137</v>
      </c>
      <c r="C329" s="52" t="n">
        <v>0.15</v>
      </c>
    </row>
    <row r="330" customFormat="false" ht="14.25" hidden="true" customHeight="true" outlineLevel="0" collapsed="false">
      <c r="A330" s="57"/>
      <c r="B330" s="51" t="s">
        <v>138</v>
      </c>
      <c r="C330" s="52" t="n">
        <v>0.15</v>
      </c>
    </row>
    <row r="331" customFormat="false" ht="14.25" hidden="true" customHeight="true" outlineLevel="0" collapsed="false">
      <c r="A331" s="57"/>
      <c r="B331" s="51" t="s">
        <v>139</v>
      </c>
      <c r="C331" s="52" t="n">
        <v>0.14</v>
      </c>
    </row>
    <row r="332" customFormat="false" ht="14.25" hidden="true" customHeight="true" outlineLevel="0" collapsed="false">
      <c r="A332" s="57"/>
      <c r="B332" s="51" t="s">
        <v>140</v>
      </c>
      <c r="C332" s="52" t="n">
        <v>0.14</v>
      </c>
    </row>
    <row r="333" customFormat="false" ht="14.25" hidden="true" customHeight="true" outlineLevel="0" collapsed="false">
      <c r="A333" s="57"/>
      <c r="B333" s="51" t="s">
        <v>141</v>
      </c>
      <c r="C333" s="52" t="n">
        <v>0.14</v>
      </c>
    </row>
    <row r="334" customFormat="false" ht="14.25" hidden="true" customHeight="true" outlineLevel="0" collapsed="false">
      <c r="A334" s="57"/>
      <c r="B334" s="51" t="s">
        <v>142</v>
      </c>
      <c r="C334" s="52" t="n">
        <v>0.14</v>
      </c>
    </row>
    <row r="335" customFormat="false" ht="14.25" hidden="true" customHeight="true" outlineLevel="0" collapsed="false">
      <c r="A335" s="57"/>
      <c r="B335" s="51" t="s">
        <v>143</v>
      </c>
      <c r="C335" s="52" t="n">
        <v>0.14</v>
      </c>
    </row>
    <row r="336" customFormat="false" ht="15.75" hidden="true" customHeight="true" outlineLevel="0" collapsed="false">
      <c r="A336" s="57"/>
      <c r="B336" s="54" t="s">
        <v>144</v>
      </c>
      <c r="C336" s="53" t="n">
        <v>0.02</v>
      </c>
    </row>
    <row r="337" customFormat="false" ht="15.75" hidden="false" customHeight="false" outlineLevel="0" collapsed="false">
      <c r="A337" s="57"/>
      <c r="B337" s="54" t="s">
        <v>109</v>
      </c>
      <c r="C337" s="53" t="n">
        <f aca="false">C303+C304</f>
        <v>1</v>
      </c>
    </row>
    <row r="338" customFormat="false" ht="29.25" hidden="false" customHeight="true" outlineLevel="0" collapsed="false">
      <c r="A338" s="46" t="s">
        <v>276</v>
      </c>
      <c r="B338" s="46"/>
      <c r="C338" s="46"/>
    </row>
    <row r="339" customFormat="false" ht="17.25" hidden="false" customHeight="true" outlineLevel="0" collapsed="false">
      <c r="A339" s="47" t="n">
        <v>0.6</v>
      </c>
      <c r="B339" s="48" t="s">
        <v>101</v>
      </c>
      <c r="C339" s="49"/>
    </row>
    <row r="340" customFormat="false" ht="14.25" hidden="false" customHeight="false" outlineLevel="0" collapsed="false">
      <c r="A340" s="57"/>
      <c r="B340" s="51" t="s">
        <v>7</v>
      </c>
      <c r="C340" s="52"/>
    </row>
    <row r="341" customFormat="false" ht="14.25" hidden="false" customHeight="false" outlineLevel="0" collapsed="false">
      <c r="A341" s="57"/>
      <c r="B341" s="51" t="s">
        <v>154</v>
      </c>
      <c r="C341" s="52" t="n">
        <v>0.6667</v>
      </c>
    </row>
    <row r="342" customFormat="false" ht="14.25" hidden="false" customHeight="false" outlineLevel="0" collapsed="false">
      <c r="A342" s="57"/>
      <c r="B342" s="51" t="s">
        <v>156</v>
      </c>
      <c r="C342" s="52" t="n">
        <v>0.2333</v>
      </c>
    </row>
    <row r="343" customFormat="false" ht="15.75" hidden="true" customHeight="true" outlineLevel="0" collapsed="false">
      <c r="A343" s="57"/>
      <c r="B343" s="51" t="s">
        <v>156</v>
      </c>
      <c r="C343" s="53" t="n">
        <v>0.262</v>
      </c>
    </row>
    <row r="344" customFormat="false" ht="14.25" hidden="true" customHeight="true" outlineLevel="0" collapsed="false">
      <c r="A344" s="57"/>
      <c r="B344" s="51" t="s">
        <v>156</v>
      </c>
      <c r="C344" s="52"/>
    </row>
    <row r="345" customFormat="false" ht="14.25" hidden="true" customHeight="true" outlineLevel="0" collapsed="false">
      <c r="A345" s="57"/>
      <c r="B345" s="51" t="s">
        <v>156</v>
      </c>
      <c r="C345" s="52" t="n">
        <v>0.2</v>
      </c>
    </row>
    <row r="346" customFormat="false" ht="14.25" hidden="true" customHeight="true" outlineLevel="0" collapsed="false">
      <c r="A346" s="57"/>
      <c r="B346" s="51" t="s">
        <v>156</v>
      </c>
      <c r="C346" s="52"/>
    </row>
    <row r="347" customFormat="false" ht="14.25" hidden="true" customHeight="true" outlineLevel="0" collapsed="false">
      <c r="A347" s="57"/>
      <c r="B347" s="51" t="s">
        <v>156</v>
      </c>
      <c r="C347" s="52" t="n">
        <v>0.14</v>
      </c>
    </row>
    <row r="348" customFormat="false" ht="14.25" hidden="true" customHeight="true" outlineLevel="0" collapsed="false">
      <c r="A348" s="57"/>
      <c r="B348" s="51" t="s">
        <v>156</v>
      </c>
      <c r="C348" s="52" t="n">
        <v>0.06</v>
      </c>
    </row>
    <row r="349" customFormat="false" ht="14.25" hidden="true" customHeight="true" outlineLevel="0" collapsed="false">
      <c r="A349" s="57"/>
      <c r="B349" s="51" t="s">
        <v>156</v>
      </c>
      <c r="C349" s="52" t="n">
        <v>0.002</v>
      </c>
    </row>
    <row r="350" customFormat="false" ht="14.25" hidden="true" customHeight="true" outlineLevel="0" collapsed="false">
      <c r="A350" s="57"/>
      <c r="B350" s="51" t="s">
        <v>156</v>
      </c>
      <c r="C350" s="52" t="n">
        <v>0.029</v>
      </c>
    </row>
    <row r="351" customFormat="false" ht="25.5" hidden="true" customHeight="true" outlineLevel="0" collapsed="false">
      <c r="A351" s="57"/>
      <c r="B351" s="51" t="s">
        <v>156</v>
      </c>
      <c r="C351" s="52" t="n">
        <v>0.011</v>
      </c>
    </row>
    <row r="352" customFormat="false" ht="24.75" hidden="true" customHeight="true" outlineLevel="0" collapsed="false">
      <c r="A352" s="57"/>
      <c r="B352" s="51" t="s">
        <v>156</v>
      </c>
      <c r="C352" s="52" t="n">
        <v>0.02</v>
      </c>
    </row>
    <row r="353" customFormat="false" ht="31.5" hidden="true" customHeight="true" outlineLevel="0" collapsed="false">
      <c r="A353" s="57"/>
      <c r="B353" s="51" t="s">
        <v>156</v>
      </c>
      <c r="C353" s="53" t="e">
        <f aca="false">100%-#REF!-C343-C354-C374</f>
        <v>#REF!</v>
      </c>
    </row>
    <row r="354" customFormat="false" ht="15.75" hidden="true" customHeight="true" outlineLevel="0" collapsed="false">
      <c r="A354" s="57"/>
      <c r="B354" s="51" t="s">
        <v>156</v>
      </c>
      <c r="C354" s="53" t="n">
        <v>0.04</v>
      </c>
    </row>
    <row r="355" customFormat="false" ht="14.25" hidden="true" customHeight="true" outlineLevel="0" collapsed="false">
      <c r="A355" s="57"/>
      <c r="B355" s="51" t="s">
        <v>156</v>
      </c>
      <c r="C355" s="52"/>
    </row>
    <row r="356" customFormat="false" ht="14.25" hidden="true" customHeight="true" outlineLevel="0" collapsed="false">
      <c r="A356" s="57"/>
      <c r="B356" s="51" t="s">
        <v>156</v>
      </c>
      <c r="C356" s="52" t="n">
        <v>0.01</v>
      </c>
    </row>
    <row r="357" customFormat="false" ht="14.25" hidden="true" customHeight="true" outlineLevel="0" collapsed="false">
      <c r="A357" s="57"/>
      <c r="B357" s="51" t="s">
        <v>156</v>
      </c>
      <c r="C357" s="52"/>
    </row>
    <row r="358" customFormat="false" ht="14.25" hidden="true" customHeight="true" outlineLevel="0" collapsed="false">
      <c r="A358" s="57"/>
      <c r="B358" s="51" t="s">
        <v>156</v>
      </c>
      <c r="C358" s="52" t="n">
        <v>0.5</v>
      </c>
    </row>
    <row r="359" customFormat="false" ht="25.5" hidden="true" customHeight="true" outlineLevel="0" collapsed="false">
      <c r="A359" s="57"/>
      <c r="B359" s="51" t="s">
        <v>156</v>
      </c>
      <c r="C359" s="52" t="n">
        <v>0.5</v>
      </c>
    </row>
    <row r="360" customFormat="false" ht="14.25" hidden="true" customHeight="true" outlineLevel="0" collapsed="false">
      <c r="A360" s="57"/>
      <c r="B360" s="51" t="s">
        <v>156</v>
      </c>
      <c r="C360" s="52" t="n">
        <v>0.013</v>
      </c>
    </row>
    <row r="361" customFormat="false" ht="14.25" hidden="true" customHeight="true" outlineLevel="0" collapsed="false">
      <c r="A361" s="57"/>
      <c r="B361" s="51" t="s">
        <v>156</v>
      </c>
      <c r="C361" s="52"/>
    </row>
    <row r="362" customFormat="false" ht="14.25" hidden="true" customHeight="true" outlineLevel="0" collapsed="false">
      <c r="A362" s="57"/>
      <c r="B362" s="51" t="s">
        <v>156</v>
      </c>
      <c r="C362" s="52" t="n">
        <v>0.33</v>
      </c>
    </row>
    <row r="363" customFormat="false" ht="14.25" hidden="true" customHeight="true" outlineLevel="0" collapsed="false">
      <c r="A363" s="57"/>
      <c r="B363" s="51" t="s">
        <v>156</v>
      </c>
      <c r="C363" s="52" t="n">
        <v>0.33</v>
      </c>
    </row>
    <row r="364" customFormat="false" ht="14.25" hidden="true" customHeight="true" outlineLevel="0" collapsed="false">
      <c r="A364" s="57"/>
      <c r="B364" s="51" t="s">
        <v>156</v>
      </c>
      <c r="C364" s="52" t="n">
        <v>0.33</v>
      </c>
    </row>
    <row r="365" customFormat="false" ht="14.25" hidden="true" customHeight="true" outlineLevel="0" collapsed="false">
      <c r="A365" s="57"/>
      <c r="B365" s="51" t="s">
        <v>156</v>
      </c>
      <c r="C365" s="52" t="n">
        <v>0.017</v>
      </c>
    </row>
    <row r="366" customFormat="false" ht="14.25" hidden="true" customHeight="true" outlineLevel="0" collapsed="false">
      <c r="A366" s="57"/>
      <c r="B366" s="51" t="s">
        <v>156</v>
      </c>
      <c r="C366" s="52"/>
    </row>
    <row r="367" customFormat="false" ht="14.25" hidden="true" customHeight="true" outlineLevel="0" collapsed="false">
      <c r="A367" s="57"/>
      <c r="B367" s="51" t="s">
        <v>156</v>
      </c>
      <c r="C367" s="52" t="n">
        <v>0.15</v>
      </c>
    </row>
    <row r="368" customFormat="false" ht="14.25" hidden="true" customHeight="true" outlineLevel="0" collapsed="false">
      <c r="A368" s="57"/>
      <c r="B368" s="51" t="s">
        <v>156</v>
      </c>
      <c r="C368" s="52" t="n">
        <v>0.15</v>
      </c>
    </row>
    <row r="369" customFormat="false" ht="14.25" hidden="true" customHeight="true" outlineLevel="0" collapsed="false">
      <c r="A369" s="57"/>
      <c r="B369" s="51" t="s">
        <v>156</v>
      </c>
      <c r="C369" s="52" t="n">
        <v>0.14</v>
      </c>
    </row>
    <row r="370" customFormat="false" ht="14.25" hidden="true" customHeight="true" outlineLevel="0" collapsed="false">
      <c r="A370" s="57"/>
      <c r="B370" s="51" t="s">
        <v>156</v>
      </c>
      <c r="C370" s="52" t="n">
        <v>0.14</v>
      </c>
    </row>
    <row r="371" customFormat="false" ht="14.25" hidden="true" customHeight="true" outlineLevel="0" collapsed="false">
      <c r="A371" s="57"/>
      <c r="B371" s="51" t="s">
        <v>156</v>
      </c>
      <c r="C371" s="52" t="n">
        <v>0.14</v>
      </c>
    </row>
    <row r="372" customFormat="false" ht="14.25" hidden="true" customHeight="true" outlineLevel="0" collapsed="false">
      <c r="A372" s="57"/>
      <c r="B372" s="51" t="s">
        <v>156</v>
      </c>
      <c r="C372" s="52" t="n">
        <v>0.14</v>
      </c>
    </row>
    <row r="373" customFormat="false" ht="14.25" hidden="true" customHeight="true" outlineLevel="0" collapsed="false">
      <c r="A373" s="57"/>
      <c r="B373" s="51" t="s">
        <v>156</v>
      </c>
      <c r="C373" s="52" t="n">
        <v>0.14</v>
      </c>
    </row>
    <row r="374" customFormat="false" ht="15.75" hidden="true" customHeight="true" outlineLevel="0" collapsed="false">
      <c r="A374" s="57"/>
      <c r="B374" s="51" t="s">
        <v>156</v>
      </c>
      <c r="C374" s="53" t="n">
        <v>0.02</v>
      </c>
    </row>
    <row r="375" customFormat="false" ht="15.75" hidden="false" customHeight="true" outlineLevel="0" collapsed="false">
      <c r="A375" s="57"/>
      <c r="B375" s="51" t="s">
        <v>157</v>
      </c>
      <c r="C375" s="52" t="n">
        <v>0.1</v>
      </c>
    </row>
    <row r="376" customFormat="false" ht="15.75" hidden="false" customHeight="false" outlineLevel="0" collapsed="false">
      <c r="A376" s="57"/>
      <c r="B376" s="54" t="s">
        <v>109</v>
      </c>
      <c r="C376" s="53" t="n">
        <f aca="false">C341+C342+C375</f>
        <v>1</v>
      </c>
    </row>
    <row r="377" customFormat="false" ht="29.25" hidden="false" customHeight="true" outlineLevel="0" collapsed="false">
      <c r="A377" s="46" t="s">
        <v>276</v>
      </c>
      <c r="B377" s="46"/>
      <c r="C377" s="46"/>
    </row>
    <row r="378" customFormat="false" ht="17.25" hidden="false" customHeight="true" outlineLevel="0" collapsed="false">
      <c r="A378" s="47" t="n">
        <v>0.6</v>
      </c>
      <c r="B378" s="48" t="s">
        <v>101</v>
      </c>
      <c r="C378" s="49"/>
    </row>
    <row r="379" customFormat="false" ht="14.25" hidden="false" customHeight="false" outlineLevel="0" collapsed="false">
      <c r="A379" s="57"/>
      <c r="B379" s="51" t="s">
        <v>7</v>
      </c>
      <c r="C379" s="52"/>
    </row>
    <row r="380" customFormat="false" ht="14.25" hidden="false" customHeight="false" outlineLevel="0" collapsed="false">
      <c r="A380" s="57"/>
      <c r="B380" s="51" t="s">
        <v>154</v>
      </c>
      <c r="C380" s="52" t="n">
        <v>0.62</v>
      </c>
    </row>
    <row r="381" customFormat="false" ht="14.25" hidden="false" customHeight="false" outlineLevel="0" collapsed="false">
      <c r="A381" s="57"/>
      <c r="B381" s="51" t="s">
        <v>156</v>
      </c>
      <c r="C381" s="52" t="n">
        <v>0.35</v>
      </c>
    </row>
    <row r="382" customFormat="false" ht="15.75" hidden="true" customHeight="true" outlineLevel="0" collapsed="false">
      <c r="A382" s="57"/>
      <c r="B382" s="51" t="s">
        <v>156</v>
      </c>
      <c r="C382" s="53" t="n">
        <v>0.262</v>
      </c>
    </row>
    <row r="383" customFormat="false" ht="14.25" hidden="true" customHeight="true" outlineLevel="0" collapsed="false">
      <c r="A383" s="57"/>
      <c r="B383" s="51" t="s">
        <v>156</v>
      </c>
      <c r="C383" s="52"/>
    </row>
    <row r="384" customFormat="false" ht="14.25" hidden="true" customHeight="true" outlineLevel="0" collapsed="false">
      <c r="A384" s="57"/>
      <c r="B384" s="51" t="s">
        <v>156</v>
      </c>
      <c r="C384" s="52" t="n">
        <v>0.2</v>
      </c>
    </row>
    <row r="385" customFormat="false" ht="14.25" hidden="true" customHeight="true" outlineLevel="0" collapsed="false">
      <c r="A385" s="57"/>
      <c r="B385" s="51" t="s">
        <v>156</v>
      </c>
      <c r="C385" s="52"/>
    </row>
    <row r="386" customFormat="false" ht="14.25" hidden="true" customHeight="true" outlineLevel="0" collapsed="false">
      <c r="A386" s="57"/>
      <c r="B386" s="51" t="s">
        <v>156</v>
      </c>
      <c r="C386" s="52" t="n">
        <v>0.14</v>
      </c>
    </row>
    <row r="387" customFormat="false" ht="14.25" hidden="true" customHeight="true" outlineLevel="0" collapsed="false">
      <c r="A387" s="57"/>
      <c r="B387" s="51" t="s">
        <v>156</v>
      </c>
      <c r="C387" s="52" t="n">
        <v>0.06</v>
      </c>
    </row>
    <row r="388" customFormat="false" ht="14.25" hidden="true" customHeight="true" outlineLevel="0" collapsed="false">
      <c r="A388" s="57"/>
      <c r="B388" s="51" t="s">
        <v>156</v>
      </c>
      <c r="C388" s="52" t="n">
        <v>0.002</v>
      </c>
    </row>
    <row r="389" customFormat="false" ht="14.25" hidden="true" customHeight="true" outlineLevel="0" collapsed="false">
      <c r="A389" s="57"/>
      <c r="B389" s="51" t="s">
        <v>156</v>
      </c>
      <c r="C389" s="52" t="n">
        <v>0.029</v>
      </c>
    </row>
    <row r="390" customFormat="false" ht="25.5" hidden="true" customHeight="true" outlineLevel="0" collapsed="false">
      <c r="A390" s="57"/>
      <c r="B390" s="51" t="s">
        <v>156</v>
      </c>
      <c r="C390" s="52" t="n">
        <v>0.011</v>
      </c>
    </row>
    <row r="391" customFormat="false" ht="24.75" hidden="true" customHeight="true" outlineLevel="0" collapsed="false">
      <c r="A391" s="57"/>
      <c r="B391" s="51" t="s">
        <v>156</v>
      </c>
      <c r="C391" s="52" t="n">
        <v>0.02</v>
      </c>
    </row>
    <row r="392" customFormat="false" ht="31.5" hidden="true" customHeight="true" outlineLevel="0" collapsed="false">
      <c r="A392" s="57"/>
      <c r="B392" s="51" t="s">
        <v>156</v>
      </c>
      <c r="C392" s="53" t="e">
        <f aca="false">100%-#REF!-C382-C393-C413</f>
        <v>#REF!</v>
      </c>
    </row>
    <row r="393" customFormat="false" ht="15.75" hidden="true" customHeight="true" outlineLevel="0" collapsed="false">
      <c r="A393" s="57"/>
      <c r="B393" s="51" t="s">
        <v>156</v>
      </c>
      <c r="C393" s="53" t="n">
        <v>0.04</v>
      </c>
    </row>
    <row r="394" customFormat="false" ht="14.25" hidden="true" customHeight="true" outlineLevel="0" collapsed="false">
      <c r="A394" s="57"/>
      <c r="B394" s="51" t="s">
        <v>156</v>
      </c>
      <c r="C394" s="52"/>
    </row>
    <row r="395" customFormat="false" ht="14.25" hidden="true" customHeight="true" outlineLevel="0" collapsed="false">
      <c r="A395" s="57"/>
      <c r="B395" s="51" t="s">
        <v>156</v>
      </c>
      <c r="C395" s="52" t="n">
        <v>0.01</v>
      </c>
    </row>
    <row r="396" customFormat="false" ht="14.25" hidden="true" customHeight="true" outlineLevel="0" collapsed="false">
      <c r="A396" s="57"/>
      <c r="B396" s="51" t="s">
        <v>156</v>
      </c>
      <c r="C396" s="52"/>
    </row>
    <row r="397" customFormat="false" ht="14.25" hidden="true" customHeight="true" outlineLevel="0" collapsed="false">
      <c r="A397" s="57"/>
      <c r="B397" s="51" t="s">
        <v>156</v>
      </c>
      <c r="C397" s="52" t="n">
        <v>0.5</v>
      </c>
    </row>
    <row r="398" customFormat="false" ht="25.5" hidden="true" customHeight="true" outlineLevel="0" collapsed="false">
      <c r="A398" s="57"/>
      <c r="B398" s="51" t="s">
        <v>156</v>
      </c>
      <c r="C398" s="52" t="n">
        <v>0.5</v>
      </c>
    </row>
    <row r="399" customFormat="false" ht="14.25" hidden="true" customHeight="true" outlineLevel="0" collapsed="false">
      <c r="A399" s="57"/>
      <c r="B399" s="51" t="s">
        <v>156</v>
      </c>
      <c r="C399" s="52" t="n">
        <v>0.013</v>
      </c>
    </row>
    <row r="400" customFormat="false" ht="14.25" hidden="true" customHeight="true" outlineLevel="0" collapsed="false">
      <c r="A400" s="57"/>
      <c r="B400" s="51" t="s">
        <v>156</v>
      </c>
      <c r="C400" s="52"/>
    </row>
    <row r="401" customFormat="false" ht="14.25" hidden="true" customHeight="true" outlineLevel="0" collapsed="false">
      <c r="A401" s="57"/>
      <c r="B401" s="51" t="s">
        <v>156</v>
      </c>
      <c r="C401" s="52" t="n">
        <v>0.33</v>
      </c>
    </row>
    <row r="402" customFormat="false" ht="14.25" hidden="true" customHeight="true" outlineLevel="0" collapsed="false">
      <c r="A402" s="57"/>
      <c r="B402" s="51" t="s">
        <v>156</v>
      </c>
      <c r="C402" s="52" t="n">
        <v>0.33</v>
      </c>
    </row>
    <row r="403" customFormat="false" ht="14.25" hidden="true" customHeight="true" outlineLevel="0" collapsed="false">
      <c r="A403" s="57"/>
      <c r="B403" s="51" t="s">
        <v>156</v>
      </c>
      <c r="C403" s="52" t="n">
        <v>0.33</v>
      </c>
    </row>
    <row r="404" customFormat="false" ht="14.25" hidden="true" customHeight="true" outlineLevel="0" collapsed="false">
      <c r="A404" s="57"/>
      <c r="B404" s="51" t="s">
        <v>156</v>
      </c>
      <c r="C404" s="52" t="n">
        <v>0.017</v>
      </c>
    </row>
    <row r="405" customFormat="false" ht="14.25" hidden="true" customHeight="true" outlineLevel="0" collapsed="false">
      <c r="A405" s="57"/>
      <c r="B405" s="51" t="s">
        <v>156</v>
      </c>
      <c r="C405" s="52"/>
    </row>
    <row r="406" customFormat="false" ht="14.25" hidden="true" customHeight="true" outlineLevel="0" collapsed="false">
      <c r="A406" s="57"/>
      <c r="B406" s="51" t="s">
        <v>156</v>
      </c>
      <c r="C406" s="52" t="n">
        <v>0.15</v>
      </c>
    </row>
    <row r="407" customFormat="false" ht="14.25" hidden="true" customHeight="true" outlineLevel="0" collapsed="false">
      <c r="A407" s="57"/>
      <c r="B407" s="51" t="s">
        <v>156</v>
      </c>
      <c r="C407" s="52" t="n">
        <v>0.15</v>
      </c>
    </row>
    <row r="408" customFormat="false" ht="14.25" hidden="true" customHeight="true" outlineLevel="0" collapsed="false">
      <c r="A408" s="57"/>
      <c r="B408" s="51" t="s">
        <v>156</v>
      </c>
      <c r="C408" s="52" t="n">
        <v>0.14</v>
      </c>
    </row>
    <row r="409" customFormat="false" ht="14.25" hidden="true" customHeight="true" outlineLevel="0" collapsed="false">
      <c r="A409" s="57"/>
      <c r="B409" s="51" t="s">
        <v>156</v>
      </c>
      <c r="C409" s="52" t="n">
        <v>0.14</v>
      </c>
    </row>
    <row r="410" customFormat="false" ht="14.25" hidden="true" customHeight="true" outlineLevel="0" collapsed="false">
      <c r="A410" s="57"/>
      <c r="B410" s="51" t="s">
        <v>156</v>
      </c>
      <c r="C410" s="52" t="n">
        <v>0.14</v>
      </c>
    </row>
    <row r="411" customFormat="false" ht="14.25" hidden="true" customHeight="true" outlineLevel="0" collapsed="false">
      <c r="A411" s="57"/>
      <c r="B411" s="51" t="s">
        <v>156</v>
      </c>
      <c r="C411" s="52" t="n">
        <v>0.14</v>
      </c>
    </row>
    <row r="412" customFormat="false" ht="14.25" hidden="true" customHeight="true" outlineLevel="0" collapsed="false">
      <c r="A412" s="57"/>
      <c r="B412" s="51" t="s">
        <v>156</v>
      </c>
      <c r="C412" s="52" t="n">
        <v>0.14</v>
      </c>
    </row>
    <row r="413" customFormat="false" ht="15.75" hidden="true" customHeight="true" outlineLevel="0" collapsed="false">
      <c r="A413" s="57"/>
      <c r="B413" s="51" t="s">
        <v>156</v>
      </c>
      <c r="C413" s="53" t="n">
        <v>0.02</v>
      </c>
    </row>
    <row r="414" customFormat="false" ht="15.75" hidden="false" customHeight="true" outlineLevel="0" collapsed="false">
      <c r="A414" s="57"/>
      <c r="B414" s="51" t="s">
        <v>113</v>
      </c>
      <c r="C414" s="52" t="n">
        <v>0.03</v>
      </c>
    </row>
    <row r="415" customFormat="false" ht="15.75" hidden="false" customHeight="false" outlineLevel="0" collapsed="false">
      <c r="A415" s="57"/>
      <c r="B415" s="54" t="s">
        <v>109</v>
      </c>
      <c r="C415" s="53" t="n">
        <f aca="false">C380+C381+C414</f>
        <v>1</v>
      </c>
    </row>
    <row r="416" customFormat="false" ht="27.75" hidden="false" customHeight="true" outlineLevel="0" collapsed="false">
      <c r="A416" s="46" t="s">
        <v>277</v>
      </c>
      <c r="B416" s="46"/>
      <c r="C416" s="46"/>
    </row>
    <row r="417" customFormat="false" ht="17.25" hidden="false" customHeight="true" outlineLevel="0" collapsed="false">
      <c r="A417" s="47" t="n">
        <v>0.6</v>
      </c>
      <c r="B417" s="48" t="s">
        <v>101</v>
      </c>
      <c r="C417" s="49"/>
    </row>
    <row r="418" customFormat="false" ht="14.25" hidden="false" customHeight="false" outlineLevel="0" collapsed="false">
      <c r="A418" s="57"/>
      <c r="B418" s="51" t="s">
        <v>7</v>
      </c>
      <c r="C418" s="52"/>
    </row>
    <row r="419" customFormat="false" ht="14.25" hidden="false" customHeight="false" outlineLevel="0" collapsed="false">
      <c r="A419" s="57"/>
      <c r="B419" s="51" t="s">
        <v>154</v>
      </c>
      <c r="C419" s="52" t="n">
        <v>0.5</v>
      </c>
    </row>
    <row r="420" customFormat="false" ht="14.25" hidden="false" customHeight="false" outlineLevel="0" collapsed="false">
      <c r="A420" s="57"/>
      <c r="B420" s="51" t="s">
        <v>278</v>
      </c>
      <c r="C420" s="52" t="n">
        <v>0.5</v>
      </c>
    </row>
    <row r="421" customFormat="false" ht="15.75" hidden="false" customHeight="false" outlineLevel="0" collapsed="false">
      <c r="A421" s="57"/>
      <c r="B421" s="54" t="s">
        <v>109</v>
      </c>
      <c r="C421" s="53" t="n">
        <f aca="false">C419+C420</f>
        <v>1</v>
      </c>
    </row>
    <row r="422" customFormat="false" ht="29.25" hidden="false" customHeight="true" outlineLevel="0" collapsed="false">
      <c r="A422" s="46" t="s">
        <v>279</v>
      </c>
      <c r="B422" s="46"/>
      <c r="C422" s="46"/>
    </row>
    <row r="423" customFormat="false" ht="17.25" hidden="false" customHeight="true" outlineLevel="0" collapsed="false">
      <c r="A423" s="47" t="n">
        <v>0.6</v>
      </c>
      <c r="B423" s="48" t="s">
        <v>101</v>
      </c>
      <c r="C423" s="49"/>
    </row>
    <row r="424" customFormat="false" ht="14.25" hidden="false" customHeight="false" outlineLevel="0" collapsed="false">
      <c r="A424" s="57"/>
      <c r="B424" s="51" t="s">
        <v>7</v>
      </c>
      <c r="C424" s="52"/>
    </row>
    <row r="425" customFormat="false" ht="14.25" hidden="false" customHeight="false" outlineLevel="0" collapsed="false">
      <c r="A425" s="57"/>
      <c r="B425" s="51" t="s">
        <v>154</v>
      </c>
      <c r="C425" s="52" t="n">
        <v>0.485</v>
      </c>
    </row>
    <row r="426" customFormat="false" ht="14.25" hidden="false" customHeight="false" outlineLevel="0" collapsed="false">
      <c r="A426" s="57"/>
      <c r="B426" s="51" t="s">
        <v>278</v>
      </c>
      <c r="C426" s="52" t="n">
        <v>0.485</v>
      </c>
    </row>
    <row r="427" customFormat="false" ht="15.75" hidden="true" customHeight="true" outlineLevel="0" collapsed="false">
      <c r="A427" s="57"/>
      <c r="B427" s="51" t="s">
        <v>156</v>
      </c>
      <c r="C427" s="53" t="n">
        <v>0.262</v>
      </c>
    </row>
    <row r="428" customFormat="false" ht="14.25" hidden="true" customHeight="true" outlineLevel="0" collapsed="false">
      <c r="A428" s="57"/>
      <c r="B428" s="51" t="s">
        <v>156</v>
      </c>
      <c r="C428" s="52"/>
    </row>
    <row r="429" customFormat="false" ht="14.25" hidden="true" customHeight="true" outlineLevel="0" collapsed="false">
      <c r="A429" s="57"/>
      <c r="B429" s="51" t="s">
        <v>156</v>
      </c>
      <c r="C429" s="52" t="n">
        <v>0.2</v>
      </c>
    </row>
    <row r="430" customFormat="false" ht="14.25" hidden="true" customHeight="true" outlineLevel="0" collapsed="false">
      <c r="A430" s="57"/>
      <c r="B430" s="51" t="s">
        <v>156</v>
      </c>
      <c r="C430" s="52"/>
    </row>
    <row r="431" customFormat="false" ht="14.25" hidden="true" customHeight="true" outlineLevel="0" collapsed="false">
      <c r="A431" s="57"/>
      <c r="B431" s="51" t="s">
        <v>156</v>
      </c>
      <c r="C431" s="52" t="n">
        <v>0.14</v>
      </c>
    </row>
    <row r="432" customFormat="false" ht="14.25" hidden="true" customHeight="true" outlineLevel="0" collapsed="false">
      <c r="A432" s="57"/>
      <c r="B432" s="51" t="s">
        <v>156</v>
      </c>
      <c r="C432" s="52" t="n">
        <v>0.06</v>
      </c>
    </row>
    <row r="433" customFormat="false" ht="14.25" hidden="true" customHeight="true" outlineLevel="0" collapsed="false">
      <c r="A433" s="57"/>
      <c r="B433" s="51" t="s">
        <v>156</v>
      </c>
      <c r="C433" s="52" t="n">
        <v>0.002</v>
      </c>
    </row>
    <row r="434" customFormat="false" ht="14.25" hidden="true" customHeight="true" outlineLevel="0" collapsed="false">
      <c r="A434" s="57"/>
      <c r="B434" s="51" t="s">
        <v>156</v>
      </c>
      <c r="C434" s="52" t="n">
        <v>0.029</v>
      </c>
    </row>
    <row r="435" customFormat="false" ht="25.5" hidden="true" customHeight="true" outlineLevel="0" collapsed="false">
      <c r="A435" s="57"/>
      <c r="B435" s="51" t="s">
        <v>156</v>
      </c>
      <c r="C435" s="52" t="n">
        <v>0.011</v>
      </c>
    </row>
    <row r="436" customFormat="false" ht="24.75" hidden="true" customHeight="true" outlineLevel="0" collapsed="false">
      <c r="A436" s="57"/>
      <c r="B436" s="51" t="s">
        <v>156</v>
      </c>
      <c r="C436" s="52" t="n">
        <v>0.02</v>
      </c>
    </row>
    <row r="437" customFormat="false" ht="31.5" hidden="true" customHeight="true" outlineLevel="0" collapsed="false">
      <c r="A437" s="57"/>
      <c r="B437" s="51" t="s">
        <v>156</v>
      </c>
      <c r="C437" s="53" t="e">
        <f aca="false">100%-#REF!-C427-C438-C458</f>
        <v>#REF!</v>
      </c>
    </row>
    <row r="438" customFormat="false" ht="15.75" hidden="true" customHeight="true" outlineLevel="0" collapsed="false">
      <c r="A438" s="57"/>
      <c r="B438" s="51" t="s">
        <v>156</v>
      </c>
      <c r="C438" s="53" t="n">
        <v>0.04</v>
      </c>
    </row>
    <row r="439" customFormat="false" ht="14.25" hidden="true" customHeight="true" outlineLevel="0" collapsed="false">
      <c r="A439" s="57"/>
      <c r="B439" s="51" t="s">
        <v>156</v>
      </c>
      <c r="C439" s="52"/>
    </row>
    <row r="440" customFormat="false" ht="14.25" hidden="true" customHeight="true" outlineLevel="0" collapsed="false">
      <c r="A440" s="57"/>
      <c r="B440" s="51" t="s">
        <v>156</v>
      </c>
      <c r="C440" s="52" t="n">
        <v>0.01</v>
      </c>
    </row>
    <row r="441" customFormat="false" ht="14.25" hidden="true" customHeight="true" outlineLevel="0" collapsed="false">
      <c r="A441" s="57"/>
      <c r="B441" s="51" t="s">
        <v>156</v>
      </c>
      <c r="C441" s="52"/>
    </row>
    <row r="442" customFormat="false" ht="14.25" hidden="true" customHeight="true" outlineLevel="0" collapsed="false">
      <c r="A442" s="57"/>
      <c r="B442" s="51" t="s">
        <v>156</v>
      </c>
      <c r="C442" s="52" t="n">
        <v>0.5</v>
      </c>
    </row>
    <row r="443" customFormat="false" ht="25.5" hidden="true" customHeight="true" outlineLevel="0" collapsed="false">
      <c r="A443" s="57"/>
      <c r="B443" s="51" t="s">
        <v>156</v>
      </c>
      <c r="C443" s="52" t="n">
        <v>0.5</v>
      </c>
    </row>
    <row r="444" customFormat="false" ht="14.25" hidden="true" customHeight="true" outlineLevel="0" collapsed="false">
      <c r="A444" s="57"/>
      <c r="B444" s="51" t="s">
        <v>156</v>
      </c>
      <c r="C444" s="52" t="n">
        <v>0.013</v>
      </c>
    </row>
    <row r="445" customFormat="false" ht="14.25" hidden="true" customHeight="true" outlineLevel="0" collapsed="false">
      <c r="A445" s="57"/>
      <c r="B445" s="51" t="s">
        <v>156</v>
      </c>
      <c r="C445" s="52"/>
    </row>
    <row r="446" customFormat="false" ht="14.25" hidden="true" customHeight="true" outlineLevel="0" collapsed="false">
      <c r="A446" s="57"/>
      <c r="B446" s="51" t="s">
        <v>156</v>
      </c>
      <c r="C446" s="52" t="n">
        <v>0.33</v>
      </c>
    </row>
    <row r="447" customFormat="false" ht="14.25" hidden="true" customHeight="true" outlineLevel="0" collapsed="false">
      <c r="A447" s="57"/>
      <c r="B447" s="51" t="s">
        <v>156</v>
      </c>
      <c r="C447" s="52" t="n">
        <v>0.33</v>
      </c>
    </row>
    <row r="448" customFormat="false" ht="14.25" hidden="true" customHeight="true" outlineLevel="0" collapsed="false">
      <c r="A448" s="57"/>
      <c r="B448" s="51" t="s">
        <v>156</v>
      </c>
      <c r="C448" s="52" t="n">
        <v>0.33</v>
      </c>
    </row>
    <row r="449" customFormat="false" ht="14.25" hidden="true" customHeight="true" outlineLevel="0" collapsed="false">
      <c r="A449" s="57"/>
      <c r="B449" s="51" t="s">
        <v>156</v>
      </c>
      <c r="C449" s="52" t="n">
        <v>0.017</v>
      </c>
    </row>
    <row r="450" customFormat="false" ht="14.25" hidden="true" customHeight="true" outlineLevel="0" collapsed="false">
      <c r="A450" s="57"/>
      <c r="B450" s="51" t="s">
        <v>156</v>
      </c>
      <c r="C450" s="52"/>
    </row>
    <row r="451" customFormat="false" ht="14.25" hidden="true" customHeight="true" outlineLevel="0" collapsed="false">
      <c r="A451" s="57"/>
      <c r="B451" s="51" t="s">
        <v>156</v>
      </c>
      <c r="C451" s="52" t="n">
        <v>0.15</v>
      </c>
    </row>
    <row r="452" customFormat="false" ht="14.25" hidden="true" customHeight="true" outlineLevel="0" collapsed="false">
      <c r="A452" s="57"/>
      <c r="B452" s="51" t="s">
        <v>156</v>
      </c>
      <c r="C452" s="52" t="n">
        <v>0.15</v>
      </c>
    </row>
    <row r="453" customFormat="false" ht="14.25" hidden="true" customHeight="true" outlineLevel="0" collapsed="false">
      <c r="A453" s="57"/>
      <c r="B453" s="51" t="s">
        <v>156</v>
      </c>
      <c r="C453" s="52" t="n">
        <v>0.14</v>
      </c>
    </row>
    <row r="454" customFormat="false" ht="14.25" hidden="true" customHeight="true" outlineLevel="0" collapsed="false">
      <c r="A454" s="57"/>
      <c r="B454" s="51" t="s">
        <v>156</v>
      </c>
      <c r="C454" s="52" t="n">
        <v>0.14</v>
      </c>
    </row>
    <row r="455" customFormat="false" ht="14.25" hidden="true" customHeight="true" outlineLevel="0" collapsed="false">
      <c r="A455" s="57"/>
      <c r="B455" s="51" t="s">
        <v>156</v>
      </c>
      <c r="C455" s="52" t="n">
        <v>0.14</v>
      </c>
    </row>
    <row r="456" customFormat="false" ht="14.25" hidden="true" customHeight="true" outlineLevel="0" collapsed="false">
      <c r="A456" s="57"/>
      <c r="B456" s="51" t="s">
        <v>156</v>
      </c>
      <c r="C456" s="52" t="n">
        <v>0.14</v>
      </c>
    </row>
    <row r="457" customFormat="false" ht="14.25" hidden="true" customHeight="true" outlineLevel="0" collapsed="false">
      <c r="A457" s="57"/>
      <c r="B457" s="51" t="s">
        <v>156</v>
      </c>
      <c r="C457" s="52" t="n">
        <v>0.14</v>
      </c>
    </row>
    <row r="458" customFormat="false" ht="15.75" hidden="true" customHeight="true" outlineLevel="0" collapsed="false">
      <c r="A458" s="57"/>
      <c r="B458" s="51" t="s">
        <v>156</v>
      </c>
      <c r="C458" s="53" t="n">
        <v>0.02</v>
      </c>
    </row>
    <row r="459" customFormat="false" ht="15.75" hidden="false" customHeight="true" outlineLevel="0" collapsed="false">
      <c r="A459" s="57"/>
      <c r="B459" s="51" t="s">
        <v>113</v>
      </c>
      <c r="C459" s="52" t="n">
        <v>0.03</v>
      </c>
    </row>
    <row r="460" customFormat="false" ht="15.75" hidden="false" customHeight="false" outlineLevel="0" collapsed="false">
      <c r="A460" s="57"/>
      <c r="B460" s="54" t="s">
        <v>109</v>
      </c>
      <c r="C460" s="53" t="n">
        <f aca="false">C425+C426+C459</f>
        <v>1</v>
      </c>
    </row>
    <row r="461" customFormat="false" ht="32.25" hidden="false" customHeight="true" outlineLevel="0" collapsed="false">
      <c r="A461" s="46" t="s">
        <v>161</v>
      </c>
      <c r="B461" s="46"/>
      <c r="C461" s="46"/>
    </row>
    <row r="462" customFormat="false" ht="17.25" hidden="false" customHeight="true" outlineLevel="0" collapsed="false">
      <c r="A462" s="47" t="n">
        <v>0.35</v>
      </c>
      <c r="B462" s="48" t="s">
        <v>101</v>
      </c>
      <c r="C462" s="49"/>
    </row>
    <row r="463" customFormat="false" ht="14.25" hidden="false" customHeight="false" outlineLevel="0" collapsed="false">
      <c r="A463" s="57"/>
      <c r="B463" s="51" t="s">
        <v>7</v>
      </c>
      <c r="C463" s="52"/>
    </row>
    <row r="464" customFormat="false" ht="14.25" hidden="false" customHeight="false" outlineLevel="0" collapsed="false">
      <c r="A464" s="57"/>
      <c r="B464" s="51" t="s">
        <v>154</v>
      </c>
      <c r="C464" s="52" t="n">
        <v>0.6667</v>
      </c>
    </row>
    <row r="465" customFormat="false" ht="14.25" hidden="false" customHeight="false" outlineLevel="0" collapsed="false">
      <c r="A465" s="57"/>
      <c r="B465" s="51" t="s">
        <v>156</v>
      </c>
      <c r="C465" s="52" t="n">
        <v>0.3333</v>
      </c>
    </row>
    <row r="466" customFormat="false" ht="15.75" hidden="true" customHeight="true" outlineLevel="0" collapsed="false">
      <c r="A466" s="57"/>
      <c r="B466" s="54" t="s">
        <v>118</v>
      </c>
      <c r="C466" s="53" t="n">
        <v>0.262</v>
      </c>
    </row>
    <row r="467" customFormat="false" ht="14.25" hidden="true" customHeight="true" outlineLevel="0" collapsed="false">
      <c r="A467" s="57"/>
      <c r="B467" s="51" t="s">
        <v>119</v>
      </c>
      <c r="C467" s="52"/>
    </row>
    <row r="468" customFormat="false" ht="14.25" hidden="true" customHeight="true" outlineLevel="0" collapsed="false">
      <c r="A468" s="57"/>
      <c r="B468" s="51" t="s">
        <v>120</v>
      </c>
      <c r="C468" s="52" t="n">
        <v>0.2</v>
      </c>
    </row>
    <row r="469" customFormat="false" ht="14.25" hidden="true" customHeight="true" outlineLevel="0" collapsed="false">
      <c r="A469" s="57"/>
      <c r="B469" s="51" t="s">
        <v>119</v>
      </c>
      <c r="C469" s="52"/>
    </row>
    <row r="470" customFormat="false" ht="14.25" hidden="true" customHeight="true" outlineLevel="0" collapsed="false">
      <c r="A470" s="57"/>
      <c r="B470" s="51" t="s">
        <v>121</v>
      </c>
      <c r="C470" s="52" t="n">
        <v>0.14</v>
      </c>
    </row>
    <row r="471" customFormat="false" ht="14.25" hidden="true" customHeight="true" outlineLevel="0" collapsed="false">
      <c r="A471" s="57"/>
      <c r="B471" s="51" t="s">
        <v>122</v>
      </c>
      <c r="C471" s="52" t="n">
        <v>0.06</v>
      </c>
    </row>
    <row r="472" customFormat="false" ht="14.25" hidden="true" customHeight="true" outlineLevel="0" collapsed="false">
      <c r="A472" s="57"/>
      <c r="B472" s="51" t="s">
        <v>123</v>
      </c>
      <c r="C472" s="52" t="n">
        <v>0.002</v>
      </c>
    </row>
    <row r="473" customFormat="false" ht="14.25" hidden="true" customHeight="true" outlineLevel="0" collapsed="false">
      <c r="A473" s="57"/>
      <c r="B473" s="51" t="s">
        <v>124</v>
      </c>
      <c r="C473" s="52" t="n">
        <v>0.029</v>
      </c>
    </row>
    <row r="474" customFormat="false" ht="25.5" hidden="true" customHeight="true" outlineLevel="0" collapsed="false">
      <c r="A474" s="57"/>
      <c r="B474" s="51" t="s">
        <v>125</v>
      </c>
      <c r="C474" s="52" t="n">
        <v>0.011</v>
      </c>
    </row>
    <row r="475" customFormat="false" ht="25.5" hidden="true" customHeight="true" outlineLevel="0" collapsed="false">
      <c r="A475" s="57"/>
      <c r="B475" s="51" t="s">
        <v>126</v>
      </c>
      <c r="C475" s="52" t="n">
        <v>0.02</v>
      </c>
    </row>
    <row r="476" customFormat="false" ht="31.5" hidden="true" customHeight="true" outlineLevel="0" collapsed="false">
      <c r="A476" s="57"/>
      <c r="B476" s="54" t="s">
        <v>127</v>
      </c>
      <c r="C476" s="53" t="e">
        <f aca="false">100%-#REF!-C466-C477-C497</f>
        <v>#REF!</v>
      </c>
    </row>
    <row r="477" customFormat="false" ht="15.75" hidden="true" customHeight="true" outlineLevel="0" collapsed="false">
      <c r="A477" s="57"/>
      <c r="B477" s="54" t="s">
        <v>128</v>
      </c>
      <c r="C477" s="53" t="n">
        <v>0.04</v>
      </c>
    </row>
    <row r="478" customFormat="false" ht="14.25" hidden="true" customHeight="true" outlineLevel="0" collapsed="false">
      <c r="A478" s="57"/>
      <c r="B478" s="51" t="s">
        <v>119</v>
      </c>
      <c r="C478" s="52"/>
    </row>
    <row r="479" customFormat="false" ht="14.25" hidden="true" customHeight="true" outlineLevel="0" collapsed="false">
      <c r="A479" s="57"/>
      <c r="B479" s="51" t="s">
        <v>129</v>
      </c>
      <c r="C479" s="52" t="n">
        <v>0.01</v>
      </c>
    </row>
    <row r="480" customFormat="false" ht="14.25" hidden="true" customHeight="true" outlineLevel="0" collapsed="false">
      <c r="A480" s="57"/>
      <c r="B480" s="51" t="s">
        <v>7</v>
      </c>
      <c r="C480" s="52"/>
    </row>
    <row r="481" customFormat="false" ht="14.25" hidden="true" customHeight="true" outlineLevel="0" collapsed="false">
      <c r="A481" s="57"/>
      <c r="B481" s="51" t="s">
        <v>130</v>
      </c>
      <c r="C481" s="52" t="n">
        <v>0.5</v>
      </c>
    </row>
    <row r="482" customFormat="false" ht="25.5" hidden="true" customHeight="true" outlineLevel="0" collapsed="false">
      <c r="A482" s="57"/>
      <c r="B482" s="51" t="s">
        <v>131</v>
      </c>
      <c r="C482" s="52" t="n">
        <v>0.5</v>
      </c>
    </row>
    <row r="483" customFormat="false" ht="14.25" hidden="true" customHeight="true" outlineLevel="0" collapsed="false">
      <c r="A483" s="57"/>
      <c r="B483" s="51" t="s">
        <v>132</v>
      </c>
      <c r="C483" s="52" t="n">
        <v>0.013</v>
      </c>
    </row>
    <row r="484" customFormat="false" ht="14.25" hidden="true" customHeight="true" outlineLevel="0" collapsed="false">
      <c r="A484" s="57"/>
      <c r="B484" s="51" t="s">
        <v>7</v>
      </c>
      <c r="C484" s="52"/>
    </row>
    <row r="485" customFormat="false" ht="14.25" hidden="true" customHeight="true" outlineLevel="0" collapsed="false">
      <c r="A485" s="57"/>
      <c r="B485" s="51" t="s">
        <v>133</v>
      </c>
      <c r="C485" s="52" t="n">
        <v>0.33</v>
      </c>
    </row>
    <row r="486" customFormat="false" ht="14.25" hidden="true" customHeight="true" outlineLevel="0" collapsed="false">
      <c r="A486" s="57"/>
      <c r="B486" s="51" t="s">
        <v>134</v>
      </c>
      <c r="C486" s="52" t="n">
        <v>0.33</v>
      </c>
    </row>
    <row r="487" customFormat="false" ht="14.25" hidden="true" customHeight="true" outlineLevel="0" collapsed="false">
      <c r="A487" s="57"/>
      <c r="B487" s="51" t="s">
        <v>135</v>
      </c>
      <c r="C487" s="52" t="n">
        <v>0.33</v>
      </c>
    </row>
    <row r="488" customFormat="false" ht="14.25" hidden="true" customHeight="true" outlineLevel="0" collapsed="false">
      <c r="A488" s="57"/>
      <c r="B488" s="51" t="s">
        <v>136</v>
      </c>
      <c r="C488" s="52" t="n">
        <v>0.017</v>
      </c>
    </row>
    <row r="489" customFormat="false" ht="14.25" hidden="true" customHeight="true" outlineLevel="0" collapsed="false">
      <c r="A489" s="57"/>
      <c r="B489" s="51" t="s">
        <v>7</v>
      </c>
      <c r="C489" s="52"/>
    </row>
    <row r="490" customFormat="false" ht="14.25" hidden="true" customHeight="true" outlineLevel="0" collapsed="false">
      <c r="A490" s="57"/>
      <c r="B490" s="51" t="s">
        <v>137</v>
      </c>
      <c r="C490" s="52" t="n">
        <v>0.15</v>
      </c>
    </row>
    <row r="491" customFormat="false" ht="14.25" hidden="true" customHeight="true" outlineLevel="0" collapsed="false">
      <c r="A491" s="57"/>
      <c r="B491" s="51" t="s">
        <v>138</v>
      </c>
      <c r="C491" s="52" t="n">
        <v>0.15</v>
      </c>
    </row>
    <row r="492" customFormat="false" ht="14.25" hidden="true" customHeight="true" outlineLevel="0" collapsed="false">
      <c r="A492" s="57"/>
      <c r="B492" s="51" t="s">
        <v>139</v>
      </c>
      <c r="C492" s="52" t="n">
        <v>0.14</v>
      </c>
    </row>
    <row r="493" customFormat="false" ht="14.25" hidden="true" customHeight="true" outlineLevel="0" collapsed="false">
      <c r="A493" s="57"/>
      <c r="B493" s="51" t="s">
        <v>140</v>
      </c>
      <c r="C493" s="52" t="n">
        <v>0.14</v>
      </c>
    </row>
    <row r="494" customFormat="false" ht="14.25" hidden="true" customHeight="true" outlineLevel="0" collapsed="false">
      <c r="A494" s="57"/>
      <c r="B494" s="51" t="s">
        <v>141</v>
      </c>
      <c r="C494" s="52" t="n">
        <v>0.14</v>
      </c>
    </row>
    <row r="495" customFormat="false" ht="14.25" hidden="true" customHeight="true" outlineLevel="0" collapsed="false">
      <c r="A495" s="57"/>
      <c r="B495" s="51" t="s">
        <v>142</v>
      </c>
      <c r="C495" s="52" t="n">
        <v>0.14</v>
      </c>
    </row>
    <row r="496" customFormat="false" ht="14.25" hidden="true" customHeight="true" outlineLevel="0" collapsed="false">
      <c r="A496" s="57"/>
      <c r="B496" s="51" t="s">
        <v>143</v>
      </c>
      <c r="C496" s="52" t="n">
        <v>0.14</v>
      </c>
    </row>
    <row r="497" customFormat="false" ht="15.75" hidden="true" customHeight="true" outlineLevel="0" collapsed="false">
      <c r="A497" s="57"/>
      <c r="B497" s="54" t="s">
        <v>144</v>
      </c>
      <c r="C497" s="53" t="n">
        <v>0.02</v>
      </c>
    </row>
    <row r="498" customFormat="false" ht="15.75" hidden="false" customHeight="false" outlineLevel="0" collapsed="false">
      <c r="A498" s="57"/>
      <c r="B498" s="54" t="s">
        <v>109</v>
      </c>
      <c r="C498" s="53" t="n">
        <f aca="false">C464+C465</f>
        <v>1</v>
      </c>
    </row>
    <row r="499" customFormat="false" ht="32.25" hidden="false" customHeight="true" outlineLevel="0" collapsed="false">
      <c r="A499" s="46" t="s">
        <v>161</v>
      </c>
      <c r="B499" s="46"/>
      <c r="C499" s="46"/>
    </row>
    <row r="500" customFormat="false" ht="17.25" hidden="false" customHeight="true" outlineLevel="0" collapsed="false">
      <c r="A500" s="47" t="n">
        <v>0.35</v>
      </c>
      <c r="B500" s="48" t="s">
        <v>101</v>
      </c>
      <c r="C500" s="49"/>
    </row>
    <row r="501" customFormat="false" ht="14.25" hidden="false" customHeight="false" outlineLevel="0" collapsed="false">
      <c r="A501" s="57"/>
      <c r="B501" s="51" t="s">
        <v>7</v>
      </c>
      <c r="C501" s="52"/>
    </row>
    <row r="502" customFormat="false" ht="14.25" hidden="false" customHeight="false" outlineLevel="0" collapsed="false">
      <c r="A502" s="57"/>
      <c r="B502" s="51" t="s">
        <v>154</v>
      </c>
      <c r="C502" s="52" t="n">
        <v>0.4</v>
      </c>
    </row>
    <row r="503" customFormat="false" ht="14.25" hidden="false" customHeight="false" outlineLevel="0" collapsed="false">
      <c r="A503" s="57"/>
      <c r="B503" s="51" t="s">
        <v>156</v>
      </c>
      <c r="C503" s="52" t="n">
        <v>0.4</v>
      </c>
    </row>
    <row r="504" customFormat="false" ht="15.75" hidden="true" customHeight="true" outlineLevel="0" collapsed="false">
      <c r="A504" s="57"/>
      <c r="B504" s="54" t="s">
        <v>118</v>
      </c>
      <c r="C504" s="53"/>
    </row>
    <row r="505" customFormat="false" ht="14.25" hidden="true" customHeight="true" outlineLevel="0" collapsed="false">
      <c r="A505" s="57"/>
      <c r="B505" s="51" t="s">
        <v>119</v>
      </c>
      <c r="C505" s="52"/>
    </row>
    <row r="506" customFormat="false" ht="14.25" hidden="true" customHeight="true" outlineLevel="0" collapsed="false">
      <c r="A506" s="57"/>
      <c r="B506" s="51" t="s">
        <v>120</v>
      </c>
      <c r="C506" s="52"/>
    </row>
    <row r="507" customFormat="false" ht="14.25" hidden="true" customHeight="true" outlineLevel="0" collapsed="false">
      <c r="A507" s="57"/>
      <c r="B507" s="51" t="s">
        <v>119</v>
      </c>
      <c r="C507" s="52"/>
    </row>
    <row r="508" customFormat="false" ht="14.25" hidden="true" customHeight="true" outlineLevel="0" collapsed="false">
      <c r="A508" s="57"/>
      <c r="B508" s="51" t="s">
        <v>121</v>
      </c>
      <c r="C508" s="52"/>
    </row>
    <row r="509" customFormat="false" ht="14.25" hidden="true" customHeight="true" outlineLevel="0" collapsed="false">
      <c r="A509" s="57"/>
      <c r="B509" s="51" t="s">
        <v>122</v>
      </c>
      <c r="C509" s="52"/>
    </row>
    <row r="510" customFormat="false" ht="14.25" hidden="true" customHeight="true" outlineLevel="0" collapsed="false">
      <c r="A510" s="57"/>
      <c r="B510" s="51" t="s">
        <v>123</v>
      </c>
      <c r="C510" s="52"/>
    </row>
    <row r="511" customFormat="false" ht="14.25" hidden="true" customHeight="true" outlineLevel="0" collapsed="false">
      <c r="A511" s="57"/>
      <c r="B511" s="51" t="s">
        <v>124</v>
      </c>
      <c r="C511" s="52"/>
    </row>
    <row r="512" customFormat="false" ht="25.5" hidden="true" customHeight="true" outlineLevel="0" collapsed="false">
      <c r="A512" s="57"/>
      <c r="B512" s="51" t="s">
        <v>125</v>
      </c>
      <c r="C512" s="52"/>
    </row>
    <row r="513" customFormat="false" ht="25.5" hidden="true" customHeight="true" outlineLevel="0" collapsed="false">
      <c r="A513" s="57"/>
      <c r="B513" s="51" t="s">
        <v>126</v>
      </c>
      <c r="C513" s="52"/>
    </row>
    <row r="514" customFormat="false" ht="31.5" hidden="true" customHeight="true" outlineLevel="0" collapsed="false">
      <c r="A514" s="57"/>
      <c r="B514" s="54" t="s">
        <v>127</v>
      </c>
      <c r="C514" s="53"/>
    </row>
    <row r="515" customFormat="false" ht="15.75" hidden="true" customHeight="true" outlineLevel="0" collapsed="false">
      <c r="A515" s="57"/>
      <c r="B515" s="54" t="s">
        <v>128</v>
      </c>
      <c r="C515" s="53"/>
    </row>
    <row r="516" customFormat="false" ht="14.25" hidden="true" customHeight="true" outlineLevel="0" collapsed="false">
      <c r="A516" s="57"/>
      <c r="B516" s="51" t="s">
        <v>119</v>
      </c>
      <c r="C516" s="52"/>
    </row>
    <row r="517" customFormat="false" ht="14.25" hidden="true" customHeight="true" outlineLevel="0" collapsed="false">
      <c r="A517" s="57"/>
      <c r="B517" s="51" t="s">
        <v>129</v>
      </c>
      <c r="C517" s="52"/>
    </row>
    <row r="518" customFormat="false" ht="14.25" hidden="true" customHeight="true" outlineLevel="0" collapsed="false">
      <c r="A518" s="57"/>
      <c r="B518" s="51" t="s">
        <v>7</v>
      </c>
      <c r="C518" s="52"/>
    </row>
    <row r="519" customFormat="false" ht="14.25" hidden="true" customHeight="true" outlineLevel="0" collapsed="false">
      <c r="A519" s="57"/>
      <c r="B519" s="51" t="s">
        <v>130</v>
      </c>
      <c r="C519" s="52"/>
    </row>
    <row r="520" customFormat="false" ht="25.5" hidden="true" customHeight="true" outlineLevel="0" collapsed="false">
      <c r="A520" s="57"/>
      <c r="B520" s="51" t="s">
        <v>131</v>
      </c>
      <c r="C520" s="52"/>
    </row>
    <row r="521" customFormat="false" ht="14.25" hidden="true" customHeight="true" outlineLevel="0" collapsed="false">
      <c r="A521" s="57"/>
      <c r="B521" s="51" t="s">
        <v>132</v>
      </c>
      <c r="C521" s="52"/>
    </row>
    <row r="522" customFormat="false" ht="14.25" hidden="true" customHeight="true" outlineLevel="0" collapsed="false">
      <c r="A522" s="57"/>
      <c r="B522" s="51" t="s">
        <v>7</v>
      </c>
      <c r="C522" s="52"/>
    </row>
    <row r="523" customFormat="false" ht="14.25" hidden="true" customHeight="true" outlineLevel="0" collapsed="false">
      <c r="A523" s="57"/>
      <c r="B523" s="51" t="s">
        <v>133</v>
      </c>
      <c r="C523" s="52"/>
    </row>
    <row r="524" customFormat="false" ht="14.25" hidden="true" customHeight="true" outlineLevel="0" collapsed="false">
      <c r="A524" s="57"/>
      <c r="B524" s="51" t="s">
        <v>134</v>
      </c>
      <c r="C524" s="52"/>
    </row>
    <row r="525" customFormat="false" ht="14.25" hidden="true" customHeight="true" outlineLevel="0" collapsed="false">
      <c r="A525" s="57"/>
      <c r="B525" s="51" t="s">
        <v>135</v>
      </c>
      <c r="C525" s="52"/>
    </row>
    <row r="526" customFormat="false" ht="14.25" hidden="true" customHeight="true" outlineLevel="0" collapsed="false">
      <c r="A526" s="57"/>
      <c r="B526" s="51" t="s">
        <v>136</v>
      </c>
      <c r="C526" s="52"/>
    </row>
    <row r="527" customFormat="false" ht="14.25" hidden="true" customHeight="true" outlineLevel="0" collapsed="false">
      <c r="A527" s="57"/>
      <c r="B527" s="51" t="s">
        <v>7</v>
      </c>
      <c r="C527" s="52"/>
    </row>
    <row r="528" customFormat="false" ht="14.25" hidden="true" customHeight="true" outlineLevel="0" collapsed="false">
      <c r="A528" s="57"/>
      <c r="B528" s="51" t="s">
        <v>137</v>
      </c>
      <c r="C528" s="52"/>
    </row>
    <row r="529" customFormat="false" ht="14.25" hidden="true" customHeight="true" outlineLevel="0" collapsed="false">
      <c r="A529" s="57"/>
      <c r="B529" s="51" t="s">
        <v>138</v>
      </c>
      <c r="C529" s="52"/>
    </row>
    <row r="530" customFormat="false" ht="14.25" hidden="true" customHeight="true" outlineLevel="0" collapsed="false">
      <c r="A530" s="57"/>
      <c r="B530" s="51" t="s">
        <v>139</v>
      </c>
      <c r="C530" s="52"/>
    </row>
    <row r="531" customFormat="false" ht="14.25" hidden="true" customHeight="true" outlineLevel="0" collapsed="false">
      <c r="A531" s="57"/>
      <c r="B531" s="51" t="s">
        <v>140</v>
      </c>
      <c r="C531" s="52"/>
    </row>
    <row r="532" customFormat="false" ht="14.25" hidden="true" customHeight="true" outlineLevel="0" collapsed="false">
      <c r="A532" s="57"/>
      <c r="B532" s="51" t="s">
        <v>141</v>
      </c>
      <c r="C532" s="52"/>
    </row>
    <row r="533" customFormat="false" ht="14.25" hidden="true" customHeight="true" outlineLevel="0" collapsed="false">
      <c r="A533" s="57"/>
      <c r="B533" s="51" t="s">
        <v>142</v>
      </c>
      <c r="C533" s="52"/>
    </row>
    <row r="534" customFormat="false" ht="14.25" hidden="true" customHeight="true" outlineLevel="0" collapsed="false">
      <c r="A534" s="57"/>
      <c r="B534" s="51" t="s">
        <v>143</v>
      </c>
      <c r="C534" s="52"/>
    </row>
    <row r="535" customFormat="false" ht="15.75" hidden="true" customHeight="true" outlineLevel="0" collapsed="false">
      <c r="A535" s="57"/>
      <c r="B535" s="54" t="s">
        <v>144</v>
      </c>
      <c r="C535" s="53"/>
    </row>
    <row r="536" customFormat="false" ht="15.75" hidden="false" customHeight="true" outlineLevel="0" collapsed="false">
      <c r="A536" s="57"/>
      <c r="B536" s="51" t="s">
        <v>157</v>
      </c>
      <c r="C536" s="52" t="n">
        <v>0.2</v>
      </c>
    </row>
    <row r="537" customFormat="false" ht="15.75" hidden="false" customHeight="false" outlineLevel="0" collapsed="false">
      <c r="A537" s="57"/>
      <c r="B537" s="54" t="s">
        <v>109</v>
      </c>
      <c r="C537" s="53" t="n">
        <f aca="false">C502+C503+C536</f>
        <v>1</v>
      </c>
    </row>
    <row r="538" customFormat="false" ht="31.5" hidden="false" customHeight="true" outlineLevel="0" collapsed="false">
      <c r="A538" s="46" t="s">
        <v>162</v>
      </c>
      <c r="B538" s="46"/>
      <c r="C538" s="46"/>
    </row>
    <row r="539" customFormat="false" ht="17.25" hidden="false" customHeight="true" outlineLevel="0" collapsed="false">
      <c r="A539" s="58" t="n">
        <v>0.35</v>
      </c>
      <c r="B539" s="48" t="s">
        <v>101</v>
      </c>
      <c r="C539" s="59"/>
    </row>
    <row r="540" customFormat="false" ht="14.25" hidden="false" customHeight="false" outlineLevel="0" collapsed="false">
      <c r="A540" s="57"/>
      <c r="B540" s="51" t="s">
        <v>7</v>
      </c>
      <c r="C540" s="52"/>
    </row>
    <row r="541" customFormat="false" ht="14.25" hidden="false" customHeight="false" outlineLevel="0" collapsed="false">
      <c r="A541" s="57"/>
      <c r="B541" s="51" t="s">
        <v>163</v>
      </c>
      <c r="C541" s="52" t="n">
        <v>0.4</v>
      </c>
    </row>
    <row r="542" customFormat="false" ht="14.25" hidden="false" customHeight="false" outlineLevel="0" collapsed="false">
      <c r="A542" s="57"/>
      <c r="B542" s="51" t="s">
        <v>164</v>
      </c>
      <c r="C542" s="52" t="n">
        <v>0.17</v>
      </c>
    </row>
    <row r="543" customFormat="false" ht="14.25" hidden="false" customHeight="false" outlineLevel="0" collapsed="false">
      <c r="A543" s="57"/>
      <c r="B543" s="51" t="s">
        <v>165</v>
      </c>
      <c r="C543" s="52" t="n">
        <v>0.16</v>
      </c>
    </row>
    <row r="544" customFormat="false" ht="14.25" hidden="false" customHeight="false" outlineLevel="0" collapsed="false">
      <c r="A544" s="57"/>
      <c r="B544" s="51" t="s">
        <v>82</v>
      </c>
      <c r="C544" s="52" t="n">
        <v>0.08</v>
      </c>
    </row>
    <row r="545" customFormat="false" ht="14.25" hidden="false" customHeight="false" outlineLevel="0" collapsed="false">
      <c r="A545" s="57"/>
      <c r="B545" s="51" t="s">
        <v>166</v>
      </c>
      <c r="C545" s="52" t="n">
        <v>0.12</v>
      </c>
    </row>
    <row r="546" customFormat="false" ht="14.25" hidden="false" customHeight="false" outlineLevel="0" collapsed="false">
      <c r="A546" s="57"/>
      <c r="B546" s="51" t="s">
        <v>167</v>
      </c>
      <c r="C546" s="52" t="n">
        <v>0.07</v>
      </c>
    </row>
    <row r="547" customFormat="false" ht="15.75" hidden="true" customHeight="true" outlineLevel="0" collapsed="false">
      <c r="A547" s="57"/>
      <c r="B547" s="54" t="s">
        <v>118</v>
      </c>
      <c r="C547" s="53" t="n">
        <v>0.262</v>
      </c>
    </row>
    <row r="548" customFormat="false" ht="14.25" hidden="true" customHeight="true" outlineLevel="0" collapsed="false">
      <c r="A548" s="57"/>
      <c r="B548" s="51" t="s">
        <v>119</v>
      </c>
      <c r="C548" s="52"/>
    </row>
    <row r="549" customFormat="false" ht="14.25" hidden="true" customHeight="true" outlineLevel="0" collapsed="false">
      <c r="A549" s="57"/>
      <c r="B549" s="51" t="s">
        <v>120</v>
      </c>
      <c r="C549" s="52" t="n">
        <v>0.2</v>
      </c>
    </row>
    <row r="550" customFormat="false" ht="14.25" hidden="true" customHeight="true" outlineLevel="0" collapsed="false">
      <c r="A550" s="57"/>
      <c r="B550" s="51" t="s">
        <v>119</v>
      </c>
      <c r="C550" s="52"/>
    </row>
    <row r="551" customFormat="false" ht="14.25" hidden="true" customHeight="true" outlineLevel="0" collapsed="false">
      <c r="A551" s="57"/>
      <c r="B551" s="51" t="s">
        <v>121</v>
      </c>
      <c r="C551" s="52" t="n">
        <v>0.14</v>
      </c>
    </row>
    <row r="552" customFormat="false" ht="14.25" hidden="true" customHeight="true" outlineLevel="0" collapsed="false">
      <c r="A552" s="57"/>
      <c r="B552" s="51" t="s">
        <v>122</v>
      </c>
      <c r="C552" s="52" t="n">
        <v>0.06</v>
      </c>
    </row>
    <row r="553" customFormat="false" ht="14.25" hidden="true" customHeight="true" outlineLevel="0" collapsed="false">
      <c r="A553" s="57"/>
      <c r="B553" s="51" t="s">
        <v>123</v>
      </c>
      <c r="C553" s="52" t="n">
        <v>0.002</v>
      </c>
    </row>
    <row r="554" customFormat="false" ht="14.25" hidden="true" customHeight="true" outlineLevel="0" collapsed="false">
      <c r="A554" s="57"/>
      <c r="B554" s="51" t="s">
        <v>124</v>
      </c>
      <c r="C554" s="52" t="n">
        <v>0.029</v>
      </c>
    </row>
    <row r="555" customFormat="false" ht="25.5" hidden="true" customHeight="true" outlineLevel="0" collapsed="false">
      <c r="A555" s="57"/>
      <c r="B555" s="51" t="s">
        <v>125</v>
      </c>
      <c r="C555" s="52" t="n">
        <v>0.011</v>
      </c>
    </row>
    <row r="556" customFormat="false" ht="25.5" hidden="true" customHeight="true" outlineLevel="0" collapsed="false">
      <c r="A556" s="57"/>
      <c r="B556" s="51" t="s">
        <v>126</v>
      </c>
      <c r="C556" s="52" t="n">
        <v>0.02</v>
      </c>
    </row>
    <row r="557" customFormat="false" ht="31.5" hidden="true" customHeight="true" outlineLevel="0" collapsed="false">
      <c r="A557" s="57"/>
      <c r="B557" s="54" t="s">
        <v>127</v>
      </c>
      <c r="C557" s="53" t="n">
        <v>0.078</v>
      </c>
    </row>
    <row r="558" customFormat="false" ht="15.75" hidden="true" customHeight="true" outlineLevel="0" collapsed="false">
      <c r="A558" s="57"/>
      <c r="B558" s="54" t="s">
        <v>128</v>
      </c>
      <c r="C558" s="53" t="n">
        <v>0.04</v>
      </c>
    </row>
    <row r="559" customFormat="false" ht="14.25" hidden="true" customHeight="true" outlineLevel="0" collapsed="false">
      <c r="A559" s="57"/>
      <c r="B559" s="51" t="s">
        <v>119</v>
      </c>
      <c r="C559" s="52"/>
    </row>
    <row r="560" customFormat="false" ht="14.25" hidden="true" customHeight="true" outlineLevel="0" collapsed="false">
      <c r="A560" s="57"/>
      <c r="B560" s="51" t="s">
        <v>129</v>
      </c>
      <c r="C560" s="52" t="n">
        <v>0.01</v>
      </c>
    </row>
    <row r="561" customFormat="false" ht="14.25" hidden="true" customHeight="true" outlineLevel="0" collapsed="false">
      <c r="A561" s="57"/>
      <c r="B561" s="51" t="s">
        <v>7</v>
      </c>
      <c r="C561" s="52"/>
    </row>
    <row r="562" customFormat="false" ht="14.25" hidden="true" customHeight="true" outlineLevel="0" collapsed="false">
      <c r="A562" s="57"/>
      <c r="B562" s="51" t="s">
        <v>130</v>
      </c>
      <c r="C562" s="52" t="n">
        <v>0.5</v>
      </c>
    </row>
    <row r="563" customFormat="false" ht="25.5" hidden="true" customHeight="true" outlineLevel="0" collapsed="false">
      <c r="A563" s="57"/>
      <c r="B563" s="51" t="s">
        <v>131</v>
      </c>
      <c r="C563" s="52" t="n">
        <v>0.5</v>
      </c>
    </row>
    <row r="564" customFormat="false" ht="14.25" hidden="true" customHeight="true" outlineLevel="0" collapsed="false">
      <c r="A564" s="57"/>
      <c r="B564" s="51" t="s">
        <v>132</v>
      </c>
      <c r="C564" s="52" t="n">
        <v>0.013</v>
      </c>
    </row>
    <row r="565" customFormat="false" ht="14.25" hidden="true" customHeight="true" outlineLevel="0" collapsed="false">
      <c r="A565" s="57"/>
      <c r="B565" s="51" t="s">
        <v>7</v>
      </c>
      <c r="C565" s="52"/>
    </row>
    <row r="566" customFormat="false" ht="14.25" hidden="true" customHeight="true" outlineLevel="0" collapsed="false">
      <c r="A566" s="57"/>
      <c r="B566" s="51" t="s">
        <v>133</v>
      </c>
      <c r="C566" s="52" t="n">
        <v>0.33</v>
      </c>
    </row>
    <row r="567" customFormat="false" ht="14.25" hidden="true" customHeight="true" outlineLevel="0" collapsed="false">
      <c r="A567" s="57"/>
      <c r="B567" s="51" t="s">
        <v>134</v>
      </c>
      <c r="C567" s="52" t="n">
        <v>0.33</v>
      </c>
    </row>
    <row r="568" customFormat="false" ht="14.25" hidden="true" customHeight="true" outlineLevel="0" collapsed="false">
      <c r="A568" s="57"/>
      <c r="B568" s="51" t="s">
        <v>135</v>
      </c>
      <c r="C568" s="52" t="n">
        <v>0.33</v>
      </c>
    </row>
    <row r="569" customFormat="false" ht="14.25" hidden="true" customHeight="true" outlineLevel="0" collapsed="false">
      <c r="A569" s="57"/>
      <c r="B569" s="51" t="s">
        <v>136</v>
      </c>
      <c r="C569" s="52" t="n">
        <v>0.017</v>
      </c>
    </row>
    <row r="570" customFormat="false" ht="14.25" hidden="true" customHeight="true" outlineLevel="0" collapsed="false">
      <c r="A570" s="57"/>
      <c r="B570" s="51" t="s">
        <v>7</v>
      </c>
      <c r="C570" s="52"/>
    </row>
    <row r="571" customFormat="false" ht="14.25" hidden="true" customHeight="true" outlineLevel="0" collapsed="false">
      <c r="A571" s="57"/>
      <c r="B571" s="51" t="s">
        <v>137</v>
      </c>
      <c r="C571" s="52" t="n">
        <v>0.15</v>
      </c>
    </row>
    <row r="572" customFormat="false" ht="14.25" hidden="true" customHeight="true" outlineLevel="0" collapsed="false">
      <c r="A572" s="57"/>
      <c r="B572" s="51" t="s">
        <v>138</v>
      </c>
      <c r="C572" s="52" t="n">
        <v>0.15</v>
      </c>
    </row>
    <row r="573" customFormat="false" ht="14.25" hidden="true" customHeight="true" outlineLevel="0" collapsed="false">
      <c r="A573" s="57"/>
      <c r="B573" s="51" t="s">
        <v>139</v>
      </c>
      <c r="C573" s="52" t="n">
        <v>0.14</v>
      </c>
    </row>
    <row r="574" customFormat="false" ht="14.25" hidden="true" customHeight="true" outlineLevel="0" collapsed="false">
      <c r="A574" s="57"/>
      <c r="B574" s="51" t="s">
        <v>140</v>
      </c>
      <c r="C574" s="52" t="n">
        <v>0.14</v>
      </c>
    </row>
    <row r="575" customFormat="false" ht="14.25" hidden="true" customHeight="true" outlineLevel="0" collapsed="false">
      <c r="A575" s="57"/>
      <c r="B575" s="51" t="s">
        <v>141</v>
      </c>
      <c r="C575" s="52" t="n">
        <v>0.14</v>
      </c>
    </row>
    <row r="576" customFormat="false" ht="14.25" hidden="true" customHeight="true" outlineLevel="0" collapsed="false">
      <c r="A576" s="57"/>
      <c r="B576" s="51" t="s">
        <v>142</v>
      </c>
      <c r="C576" s="52" t="n">
        <v>0.14</v>
      </c>
    </row>
    <row r="577" customFormat="false" ht="14.25" hidden="true" customHeight="true" outlineLevel="0" collapsed="false">
      <c r="A577" s="57"/>
      <c r="B577" s="51" t="s">
        <v>143</v>
      </c>
      <c r="C577" s="52" t="n">
        <v>0.14</v>
      </c>
    </row>
    <row r="578" customFormat="false" ht="15.75" hidden="true" customHeight="true" outlineLevel="0" collapsed="false">
      <c r="A578" s="57"/>
      <c r="B578" s="54" t="s">
        <v>144</v>
      </c>
      <c r="C578" s="53" t="n">
        <v>0.02</v>
      </c>
    </row>
    <row r="579" customFormat="false" ht="15.75" hidden="true" customHeight="true" outlineLevel="0" collapsed="false">
      <c r="A579" s="57"/>
      <c r="B579" s="54" t="s">
        <v>168</v>
      </c>
      <c r="C579" s="53" t="n">
        <v>0.1</v>
      </c>
    </row>
    <row r="580" customFormat="false" ht="14.25" hidden="true" customHeight="true" outlineLevel="0" collapsed="false">
      <c r="A580" s="57"/>
      <c r="B580" s="51" t="s">
        <v>7</v>
      </c>
      <c r="C580" s="52"/>
    </row>
    <row r="581" customFormat="false" ht="14.25" hidden="true" customHeight="true" outlineLevel="0" collapsed="false">
      <c r="A581" s="57"/>
      <c r="B581" s="51" t="s">
        <v>169</v>
      </c>
      <c r="C581" s="52" t="n">
        <v>1</v>
      </c>
    </row>
    <row r="582" customFormat="false" ht="61.5" hidden="true" customHeight="true" outlineLevel="0" collapsed="false">
      <c r="A582" s="57"/>
      <c r="B582" s="54" t="s">
        <v>170</v>
      </c>
      <c r="C582" s="53" t="n">
        <v>0.04</v>
      </c>
    </row>
    <row r="583" customFormat="false" ht="15.75" hidden="true" customHeight="true" outlineLevel="0" collapsed="false">
      <c r="A583" s="57"/>
      <c r="B583" s="51" t="s">
        <v>119</v>
      </c>
      <c r="C583" s="52"/>
    </row>
    <row r="584" customFormat="false" ht="15.75" hidden="true" customHeight="true" outlineLevel="0" collapsed="false">
      <c r="A584" s="57"/>
      <c r="B584" s="51" t="s">
        <v>171</v>
      </c>
      <c r="C584" s="52" t="n">
        <v>0.01</v>
      </c>
    </row>
    <row r="585" customFormat="false" ht="15.75" hidden="true" customHeight="true" outlineLevel="0" collapsed="false">
      <c r="A585" s="57"/>
      <c r="B585" s="51" t="s">
        <v>7</v>
      </c>
      <c r="C585" s="52"/>
    </row>
    <row r="586" customFormat="false" ht="15.75" hidden="true" customHeight="true" outlineLevel="0" collapsed="false">
      <c r="A586" s="57"/>
      <c r="B586" s="51" t="s">
        <v>172</v>
      </c>
      <c r="C586" s="52" t="n">
        <v>0.5</v>
      </c>
    </row>
    <row r="587" customFormat="false" ht="28.5" hidden="true" customHeight="true" outlineLevel="0" collapsed="false">
      <c r="A587" s="57"/>
      <c r="B587" s="51" t="s">
        <v>173</v>
      </c>
      <c r="C587" s="52" t="n">
        <v>0.5</v>
      </c>
    </row>
    <row r="588" customFormat="false" ht="17.25" hidden="true" customHeight="true" outlineLevel="0" collapsed="false">
      <c r="A588" s="57"/>
      <c r="B588" s="51" t="s">
        <v>132</v>
      </c>
      <c r="C588" s="52" t="n">
        <v>0.013</v>
      </c>
    </row>
    <row r="589" customFormat="false" ht="14.25" hidden="true" customHeight="true" outlineLevel="0" collapsed="false">
      <c r="A589" s="57"/>
      <c r="B589" s="51" t="s">
        <v>7</v>
      </c>
      <c r="C589" s="52"/>
    </row>
    <row r="590" customFormat="false" ht="15.75" hidden="true" customHeight="true" outlineLevel="0" collapsed="false">
      <c r="A590" s="57"/>
      <c r="B590" s="51" t="s">
        <v>133</v>
      </c>
      <c r="C590" s="52" t="n">
        <v>0.33</v>
      </c>
    </row>
    <row r="591" customFormat="false" ht="15.75" hidden="true" customHeight="true" outlineLevel="0" collapsed="false">
      <c r="A591" s="57"/>
      <c r="B591" s="51" t="s">
        <v>134</v>
      </c>
      <c r="C591" s="52" t="n">
        <v>0.33</v>
      </c>
    </row>
    <row r="592" customFormat="false" ht="15.75" hidden="true" customHeight="true" outlineLevel="0" collapsed="false">
      <c r="A592" s="57"/>
      <c r="B592" s="51" t="s">
        <v>135</v>
      </c>
      <c r="C592" s="52" t="n">
        <v>0.33</v>
      </c>
    </row>
    <row r="593" customFormat="false" ht="15.75" hidden="true" customHeight="true" outlineLevel="0" collapsed="false">
      <c r="A593" s="57"/>
      <c r="B593" s="51" t="s">
        <v>136</v>
      </c>
      <c r="C593" s="52" t="n">
        <v>0.017</v>
      </c>
    </row>
    <row r="594" customFormat="false" ht="15.75" hidden="true" customHeight="true" outlineLevel="0" collapsed="false">
      <c r="A594" s="57"/>
      <c r="B594" s="51" t="s">
        <v>7</v>
      </c>
      <c r="C594" s="52"/>
    </row>
    <row r="595" customFormat="false" ht="15.75" hidden="true" customHeight="true" outlineLevel="0" collapsed="false">
      <c r="A595" s="57"/>
      <c r="B595" s="51" t="s">
        <v>137</v>
      </c>
      <c r="C595" s="52" t="n">
        <v>0.15</v>
      </c>
    </row>
    <row r="596" customFormat="false" ht="15.75" hidden="true" customHeight="true" outlineLevel="0" collapsed="false">
      <c r="A596" s="57"/>
      <c r="B596" s="51" t="s">
        <v>138</v>
      </c>
      <c r="C596" s="52" t="n">
        <v>0.15</v>
      </c>
    </row>
    <row r="597" customFormat="false" ht="15.75" hidden="true" customHeight="true" outlineLevel="0" collapsed="false">
      <c r="A597" s="57"/>
      <c r="B597" s="51" t="s">
        <v>139</v>
      </c>
      <c r="C597" s="52" t="n">
        <v>0.14</v>
      </c>
    </row>
    <row r="598" customFormat="false" ht="15.75" hidden="true" customHeight="true" outlineLevel="0" collapsed="false">
      <c r="A598" s="57"/>
      <c r="B598" s="51" t="s">
        <v>140</v>
      </c>
      <c r="C598" s="52" t="n">
        <v>0.14</v>
      </c>
    </row>
    <row r="599" customFormat="false" ht="15.75" hidden="true" customHeight="true" outlineLevel="0" collapsed="false">
      <c r="A599" s="57"/>
      <c r="B599" s="51" t="s">
        <v>141</v>
      </c>
      <c r="C599" s="52" t="n">
        <v>0.14</v>
      </c>
    </row>
    <row r="600" customFormat="false" ht="15.75" hidden="true" customHeight="true" outlineLevel="0" collapsed="false">
      <c r="A600" s="57"/>
      <c r="B600" s="51" t="s">
        <v>142</v>
      </c>
      <c r="C600" s="52" t="n">
        <v>0.14</v>
      </c>
    </row>
    <row r="601" customFormat="false" ht="15.75" hidden="true" customHeight="true" outlineLevel="0" collapsed="false">
      <c r="A601" s="57"/>
      <c r="B601" s="51" t="s">
        <v>143</v>
      </c>
      <c r="C601" s="52" t="n">
        <v>0.14</v>
      </c>
    </row>
    <row r="602" customFormat="false" ht="47.25" hidden="true" customHeight="true" outlineLevel="0" collapsed="false">
      <c r="A602" s="57"/>
      <c r="B602" s="54" t="s">
        <v>174</v>
      </c>
      <c r="C602" s="53" t="n">
        <f aca="false">100%-C582</f>
        <v>0.96</v>
      </c>
    </row>
    <row r="603" customFormat="false" ht="15.75" hidden="true" customHeight="true" outlineLevel="0" collapsed="false">
      <c r="A603" s="57"/>
      <c r="B603" s="54" t="s">
        <v>118</v>
      </c>
      <c r="C603" s="53" t="n">
        <v>0.262</v>
      </c>
    </row>
    <row r="604" customFormat="false" ht="14.25" hidden="true" customHeight="true" outlineLevel="0" collapsed="false">
      <c r="A604" s="57"/>
      <c r="B604" s="51" t="s">
        <v>119</v>
      </c>
      <c r="C604" s="52"/>
    </row>
    <row r="605" customFormat="false" ht="14.25" hidden="true" customHeight="true" outlineLevel="0" collapsed="false">
      <c r="A605" s="57"/>
      <c r="B605" s="51" t="s">
        <v>120</v>
      </c>
      <c r="C605" s="52" t="n">
        <v>0.2</v>
      </c>
    </row>
    <row r="606" customFormat="false" ht="14.25" hidden="true" customHeight="true" outlineLevel="0" collapsed="false">
      <c r="A606" s="57"/>
      <c r="B606" s="51" t="s">
        <v>119</v>
      </c>
      <c r="C606" s="52"/>
    </row>
    <row r="607" customFormat="false" ht="14.25" hidden="true" customHeight="true" outlineLevel="0" collapsed="false">
      <c r="A607" s="57"/>
      <c r="B607" s="51" t="s">
        <v>121</v>
      </c>
      <c r="C607" s="52" t="n">
        <v>0.14</v>
      </c>
    </row>
    <row r="608" customFormat="false" ht="14.25" hidden="true" customHeight="true" outlineLevel="0" collapsed="false">
      <c r="A608" s="57"/>
      <c r="B608" s="51" t="s">
        <v>122</v>
      </c>
      <c r="C608" s="52" t="n">
        <v>0.06</v>
      </c>
    </row>
    <row r="609" customFormat="false" ht="14.25" hidden="true" customHeight="true" outlineLevel="0" collapsed="false">
      <c r="A609" s="57"/>
      <c r="B609" s="51" t="s">
        <v>123</v>
      </c>
      <c r="C609" s="52" t="n">
        <v>0.002</v>
      </c>
    </row>
    <row r="610" customFormat="false" ht="14.25" hidden="true" customHeight="true" outlineLevel="0" collapsed="false">
      <c r="A610" s="57"/>
      <c r="B610" s="51" t="s">
        <v>124</v>
      </c>
      <c r="C610" s="52" t="n">
        <v>0.029</v>
      </c>
    </row>
    <row r="611" customFormat="false" ht="26.25" hidden="true" customHeight="true" outlineLevel="0" collapsed="false">
      <c r="A611" s="57"/>
      <c r="B611" s="51" t="s">
        <v>125</v>
      </c>
      <c r="C611" s="52" t="n">
        <v>0.011</v>
      </c>
    </row>
    <row r="612" customFormat="false" ht="25.5" hidden="true" customHeight="true" outlineLevel="0" collapsed="false">
      <c r="A612" s="57"/>
      <c r="B612" s="51" t="s">
        <v>126</v>
      </c>
      <c r="C612" s="52" t="n">
        <v>0.02</v>
      </c>
    </row>
    <row r="613" customFormat="false" ht="31.5" hidden="true" customHeight="true" outlineLevel="0" collapsed="false">
      <c r="A613" s="57"/>
      <c r="B613" s="54" t="s">
        <v>127</v>
      </c>
      <c r="C613" s="53" t="n">
        <f aca="false">100%-C579-C603-C614-C634</f>
        <v>0.578</v>
      </c>
    </row>
    <row r="614" customFormat="false" ht="15.75" hidden="true" customHeight="true" outlineLevel="0" collapsed="false">
      <c r="A614" s="57"/>
      <c r="B614" s="54" t="s">
        <v>128</v>
      </c>
      <c r="C614" s="53" t="n">
        <v>0.04</v>
      </c>
    </row>
    <row r="615" customFormat="false" ht="14.25" hidden="true" customHeight="true" outlineLevel="0" collapsed="false">
      <c r="A615" s="57"/>
      <c r="B615" s="51" t="s">
        <v>119</v>
      </c>
      <c r="C615" s="52"/>
    </row>
    <row r="616" customFormat="false" ht="16.5" hidden="true" customHeight="true" outlineLevel="0" collapsed="false">
      <c r="A616" s="57"/>
      <c r="B616" s="51" t="s">
        <v>129</v>
      </c>
      <c r="C616" s="52" t="n">
        <v>0.01</v>
      </c>
    </row>
    <row r="617" customFormat="false" ht="14.25" hidden="true" customHeight="true" outlineLevel="0" collapsed="false">
      <c r="A617" s="57"/>
      <c r="B617" s="51" t="s">
        <v>7</v>
      </c>
      <c r="C617" s="52"/>
    </row>
    <row r="618" customFormat="false" ht="14.25" hidden="true" customHeight="true" outlineLevel="0" collapsed="false">
      <c r="A618" s="57"/>
      <c r="B618" s="51" t="s">
        <v>130</v>
      </c>
      <c r="C618" s="52" t="n">
        <v>0.5</v>
      </c>
    </row>
    <row r="619" customFormat="false" ht="25.5" hidden="true" customHeight="true" outlineLevel="0" collapsed="false">
      <c r="A619" s="57"/>
      <c r="B619" s="51" t="s">
        <v>131</v>
      </c>
      <c r="C619" s="52" t="n">
        <v>0.5</v>
      </c>
    </row>
    <row r="620" customFormat="false" ht="14.25" hidden="true" customHeight="true" outlineLevel="0" collapsed="false">
      <c r="A620" s="57"/>
      <c r="B620" s="51" t="s">
        <v>132</v>
      </c>
      <c r="C620" s="52" t="n">
        <v>0.013</v>
      </c>
    </row>
    <row r="621" customFormat="false" ht="14.25" hidden="true" customHeight="true" outlineLevel="0" collapsed="false">
      <c r="A621" s="57"/>
      <c r="B621" s="51" t="s">
        <v>7</v>
      </c>
      <c r="C621" s="52"/>
    </row>
    <row r="622" customFormat="false" ht="14.25" hidden="true" customHeight="true" outlineLevel="0" collapsed="false">
      <c r="A622" s="57"/>
      <c r="B622" s="51" t="s">
        <v>133</v>
      </c>
      <c r="C622" s="52" t="n">
        <v>0.33</v>
      </c>
    </row>
    <row r="623" customFormat="false" ht="14.25" hidden="true" customHeight="true" outlineLevel="0" collapsed="false">
      <c r="A623" s="57"/>
      <c r="B623" s="51" t="s">
        <v>134</v>
      </c>
      <c r="C623" s="52" t="n">
        <v>0.33</v>
      </c>
    </row>
    <row r="624" customFormat="false" ht="14.25" hidden="true" customHeight="true" outlineLevel="0" collapsed="false">
      <c r="A624" s="57"/>
      <c r="B624" s="51" t="s">
        <v>135</v>
      </c>
      <c r="C624" s="52" t="n">
        <v>0.33</v>
      </c>
    </row>
    <row r="625" customFormat="false" ht="14.25" hidden="true" customHeight="true" outlineLevel="0" collapsed="false">
      <c r="A625" s="57"/>
      <c r="B625" s="51" t="s">
        <v>136</v>
      </c>
      <c r="C625" s="52" t="n">
        <v>0.017</v>
      </c>
    </row>
    <row r="626" customFormat="false" ht="14.25" hidden="true" customHeight="true" outlineLevel="0" collapsed="false">
      <c r="A626" s="57"/>
      <c r="B626" s="51" t="s">
        <v>7</v>
      </c>
      <c r="C626" s="52"/>
    </row>
    <row r="627" customFormat="false" ht="14.25" hidden="true" customHeight="true" outlineLevel="0" collapsed="false">
      <c r="A627" s="57"/>
      <c r="B627" s="51" t="s">
        <v>137</v>
      </c>
      <c r="C627" s="52" t="n">
        <v>0.15</v>
      </c>
    </row>
    <row r="628" customFormat="false" ht="14.25" hidden="true" customHeight="true" outlineLevel="0" collapsed="false">
      <c r="A628" s="57"/>
      <c r="B628" s="51" t="s">
        <v>138</v>
      </c>
      <c r="C628" s="52" t="n">
        <v>0.15</v>
      </c>
    </row>
    <row r="629" customFormat="false" ht="14.25" hidden="true" customHeight="true" outlineLevel="0" collapsed="false">
      <c r="A629" s="57"/>
      <c r="B629" s="51" t="s">
        <v>139</v>
      </c>
      <c r="C629" s="52" t="n">
        <v>0.14</v>
      </c>
    </row>
    <row r="630" customFormat="false" ht="14.25" hidden="true" customHeight="true" outlineLevel="0" collapsed="false">
      <c r="A630" s="57"/>
      <c r="B630" s="51" t="s">
        <v>140</v>
      </c>
      <c r="C630" s="52" t="n">
        <v>0.14</v>
      </c>
    </row>
    <row r="631" customFormat="false" ht="14.25" hidden="true" customHeight="true" outlineLevel="0" collapsed="false">
      <c r="A631" s="57"/>
      <c r="B631" s="51" t="s">
        <v>141</v>
      </c>
      <c r="C631" s="52" t="n">
        <v>0.14</v>
      </c>
    </row>
    <row r="632" customFormat="false" ht="14.25" hidden="true" customHeight="true" outlineLevel="0" collapsed="false">
      <c r="A632" s="57"/>
      <c r="B632" s="51" t="s">
        <v>142</v>
      </c>
      <c r="C632" s="52" t="n">
        <v>0.14</v>
      </c>
    </row>
    <row r="633" customFormat="false" ht="14.25" hidden="true" customHeight="true" outlineLevel="0" collapsed="false">
      <c r="A633" s="57"/>
      <c r="B633" s="51" t="s">
        <v>143</v>
      </c>
      <c r="C633" s="52" t="n">
        <v>0.14</v>
      </c>
    </row>
    <row r="634" customFormat="false" ht="15.75" hidden="true" customHeight="true" outlineLevel="0" collapsed="false">
      <c r="A634" s="57"/>
      <c r="B634" s="54" t="s">
        <v>144</v>
      </c>
      <c r="C634" s="53" t="n">
        <v>0.02</v>
      </c>
    </row>
    <row r="635" customFormat="false" ht="15.75" hidden="false" customHeight="false" outlineLevel="0" collapsed="false">
      <c r="A635" s="57"/>
      <c r="B635" s="54" t="s">
        <v>109</v>
      </c>
      <c r="C635" s="53" t="n">
        <f aca="false">C541+C542+C543+C544+C545+C546</f>
        <v>1</v>
      </c>
    </row>
    <row r="636" customFormat="false" ht="31.5" hidden="false" customHeight="true" outlineLevel="0" collapsed="false">
      <c r="A636" s="46" t="s">
        <v>162</v>
      </c>
      <c r="B636" s="46"/>
      <c r="C636" s="46"/>
    </row>
    <row r="637" customFormat="false" ht="17.25" hidden="false" customHeight="true" outlineLevel="0" collapsed="false">
      <c r="A637" s="58" t="n">
        <v>0.6</v>
      </c>
      <c r="B637" s="48" t="s">
        <v>101</v>
      </c>
      <c r="C637" s="59"/>
    </row>
    <row r="638" customFormat="false" ht="14.25" hidden="false" customHeight="false" outlineLevel="0" collapsed="false">
      <c r="A638" s="57"/>
      <c r="B638" s="51" t="s">
        <v>7</v>
      </c>
      <c r="C638" s="52"/>
    </row>
    <row r="639" customFormat="false" ht="14.25" hidden="false" customHeight="false" outlineLevel="0" collapsed="false">
      <c r="A639" s="57"/>
      <c r="B639" s="51" t="s">
        <v>163</v>
      </c>
      <c r="C639" s="52" t="n">
        <v>0.43</v>
      </c>
    </row>
    <row r="640" customFormat="false" ht="14.25" hidden="false" customHeight="false" outlineLevel="0" collapsed="false">
      <c r="A640" s="57"/>
      <c r="B640" s="51" t="s">
        <v>164</v>
      </c>
      <c r="C640" s="52" t="n">
        <v>0.2</v>
      </c>
    </row>
    <row r="641" customFormat="false" ht="14.25" hidden="false" customHeight="false" outlineLevel="0" collapsed="false">
      <c r="A641" s="57"/>
      <c r="B641" s="51" t="s">
        <v>165</v>
      </c>
      <c r="C641" s="52" t="n">
        <v>0.18</v>
      </c>
    </row>
    <row r="642" customFormat="false" ht="14.25" hidden="false" customHeight="false" outlineLevel="0" collapsed="false">
      <c r="A642" s="57"/>
      <c r="B642" s="51" t="s">
        <v>82</v>
      </c>
      <c r="C642" s="52" t="n">
        <v>0.1</v>
      </c>
    </row>
    <row r="643" customFormat="false" ht="14.25" hidden="false" customHeight="false" outlineLevel="0" collapsed="false">
      <c r="A643" s="57"/>
      <c r="B643" s="51" t="s">
        <v>167</v>
      </c>
      <c r="C643" s="52" t="n">
        <v>0.09</v>
      </c>
    </row>
    <row r="644" customFormat="false" ht="15.75" hidden="true" customHeight="true" outlineLevel="0" collapsed="false">
      <c r="A644" s="57"/>
      <c r="B644" s="54" t="s">
        <v>118</v>
      </c>
      <c r="C644" s="53" t="n">
        <v>0.262</v>
      </c>
    </row>
    <row r="645" customFormat="false" ht="14.25" hidden="true" customHeight="true" outlineLevel="0" collapsed="false">
      <c r="A645" s="57"/>
      <c r="B645" s="51" t="s">
        <v>119</v>
      </c>
      <c r="C645" s="52"/>
    </row>
    <row r="646" customFormat="false" ht="14.25" hidden="true" customHeight="true" outlineLevel="0" collapsed="false">
      <c r="A646" s="57"/>
      <c r="B646" s="51" t="s">
        <v>120</v>
      </c>
      <c r="C646" s="52" t="n">
        <v>0.2</v>
      </c>
    </row>
    <row r="647" customFormat="false" ht="14.25" hidden="true" customHeight="true" outlineLevel="0" collapsed="false">
      <c r="A647" s="57"/>
      <c r="B647" s="51" t="s">
        <v>119</v>
      </c>
      <c r="C647" s="52"/>
    </row>
    <row r="648" customFormat="false" ht="14.25" hidden="true" customHeight="true" outlineLevel="0" collapsed="false">
      <c r="A648" s="57"/>
      <c r="B648" s="51" t="s">
        <v>121</v>
      </c>
      <c r="C648" s="52" t="n">
        <v>0.14</v>
      </c>
    </row>
    <row r="649" customFormat="false" ht="14.25" hidden="true" customHeight="true" outlineLevel="0" collapsed="false">
      <c r="A649" s="57"/>
      <c r="B649" s="51" t="s">
        <v>122</v>
      </c>
      <c r="C649" s="52" t="n">
        <v>0.06</v>
      </c>
    </row>
    <row r="650" customFormat="false" ht="14.25" hidden="true" customHeight="true" outlineLevel="0" collapsed="false">
      <c r="A650" s="57"/>
      <c r="B650" s="51" t="s">
        <v>123</v>
      </c>
      <c r="C650" s="52" t="n">
        <v>0.002</v>
      </c>
    </row>
    <row r="651" customFormat="false" ht="14.25" hidden="true" customHeight="true" outlineLevel="0" collapsed="false">
      <c r="A651" s="57"/>
      <c r="B651" s="51" t="s">
        <v>124</v>
      </c>
      <c r="C651" s="52" t="n">
        <v>0.029</v>
      </c>
    </row>
    <row r="652" customFormat="false" ht="25.5" hidden="true" customHeight="true" outlineLevel="0" collapsed="false">
      <c r="A652" s="57"/>
      <c r="B652" s="51" t="s">
        <v>125</v>
      </c>
      <c r="C652" s="52" t="n">
        <v>0.011</v>
      </c>
    </row>
    <row r="653" customFormat="false" ht="25.5" hidden="true" customHeight="true" outlineLevel="0" collapsed="false">
      <c r="A653" s="57"/>
      <c r="B653" s="51" t="s">
        <v>126</v>
      </c>
      <c r="C653" s="52" t="n">
        <v>0.02</v>
      </c>
    </row>
    <row r="654" customFormat="false" ht="31.5" hidden="true" customHeight="true" outlineLevel="0" collapsed="false">
      <c r="A654" s="57"/>
      <c r="B654" s="54" t="s">
        <v>127</v>
      </c>
      <c r="C654" s="53" t="n">
        <v>0.078</v>
      </c>
    </row>
    <row r="655" customFormat="false" ht="15.75" hidden="true" customHeight="true" outlineLevel="0" collapsed="false">
      <c r="A655" s="57"/>
      <c r="B655" s="54" t="s">
        <v>128</v>
      </c>
      <c r="C655" s="53" t="n">
        <v>0.04</v>
      </c>
    </row>
    <row r="656" customFormat="false" ht="14.25" hidden="true" customHeight="true" outlineLevel="0" collapsed="false">
      <c r="A656" s="57"/>
      <c r="B656" s="51" t="s">
        <v>119</v>
      </c>
      <c r="C656" s="52"/>
    </row>
    <row r="657" customFormat="false" ht="14.25" hidden="true" customHeight="true" outlineLevel="0" collapsed="false">
      <c r="A657" s="57"/>
      <c r="B657" s="51" t="s">
        <v>129</v>
      </c>
      <c r="C657" s="52" t="n">
        <v>0.01</v>
      </c>
    </row>
    <row r="658" customFormat="false" ht="14.25" hidden="true" customHeight="true" outlineLevel="0" collapsed="false">
      <c r="A658" s="57"/>
      <c r="B658" s="51" t="s">
        <v>7</v>
      </c>
      <c r="C658" s="52"/>
    </row>
    <row r="659" customFormat="false" ht="14.25" hidden="true" customHeight="true" outlineLevel="0" collapsed="false">
      <c r="A659" s="57"/>
      <c r="B659" s="51" t="s">
        <v>130</v>
      </c>
      <c r="C659" s="52" t="n">
        <v>0.5</v>
      </c>
    </row>
    <row r="660" customFormat="false" ht="25.5" hidden="true" customHeight="true" outlineLevel="0" collapsed="false">
      <c r="A660" s="57"/>
      <c r="B660" s="51" t="s">
        <v>131</v>
      </c>
      <c r="C660" s="52" t="n">
        <v>0.5</v>
      </c>
    </row>
    <row r="661" customFormat="false" ht="14.25" hidden="true" customHeight="true" outlineLevel="0" collapsed="false">
      <c r="A661" s="57"/>
      <c r="B661" s="51" t="s">
        <v>132</v>
      </c>
      <c r="C661" s="52" t="n">
        <v>0.013</v>
      </c>
    </row>
    <row r="662" customFormat="false" ht="14.25" hidden="true" customHeight="true" outlineLevel="0" collapsed="false">
      <c r="A662" s="57"/>
      <c r="B662" s="51" t="s">
        <v>7</v>
      </c>
      <c r="C662" s="52"/>
    </row>
    <row r="663" customFormat="false" ht="14.25" hidden="true" customHeight="true" outlineLevel="0" collapsed="false">
      <c r="A663" s="57"/>
      <c r="B663" s="51" t="s">
        <v>133</v>
      </c>
      <c r="C663" s="52" t="n">
        <v>0.33</v>
      </c>
    </row>
    <row r="664" customFormat="false" ht="14.25" hidden="true" customHeight="true" outlineLevel="0" collapsed="false">
      <c r="A664" s="57"/>
      <c r="B664" s="51" t="s">
        <v>134</v>
      </c>
      <c r="C664" s="52" t="n">
        <v>0.33</v>
      </c>
    </row>
    <row r="665" customFormat="false" ht="14.25" hidden="true" customHeight="true" outlineLevel="0" collapsed="false">
      <c r="A665" s="57"/>
      <c r="B665" s="51" t="s">
        <v>135</v>
      </c>
      <c r="C665" s="52" t="n">
        <v>0.33</v>
      </c>
    </row>
    <row r="666" customFormat="false" ht="14.25" hidden="true" customHeight="true" outlineLevel="0" collapsed="false">
      <c r="A666" s="57"/>
      <c r="B666" s="51" t="s">
        <v>136</v>
      </c>
      <c r="C666" s="52" t="n">
        <v>0.017</v>
      </c>
    </row>
    <row r="667" customFormat="false" ht="14.25" hidden="true" customHeight="true" outlineLevel="0" collapsed="false">
      <c r="A667" s="57"/>
      <c r="B667" s="51" t="s">
        <v>7</v>
      </c>
      <c r="C667" s="52"/>
    </row>
    <row r="668" customFormat="false" ht="14.25" hidden="true" customHeight="true" outlineLevel="0" collapsed="false">
      <c r="A668" s="57"/>
      <c r="B668" s="51" t="s">
        <v>137</v>
      </c>
      <c r="C668" s="52" t="n">
        <v>0.15</v>
      </c>
    </row>
    <row r="669" customFormat="false" ht="14.25" hidden="true" customHeight="true" outlineLevel="0" collapsed="false">
      <c r="A669" s="57"/>
      <c r="B669" s="51" t="s">
        <v>138</v>
      </c>
      <c r="C669" s="52" t="n">
        <v>0.15</v>
      </c>
    </row>
    <row r="670" customFormat="false" ht="14.25" hidden="true" customHeight="true" outlineLevel="0" collapsed="false">
      <c r="A670" s="57"/>
      <c r="B670" s="51" t="s">
        <v>139</v>
      </c>
      <c r="C670" s="52" t="n">
        <v>0.14</v>
      </c>
    </row>
    <row r="671" customFormat="false" ht="14.25" hidden="true" customHeight="true" outlineLevel="0" collapsed="false">
      <c r="A671" s="57"/>
      <c r="B671" s="51" t="s">
        <v>140</v>
      </c>
      <c r="C671" s="52" t="n">
        <v>0.14</v>
      </c>
    </row>
    <row r="672" customFormat="false" ht="14.25" hidden="true" customHeight="true" outlineLevel="0" collapsed="false">
      <c r="A672" s="57"/>
      <c r="B672" s="51" t="s">
        <v>141</v>
      </c>
      <c r="C672" s="52" t="n">
        <v>0.14</v>
      </c>
    </row>
    <row r="673" customFormat="false" ht="14.25" hidden="true" customHeight="true" outlineLevel="0" collapsed="false">
      <c r="A673" s="57"/>
      <c r="B673" s="51" t="s">
        <v>142</v>
      </c>
      <c r="C673" s="52" t="n">
        <v>0.14</v>
      </c>
    </row>
    <row r="674" customFormat="false" ht="14.25" hidden="true" customHeight="true" outlineLevel="0" collapsed="false">
      <c r="A674" s="57"/>
      <c r="B674" s="51" t="s">
        <v>143</v>
      </c>
      <c r="C674" s="52" t="n">
        <v>0.14</v>
      </c>
    </row>
    <row r="675" customFormat="false" ht="15.75" hidden="true" customHeight="true" outlineLevel="0" collapsed="false">
      <c r="A675" s="57"/>
      <c r="B675" s="54" t="s">
        <v>144</v>
      </c>
      <c r="C675" s="53" t="n">
        <v>0.02</v>
      </c>
    </row>
    <row r="676" customFormat="false" ht="15.75" hidden="true" customHeight="true" outlineLevel="0" collapsed="false">
      <c r="A676" s="57"/>
      <c r="B676" s="54" t="s">
        <v>168</v>
      </c>
      <c r="C676" s="53" t="n">
        <v>0.1</v>
      </c>
    </row>
    <row r="677" customFormat="false" ht="14.25" hidden="true" customHeight="true" outlineLevel="0" collapsed="false">
      <c r="A677" s="57"/>
      <c r="B677" s="51" t="s">
        <v>7</v>
      </c>
      <c r="C677" s="52"/>
    </row>
    <row r="678" customFormat="false" ht="14.25" hidden="true" customHeight="true" outlineLevel="0" collapsed="false">
      <c r="A678" s="57"/>
      <c r="B678" s="51" t="s">
        <v>169</v>
      </c>
      <c r="C678" s="52" t="n">
        <v>1</v>
      </c>
    </row>
    <row r="679" customFormat="false" ht="61.5" hidden="true" customHeight="true" outlineLevel="0" collapsed="false">
      <c r="A679" s="57"/>
      <c r="B679" s="54" t="s">
        <v>170</v>
      </c>
      <c r="C679" s="53" t="n">
        <v>0.04</v>
      </c>
    </row>
    <row r="680" customFormat="false" ht="15.75" hidden="true" customHeight="true" outlineLevel="0" collapsed="false">
      <c r="A680" s="57"/>
      <c r="B680" s="51" t="s">
        <v>119</v>
      </c>
      <c r="C680" s="52"/>
    </row>
    <row r="681" customFormat="false" ht="15.75" hidden="true" customHeight="true" outlineLevel="0" collapsed="false">
      <c r="A681" s="57"/>
      <c r="B681" s="51" t="s">
        <v>171</v>
      </c>
      <c r="C681" s="52" t="n">
        <v>0.01</v>
      </c>
    </row>
    <row r="682" customFormat="false" ht="15.75" hidden="true" customHeight="true" outlineLevel="0" collapsed="false">
      <c r="A682" s="57"/>
      <c r="B682" s="51" t="s">
        <v>7</v>
      </c>
      <c r="C682" s="52"/>
    </row>
    <row r="683" customFormat="false" ht="15.75" hidden="true" customHeight="true" outlineLevel="0" collapsed="false">
      <c r="A683" s="57"/>
      <c r="B683" s="51" t="s">
        <v>172</v>
      </c>
      <c r="C683" s="52" t="n">
        <v>0.5</v>
      </c>
    </row>
    <row r="684" customFormat="false" ht="28.5" hidden="true" customHeight="true" outlineLevel="0" collapsed="false">
      <c r="A684" s="57"/>
      <c r="B684" s="51" t="s">
        <v>173</v>
      </c>
      <c r="C684" s="52" t="n">
        <v>0.5</v>
      </c>
    </row>
    <row r="685" customFormat="false" ht="17.25" hidden="true" customHeight="true" outlineLevel="0" collapsed="false">
      <c r="A685" s="57"/>
      <c r="B685" s="51" t="s">
        <v>132</v>
      </c>
      <c r="C685" s="52" t="n">
        <v>0.013</v>
      </c>
    </row>
    <row r="686" customFormat="false" ht="14.25" hidden="true" customHeight="true" outlineLevel="0" collapsed="false">
      <c r="A686" s="57"/>
      <c r="B686" s="51" t="s">
        <v>7</v>
      </c>
      <c r="C686" s="52"/>
    </row>
    <row r="687" customFormat="false" ht="15.75" hidden="true" customHeight="true" outlineLevel="0" collapsed="false">
      <c r="A687" s="57"/>
      <c r="B687" s="51" t="s">
        <v>133</v>
      </c>
      <c r="C687" s="52" t="n">
        <v>0.33</v>
      </c>
    </row>
    <row r="688" customFormat="false" ht="15.75" hidden="true" customHeight="true" outlineLevel="0" collapsed="false">
      <c r="A688" s="57"/>
      <c r="B688" s="51" t="s">
        <v>134</v>
      </c>
      <c r="C688" s="52" t="n">
        <v>0.33</v>
      </c>
    </row>
    <row r="689" customFormat="false" ht="15.75" hidden="true" customHeight="true" outlineLevel="0" collapsed="false">
      <c r="A689" s="57"/>
      <c r="B689" s="51" t="s">
        <v>135</v>
      </c>
      <c r="C689" s="52" t="n">
        <v>0.33</v>
      </c>
    </row>
    <row r="690" customFormat="false" ht="15.75" hidden="true" customHeight="true" outlineLevel="0" collapsed="false">
      <c r="A690" s="57"/>
      <c r="B690" s="51" t="s">
        <v>136</v>
      </c>
      <c r="C690" s="52" t="n">
        <v>0.017</v>
      </c>
    </row>
    <row r="691" customFormat="false" ht="15.75" hidden="true" customHeight="true" outlineLevel="0" collapsed="false">
      <c r="A691" s="57"/>
      <c r="B691" s="51" t="s">
        <v>7</v>
      </c>
      <c r="C691" s="52"/>
    </row>
    <row r="692" customFormat="false" ht="15.75" hidden="true" customHeight="true" outlineLevel="0" collapsed="false">
      <c r="A692" s="57"/>
      <c r="B692" s="51" t="s">
        <v>137</v>
      </c>
      <c r="C692" s="52" t="n">
        <v>0.15</v>
      </c>
    </row>
    <row r="693" customFormat="false" ht="15.75" hidden="true" customHeight="true" outlineLevel="0" collapsed="false">
      <c r="A693" s="57"/>
      <c r="B693" s="51" t="s">
        <v>138</v>
      </c>
      <c r="C693" s="52" t="n">
        <v>0.15</v>
      </c>
    </row>
    <row r="694" customFormat="false" ht="15.75" hidden="true" customHeight="true" outlineLevel="0" collapsed="false">
      <c r="A694" s="57"/>
      <c r="B694" s="51" t="s">
        <v>139</v>
      </c>
      <c r="C694" s="52" t="n">
        <v>0.14</v>
      </c>
    </row>
    <row r="695" customFormat="false" ht="15.75" hidden="true" customHeight="true" outlineLevel="0" collapsed="false">
      <c r="A695" s="57"/>
      <c r="B695" s="51" t="s">
        <v>140</v>
      </c>
      <c r="C695" s="52" t="n">
        <v>0.14</v>
      </c>
    </row>
    <row r="696" customFormat="false" ht="15.75" hidden="true" customHeight="true" outlineLevel="0" collapsed="false">
      <c r="A696" s="57"/>
      <c r="B696" s="51" t="s">
        <v>141</v>
      </c>
      <c r="C696" s="52" t="n">
        <v>0.14</v>
      </c>
    </row>
    <row r="697" customFormat="false" ht="15.75" hidden="true" customHeight="true" outlineLevel="0" collapsed="false">
      <c r="A697" s="57"/>
      <c r="B697" s="51" t="s">
        <v>142</v>
      </c>
      <c r="C697" s="52" t="n">
        <v>0.14</v>
      </c>
    </row>
    <row r="698" customFormat="false" ht="15.75" hidden="true" customHeight="true" outlineLevel="0" collapsed="false">
      <c r="A698" s="57"/>
      <c r="B698" s="51" t="s">
        <v>143</v>
      </c>
      <c r="C698" s="52" t="n">
        <v>0.14</v>
      </c>
    </row>
    <row r="699" customFormat="false" ht="47.25" hidden="true" customHeight="true" outlineLevel="0" collapsed="false">
      <c r="A699" s="57"/>
      <c r="B699" s="54" t="s">
        <v>174</v>
      </c>
      <c r="C699" s="53" t="n">
        <f aca="false">100%-C679</f>
        <v>0.96</v>
      </c>
    </row>
    <row r="700" customFormat="false" ht="15.75" hidden="true" customHeight="true" outlineLevel="0" collapsed="false">
      <c r="A700" s="57"/>
      <c r="B700" s="54" t="s">
        <v>118</v>
      </c>
      <c r="C700" s="53" t="n">
        <v>0.262</v>
      </c>
    </row>
    <row r="701" customFormat="false" ht="14.25" hidden="true" customHeight="true" outlineLevel="0" collapsed="false">
      <c r="A701" s="57"/>
      <c r="B701" s="51" t="s">
        <v>119</v>
      </c>
      <c r="C701" s="52"/>
    </row>
    <row r="702" customFormat="false" ht="14.25" hidden="true" customHeight="true" outlineLevel="0" collapsed="false">
      <c r="A702" s="57"/>
      <c r="B702" s="51" t="s">
        <v>120</v>
      </c>
      <c r="C702" s="52" t="n">
        <v>0.2</v>
      </c>
    </row>
    <row r="703" customFormat="false" ht="14.25" hidden="true" customHeight="true" outlineLevel="0" collapsed="false">
      <c r="A703" s="57"/>
      <c r="B703" s="51" t="s">
        <v>119</v>
      </c>
      <c r="C703" s="52"/>
    </row>
    <row r="704" customFormat="false" ht="14.25" hidden="true" customHeight="true" outlineLevel="0" collapsed="false">
      <c r="A704" s="57"/>
      <c r="B704" s="51" t="s">
        <v>121</v>
      </c>
      <c r="C704" s="52" t="n">
        <v>0.14</v>
      </c>
    </row>
    <row r="705" customFormat="false" ht="14.25" hidden="true" customHeight="true" outlineLevel="0" collapsed="false">
      <c r="A705" s="57"/>
      <c r="B705" s="51" t="s">
        <v>122</v>
      </c>
      <c r="C705" s="52" t="n">
        <v>0.06</v>
      </c>
    </row>
    <row r="706" customFormat="false" ht="14.25" hidden="true" customHeight="true" outlineLevel="0" collapsed="false">
      <c r="A706" s="57"/>
      <c r="B706" s="51" t="s">
        <v>123</v>
      </c>
      <c r="C706" s="52" t="n">
        <v>0.002</v>
      </c>
    </row>
    <row r="707" customFormat="false" ht="14.25" hidden="true" customHeight="true" outlineLevel="0" collapsed="false">
      <c r="A707" s="57"/>
      <c r="B707" s="51" t="s">
        <v>124</v>
      </c>
      <c r="C707" s="52" t="n">
        <v>0.029</v>
      </c>
    </row>
    <row r="708" customFormat="false" ht="26.25" hidden="true" customHeight="true" outlineLevel="0" collapsed="false">
      <c r="A708" s="57"/>
      <c r="B708" s="51" t="s">
        <v>125</v>
      </c>
      <c r="C708" s="52" t="n">
        <v>0.011</v>
      </c>
    </row>
    <row r="709" customFormat="false" ht="25.5" hidden="true" customHeight="true" outlineLevel="0" collapsed="false">
      <c r="A709" s="57"/>
      <c r="B709" s="51" t="s">
        <v>126</v>
      </c>
      <c r="C709" s="52" t="n">
        <v>0.02</v>
      </c>
    </row>
    <row r="710" customFormat="false" ht="31.5" hidden="true" customHeight="true" outlineLevel="0" collapsed="false">
      <c r="A710" s="57"/>
      <c r="B710" s="54" t="s">
        <v>127</v>
      </c>
      <c r="C710" s="53" t="n">
        <f aca="false">100%-C676-C700-C711-C731</f>
        <v>0.578</v>
      </c>
    </row>
    <row r="711" customFormat="false" ht="15.75" hidden="true" customHeight="true" outlineLevel="0" collapsed="false">
      <c r="A711" s="57"/>
      <c r="B711" s="54" t="s">
        <v>128</v>
      </c>
      <c r="C711" s="53" t="n">
        <v>0.04</v>
      </c>
    </row>
    <row r="712" customFormat="false" ht="14.25" hidden="true" customHeight="true" outlineLevel="0" collapsed="false">
      <c r="A712" s="57"/>
      <c r="B712" s="51" t="s">
        <v>119</v>
      </c>
      <c r="C712" s="52"/>
    </row>
    <row r="713" customFormat="false" ht="16.5" hidden="true" customHeight="true" outlineLevel="0" collapsed="false">
      <c r="A713" s="57"/>
      <c r="B713" s="51" t="s">
        <v>129</v>
      </c>
      <c r="C713" s="52" t="n">
        <v>0.01</v>
      </c>
    </row>
    <row r="714" customFormat="false" ht="14.25" hidden="true" customHeight="true" outlineLevel="0" collapsed="false">
      <c r="A714" s="57"/>
      <c r="B714" s="51" t="s">
        <v>7</v>
      </c>
      <c r="C714" s="52"/>
    </row>
    <row r="715" customFormat="false" ht="14.25" hidden="true" customHeight="true" outlineLevel="0" collapsed="false">
      <c r="A715" s="57"/>
      <c r="B715" s="51" t="s">
        <v>130</v>
      </c>
      <c r="C715" s="52" t="n">
        <v>0.5</v>
      </c>
    </row>
    <row r="716" customFormat="false" ht="25.5" hidden="true" customHeight="true" outlineLevel="0" collapsed="false">
      <c r="A716" s="57"/>
      <c r="B716" s="51" t="s">
        <v>131</v>
      </c>
      <c r="C716" s="52" t="n">
        <v>0.5</v>
      </c>
    </row>
    <row r="717" customFormat="false" ht="14.25" hidden="true" customHeight="true" outlineLevel="0" collapsed="false">
      <c r="A717" s="57"/>
      <c r="B717" s="51" t="s">
        <v>132</v>
      </c>
      <c r="C717" s="52" t="n">
        <v>0.013</v>
      </c>
    </row>
    <row r="718" customFormat="false" ht="14.25" hidden="true" customHeight="true" outlineLevel="0" collapsed="false">
      <c r="A718" s="57"/>
      <c r="B718" s="51" t="s">
        <v>7</v>
      </c>
      <c r="C718" s="52"/>
    </row>
    <row r="719" customFormat="false" ht="14.25" hidden="true" customHeight="true" outlineLevel="0" collapsed="false">
      <c r="A719" s="57"/>
      <c r="B719" s="51" t="s">
        <v>133</v>
      </c>
      <c r="C719" s="52" t="n">
        <v>0.33</v>
      </c>
    </row>
    <row r="720" customFormat="false" ht="14.25" hidden="true" customHeight="true" outlineLevel="0" collapsed="false">
      <c r="A720" s="57"/>
      <c r="B720" s="51" t="s">
        <v>134</v>
      </c>
      <c r="C720" s="52" t="n">
        <v>0.33</v>
      </c>
    </row>
    <row r="721" customFormat="false" ht="14.25" hidden="true" customHeight="true" outlineLevel="0" collapsed="false">
      <c r="A721" s="57"/>
      <c r="B721" s="51" t="s">
        <v>135</v>
      </c>
      <c r="C721" s="52" t="n">
        <v>0.33</v>
      </c>
    </row>
    <row r="722" customFormat="false" ht="14.25" hidden="true" customHeight="true" outlineLevel="0" collapsed="false">
      <c r="A722" s="57"/>
      <c r="B722" s="51" t="s">
        <v>136</v>
      </c>
      <c r="C722" s="52" t="n">
        <v>0.017</v>
      </c>
    </row>
    <row r="723" customFormat="false" ht="14.25" hidden="true" customHeight="true" outlineLevel="0" collapsed="false">
      <c r="A723" s="57"/>
      <c r="B723" s="51" t="s">
        <v>7</v>
      </c>
      <c r="C723" s="52"/>
    </row>
    <row r="724" customFormat="false" ht="14.25" hidden="true" customHeight="true" outlineLevel="0" collapsed="false">
      <c r="A724" s="57"/>
      <c r="B724" s="51" t="s">
        <v>137</v>
      </c>
      <c r="C724" s="52" t="n">
        <v>0.15</v>
      </c>
    </row>
    <row r="725" customFormat="false" ht="14.25" hidden="true" customHeight="true" outlineLevel="0" collapsed="false">
      <c r="A725" s="57"/>
      <c r="B725" s="51" t="s">
        <v>138</v>
      </c>
      <c r="C725" s="52" t="n">
        <v>0.15</v>
      </c>
    </row>
    <row r="726" customFormat="false" ht="14.25" hidden="true" customHeight="true" outlineLevel="0" collapsed="false">
      <c r="A726" s="57"/>
      <c r="B726" s="51" t="s">
        <v>139</v>
      </c>
      <c r="C726" s="52" t="n">
        <v>0.14</v>
      </c>
    </row>
    <row r="727" customFormat="false" ht="14.25" hidden="true" customHeight="true" outlineLevel="0" collapsed="false">
      <c r="A727" s="57"/>
      <c r="B727" s="51" t="s">
        <v>140</v>
      </c>
      <c r="C727" s="52" t="n">
        <v>0.14</v>
      </c>
    </row>
    <row r="728" customFormat="false" ht="14.25" hidden="true" customHeight="true" outlineLevel="0" collapsed="false">
      <c r="A728" s="57"/>
      <c r="B728" s="51" t="s">
        <v>141</v>
      </c>
      <c r="C728" s="52" t="n">
        <v>0.14</v>
      </c>
    </row>
    <row r="729" customFormat="false" ht="14.25" hidden="true" customHeight="true" outlineLevel="0" collapsed="false">
      <c r="A729" s="57"/>
      <c r="B729" s="51" t="s">
        <v>142</v>
      </c>
      <c r="C729" s="52" t="n">
        <v>0.14</v>
      </c>
    </row>
    <row r="730" customFormat="false" ht="14.25" hidden="true" customHeight="true" outlineLevel="0" collapsed="false">
      <c r="A730" s="57"/>
      <c r="B730" s="51" t="s">
        <v>143</v>
      </c>
      <c r="C730" s="52" t="n">
        <v>0.14</v>
      </c>
    </row>
    <row r="731" customFormat="false" ht="15.75" hidden="true" customHeight="true" outlineLevel="0" collapsed="false">
      <c r="A731" s="57"/>
      <c r="B731" s="54" t="s">
        <v>144</v>
      </c>
      <c r="C731" s="53" t="n">
        <v>0.02</v>
      </c>
    </row>
    <row r="732" customFormat="false" ht="15.75" hidden="false" customHeight="false" outlineLevel="0" collapsed="false">
      <c r="A732" s="57"/>
      <c r="B732" s="54" t="s">
        <v>109</v>
      </c>
      <c r="C732" s="53" t="n">
        <f aca="false">C639+C640+C641+C642+C643</f>
        <v>1</v>
      </c>
    </row>
    <row r="733" customFormat="false" ht="24" hidden="false" customHeight="true" outlineLevel="0" collapsed="false">
      <c r="A733" s="46" t="s">
        <v>176</v>
      </c>
      <c r="B733" s="46"/>
      <c r="C733" s="46"/>
    </row>
    <row r="734" customFormat="false" ht="17.25" hidden="false" customHeight="true" outlineLevel="0" collapsed="false">
      <c r="A734" s="58" t="n">
        <v>0.35</v>
      </c>
      <c r="B734" s="48" t="s">
        <v>101</v>
      </c>
      <c r="C734" s="59"/>
    </row>
    <row r="735" customFormat="false" ht="14.25" hidden="false" customHeight="false" outlineLevel="0" collapsed="false">
      <c r="A735" s="57"/>
      <c r="B735" s="51" t="s">
        <v>7</v>
      </c>
      <c r="C735" s="52"/>
    </row>
    <row r="736" customFormat="false" ht="14.25" hidden="false" customHeight="false" outlineLevel="0" collapsed="false">
      <c r="A736" s="57"/>
      <c r="B736" s="51" t="s">
        <v>177</v>
      </c>
      <c r="C736" s="52" t="n">
        <v>0.429</v>
      </c>
    </row>
    <row r="737" customFormat="false" ht="16.5" hidden="false" customHeight="true" outlineLevel="0" collapsed="false">
      <c r="A737" s="57"/>
      <c r="B737" s="51" t="s">
        <v>178</v>
      </c>
      <c r="C737" s="52" t="n">
        <v>0.457</v>
      </c>
    </row>
    <row r="738" customFormat="false" ht="14.25" hidden="false" customHeight="false" outlineLevel="0" collapsed="false">
      <c r="A738" s="57"/>
      <c r="B738" s="51" t="s">
        <v>179</v>
      </c>
      <c r="C738" s="52" t="n">
        <v>0.071</v>
      </c>
    </row>
    <row r="739" customFormat="false" ht="14.25" hidden="false" customHeight="false" outlineLevel="0" collapsed="false">
      <c r="A739" s="57"/>
      <c r="B739" s="51" t="s">
        <v>81</v>
      </c>
      <c r="C739" s="52" t="n">
        <v>0.003</v>
      </c>
    </row>
    <row r="740" customFormat="false" ht="14.25" hidden="false" customHeight="false" outlineLevel="0" collapsed="false">
      <c r="A740" s="57"/>
      <c r="B740" s="51" t="s">
        <v>82</v>
      </c>
      <c r="C740" s="52" t="n">
        <v>0.003</v>
      </c>
    </row>
    <row r="741" customFormat="false" ht="14.25" hidden="false" customHeight="false" outlineLevel="0" collapsed="false">
      <c r="A741" s="57"/>
      <c r="B741" s="51" t="s">
        <v>83</v>
      </c>
      <c r="C741" s="52" t="n">
        <v>0.037</v>
      </c>
    </row>
    <row r="742" customFormat="false" ht="15.75" hidden="true" customHeight="true" outlineLevel="0" collapsed="false">
      <c r="A742" s="57"/>
      <c r="B742" s="54" t="s">
        <v>118</v>
      </c>
      <c r="C742" s="53" t="n">
        <v>0.262</v>
      </c>
    </row>
    <row r="743" customFormat="false" ht="14.25" hidden="true" customHeight="true" outlineLevel="0" collapsed="false">
      <c r="A743" s="57"/>
      <c r="B743" s="51" t="s">
        <v>119</v>
      </c>
      <c r="C743" s="52"/>
    </row>
    <row r="744" customFormat="false" ht="14.25" hidden="true" customHeight="true" outlineLevel="0" collapsed="false">
      <c r="A744" s="57"/>
      <c r="B744" s="51" t="s">
        <v>120</v>
      </c>
      <c r="C744" s="52" t="n">
        <v>0.2</v>
      </c>
    </row>
    <row r="745" customFormat="false" ht="14.25" hidden="true" customHeight="true" outlineLevel="0" collapsed="false">
      <c r="A745" s="57"/>
      <c r="B745" s="51" t="s">
        <v>119</v>
      </c>
      <c r="C745" s="52"/>
    </row>
    <row r="746" customFormat="false" ht="14.25" hidden="true" customHeight="true" outlineLevel="0" collapsed="false">
      <c r="A746" s="57"/>
      <c r="B746" s="51" t="s">
        <v>121</v>
      </c>
      <c r="C746" s="52" t="n">
        <v>0.14</v>
      </c>
    </row>
    <row r="747" customFormat="false" ht="14.25" hidden="true" customHeight="true" outlineLevel="0" collapsed="false">
      <c r="A747" s="57"/>
      <c r="B747" s="51" t="s">
        <v>122</v>
      </c>
      <c r="C747" s="52" t="n">
        <v>0.06</v>
      </c>
    </row>
    <row r="748" customFormat="false" ht="14.25" hidden="true" customHeight="true" outlineLevel="0" collapsed="false">
      <c r="A748" s="57"/>
      <c r="B748" s="51" t="s">
        <v>123</v>
      </c>
      <c r="C748" s="52" t="n">
        <v>0.002</v>
      </c>
    </row>
    <row r="749" customFormat="false" ht="14.25" hidden="true" customHeight="true" outlineLevel="0" collapsed="false">
      <c r="A749" s="57"/>
      <c r="B749" s="51" t="s">
        <v>124</v>
      </c>
      <c r="C749" s="52" t="n">
        <v>0.029</v>
      </c>
    </row>
    <row r="750" customFormat="false" ht="25.5" hidden="true" customHeight="true" outlineLevel="0" collapsed="false">
      <c r="A750" s="57"/>
      <c r="B750" s="51" t="s">
        <v>125</v>
      </c>
      <c r="C750" s="52" t="n">
        <v>0.011</v>
      </c>
    </row>
    <row r="751" customFormat="false" ht="25.5" hidden="true" customHeight="true" outlineLevel="0" collapsed="false">
      <c r="A751" s="57"/>
      <c r="B751" s="51" t="s">
        <v>126</v>
      </c>
      <c r="C751" s="52" t="n">
        <v>0.02</v>
      </c>
    </row>
    <row r="752" customFormat="false" ht="31.5" hidden="true" customHeight="true" outlineLevel="0" collapsed="false">
      <c r="A752" s="57"/>
      <c r="B752" s="54" t="s">
        <v>127</v>
      </c>
      <c r="C752" s="53" t="e">
        <f aca="false">100%-#REF!-C742-C753-C772</f>
        <v>#REF!</v>
      </c>
    </row>
    <row r="753" customFormat="false" ht="15.75" hidden="true" customHeight="true" outlineLevel="0" collapsed="false">
      <c r="A753" s="57"/>
      <c r="B753" s="54" t="s">
        <v>128</v>
      </c>
      <c r="C753" s="53" t="n">
        <v>0.04</v>
      </c>
    </row>
    <row r="754" customFormat="false" ht="14.25" hidden="true" customHeight="true" outlineLevel="0" collapsed="false">
      <c r="A754" s="57"/>
      <c r="B754" s="51" t="s">
        <v>119</v>
      </c>
      <c r="C754" s="52"/>
    </row>
    <row r="755" customFormat="false" ht="14.25" hidden="true" customHeight="true" outlineLevel="0" collapsed="false">
      <c r="A755" s="57"/>
      <c r="B755" s="51" t="s">
        <v>129</v>
      </c>
      <c r="C755" s="52" t="n">
        <v>0.01</v>
      </c>
    </row>
    <row r="756" customFormat="false" ht="14.25" hidden="true" customHeight="true" outlineLevel="0" collapsed="false">
      <c r="A756" s="57"/>
      <c r="B756" s="51" t="s">
        <v>7</v>
      </c>
      <c r="C756" s="52"/>
    </row>
    <row r="757" customFormat="false" ht="14.25" hidden="true" customHeight="true" outlineLevel="0" collapsed="false">
      <c r="A757" s="57"/>
      <c r="B757" s="51" t="s">
        <v>130</v>
      </c>
      <c r="C757" s="52" t="n">
        <v>0.5</v>
      </c>
    </row>
    <row r="758" customFormat="false" ht="25.5" hidden="true" customHeight="true" outlineLevel="0" collapsed="false">
      <c r="A758" s="57"/>
      <c r="B758" s="51" t="s">
        <v>131</v>
      </c>
      <c r="C758" s="52" t="n">
        <v>0.5</v>
      </c>
    </row>
    <row r="759" customFormat="false" ht="14.25" hidden="true" customHeight="true" outlineLevel="0" collapsed="false">
      <c r="A759" s="57"/>
      <c r="B759" s="51" t="s">
        <v>132</v>
      </c>
      <c r="C759" s="52" t="n">
        <v>0.013</v>
      </c>
    </row>
    <row r="760" customFormat="false" ht="14.25" hidden="true" customHeight="true" outlineLevel="0" collapsed="false">
      <c r="A760" s="57"/>
      <c r="B760" s="51" t="s">
        <v>7</v>
      </c>
      <c r="C760" s="52"/>
    </row>
    <row r="761" customFormat="false" ht="14.25" hidden="true" customHeight="true" outlineLevel="0" collapsed="false">
      <c r="A761" s="57"/>
      <c r="B761" s="51" t="s">
        <v>133</v>
      </c>
      <c r="C761" s="52" t="n">
        <v>0.33</v>
      </c>
    </row>
    <row r="762" customFormat="false" ht="14.25" hidden="true" customHeight="true" outlineLevel="0" collapsed="false">
      <c r="A762" s="57"/>
      <c r="B762" s="51" t="s">
        <v>134</v>
      </c>
      <c r="C762" s="52" t="n">
        <v>0.33</v>
      </c>
    </row>
    <row r="763" customFormat="false" ht="14.25" hidden="true" customHeight="true" outlineLevel="0" collapsed="false">
      <c r="A763" s="57"/>
      <c r="B763" s="51" t="s">
        <v>135</v>
      </c>
      <c r="C763" s="52" t="n">
        <v>0.33</v>
      </c>
    </row>
    <row r="764" customFormat="false" ht="14.25" hidden="true" customHeight="true" outlineLevel="0" collapsed="false">
      <c r="A764" s="57"/>
      <c r="B764" s="51" t="s">
        <v>136</v>
      </c>
      <c r="C764" s="52" t="n">
        <v>0.017</v>
      </c>
    </row>
    <row r="765" customFormat="false" ht="14.25" hidden="true" customHeight="true" outlineLevel="0" collapsed="false">
      <c r="A765" s="57"/>
      <c r="B765" s="51" t="s">
        <v>7</v>
      </c>
      <c r="C765" s="52"/>
    </row>
    <row r="766" customFormat="false" ht="14.25" hidden="true" customHeight="true" outlineLevel="0" collapsed="false">
      <c r="A766" s="57"/>
      <c r="B766" s="51" t="s">
        <v>137</v>
      </c>
      <c r="C766" s="52" t="n">
        <v>0.15</v>
      </c>
    </row>
    <row r="767" customFormat="false" ht="14.25" hidden="true" customHeight="true" outlineLevel="0" collapsed="false">
      <c r="A767" s="57"/>
      <c r="B767" s="51" t="s">
        <v>139</v>
      </c>
      <c r="C767" s="52" t="n">
        <v>0.14</v>
      </c>
    </row>
    <row r="768" customFormat="false" ht="14.25" hidden="true" customHeight="true" outlineLevel="0" collapsed="false">
      <c r="A768" s="57"/>
      <c r="B768" s="51" t="s">
        <v>140</v>
      </c>
      <c r="C768" s="52" t="n">
        <v>0.14</v>
      </c>
    </row>
    <row r="769" customFormat="false" ht="14.25" hidden="true" customHeight="true" outlineLevel="0" collapsed="false">
      <c r="A769" s="57"/>
      <c r="B769" s="51" t="s">
        <v>141</v>
      </c>
      <c r="C769" s="52" t="n">
        <v>0.14</v>
      </c>
    </row>
    <row r="770" customFormat="false" ht="14.25" hidden="true" customHeight="true" outlineLevel="0" collapsed="false">
      <c r="A770" s="57"/>
      <c r="B770" s="51" t="s">
        <v>142</v>
      </c>
      <c r="C770" s="52" t="n">
        <v>0.14</v>
      </c>
    </row>
    <row r="771" customFormat="false" ht="14.25" hidden="true" customHeight="true" outlineLevel="0" collapsed="false">
      <c r="A771" s="57"/>
      <c r="B771" s="51" t="s">
        <v>143</v>
      </c>
      <c r="C771" s="52" t="n">
        <v>0.14</v>
      </c>
    </row>
    <row r="772" customFormat="false" ht="15" hidden="true" customHeight="true" outlineLevel="0" collapsed="false">
      <c r="A772" s="57"/>
      <c r="B772" s="54" t="s">
        <v>144</v>
      </c>
      <c r="C772" s="53" t="n">
        <v>0.02</v>
      </c>
    </row>
    <row r="773" customFormat="false" ht="15.75" hidden="false" customHeight="false" outlineLevel="0" collapsed="false">
      <c r="A773" s="57"/>
      <c r="B773" s="54" t="s">
        <v>109</v>
      </c>
      <c r="C773" s="53" t="n">
        <f aca="false">C736+C737+C738+C739+C740+C741</f>
        <v>1</v>
      </c>
    </row>
    <row r="774" customFormat="false" ht="24.75" hidden="false" customHeight="true" outlineLevel="0" collapsed="false">
      <c r="A774" s="46" t="s">
        <v>180</v>
      </c>
      <c r="B774" s="46"/>
      <c r="C774" s="46"/>
    </row>
    <row r="775" customFormat="false" ht="17.25" hidden="false" customHeight="true" outlineLevel="0" collapsed="false">
      <c r="A775" s="58" t="n">
        <v>0.35</v>
      </c>
      <c r="B775" s="48" t="s">
        <v>101</v>
      </c>
      <c r="C775" s="59"/>
    </row>
    <row r="776" customFormat="false" ht="14.25" hidden="false" customHeight="false" outlineLevel="0" collapsed="false">
      <c r="A776" s="60"/>
      <c r="B776" s="51" t="s">
        <v>7</v>
      </c>
      <c r="C776" s="52"/>
    </row>
    <row r="777" customFormat="false" ht="14.25" hidden="false" customHeight="false" outlineLevel="0" collapsed="false">
      <c r="A777" s="60"/>
      <c r="B777" s="51" t="s">
        <v>181</v>
      </c>
      <c r="C777" s="52" t="n">
        <v>0.714</v>
      </c>
      <c r="D777" s="61" t="e">
        <f aca="false">#REF!*C777</f>
        <v>#REF!</v>
      </c>
      <c r="E777" s="38" t="n">
        <v>25</v>
      </c>
      <c r="F777" s="38" t="e">
        <f aca="false">#REF!*E777/100</f>
        <v>#REF!</v>
      </c>
    </row>
    <row r="778" customFormat="false" ht="14.25" hidden="false" customHeight="false" outlineLevel="0" collapsed="false">
      <c r="A778" s="60"/>
      <c r="B778" s="51" t="s">
        <v>179</v>
      </c>
      <c r="C778" s="52" t="n">
        <v>0.201</v>
      </c>
      <c r="D778" s="61" t="e">
        <f aca="false">#REF!*C778</f>
        <v>#REF!</v>
      </c>
      <c r="E778" s="38" t="n">
        <v>7</v>
      </c>
      <c r="F778" s="38" t="e">
        <f aca="false">#REF!*E778/100</f>
        <v>#REF!</v>
      </c>
    </row>
    <row r="779" customFormat="false" ht="14.25" hidden="false" customHeight="false" outlineLevel="0" collapsed="false">
      <c r="A779" s="60"/>
      <c r="B779" s="51" t="s">
        <v>81</v>
      </c>
      <c r="C779" s="52" t="n">
        <v>0.014</v>
      </c>
      <c r="D779" s="61" t="e">
        <f aca="false">#REF!*C779</f>
        <v>#REF!</v>
      </c>
      <c r="E779" s="38" t="n">
        <v>0.5</v>
      </c>
      <c r="F779" s="38" t="e">
        <f aca="false">#REF!*E779/100</f>
        <v>#REF!</v>
      </c>
    </row>
    <row r="780" customFormat="false" ht="14.25" hidden="false" customHeight="false" outlineLevel="0" collapsed="false">
      <c r="A780" s="60"/>
      <c r="B780" s="51" t="s">
        <v>82</v>
      </c>
      <c r="C780" s="52" t="n">
        <v>0.014</v>
      </c>
      <c r="D780" s="61" t="e">
        <f aca="false">#REF!*C780</f>
        <v>#REF!</v>
      </c>
      <c r="E780" s="38" t="n">
        <v>0.5</v>
      </c>
      <c r="F780" s="38" t="e">
        <f aca="false">#REF!*E780/100</f>
        <v>#REF!</v>
      </c>
    </row>
    <row r="781" customFormat="false" ht="14.25" hidden="false" customHeight="false" outlineLevel="0" collapsed="false">
      <c r="A781" s="60"/>
      <c r="B781" s="51" t="s">
        <v>83</v>
      </c>
      <c r="C781" s="52" t="n">
        <v>0.057</v>
      </c>
      <c r="D781" s="61" t="e">
        <f aca="false">#REF!*C781</f>
        <v>#REF!</v>
      </c>
      <c r="E781" s="38" t="n">
        <v>2</v>
      </c>
      <c r="F781" s="38" t="e">
        <f aca="false">#REF!*E781/100</f>
        <v>#REF!</v>
      </c>
    </row>
    <row r="782" customFormat="false" ht="15.75" hidden="true" customHeight="true" outlineLevel="0" collapsed="false">
      <c r="A782" s="60"/>
      <c r="B782" s="51" t="s">
        <v>119</v>
      </c>
      <c r="C782" s="52"/>
    </row>
    <row r="783" customFormat="false" ht="15.75" hidden="true" customHeight="true" outlineLevel="0" collapsed="false">
      <c r="A783" s="60"/>
      <c r="B783" s="51" t="s">
        <v>171</v>
      </c>
      <c r="C783" s="52" t="n">
        <v>0.01</v>
      </c>
    </row>
    <row r="784" customFormat="false" ht="15.75" hidden="true" customHeight="true" outlineLevel="0" collapsed="false">
      <c r="A784" s="60"/>
      <c r="B784" s="51" t="s">
        <v>7</v>
      </c>
      <c r="C784" s="52"/>
    </row>
    <row r="785" customFormat="false" ht="15.75" hidden="true" customHeight="true" outlineLevel="0" collapsed="false">
      <c r="A785" s="60"/>
      <c r="B785" s="51" t="s">
        <v>172</v>
      </c>
      <c r="C785" s="52" t="n">
        <v>0.5</v>
      </c>
    </row>
    <row r="786" customFormat="false" ht="28.5" hidden="true" customHeight="true" outlineLevel="0" collapsed="false">
      <c r="A786" s="60"/>
      <c r="B786" s="51" t="s">
        <v>173</v>
      </c>
      <c r="C786" s="52" t="n">
        <v>0.5</v>
      </c>
    </row>
    <row r="787" customFormat="false" ht="17.25" hidden="true" customHeight="true" outlineLevel="0" collapsed="false">
      <c r="A787" s="60"/>
      <c r="B787" s="51" t="s">
        <v>132</v>
      </c>
      <c r="C787" s="52" t="n">
        <v>0.013</v>
      </c>
    </row>
    <row r="788" customFormat="false" ht="14.25" hidden="true" customHeight="true" outlineLevel="0" collapsed="false">
      <c r="A788" s="60"/>
      <c r="B788" s="51" t="s">
        <v>7</v>
      </c>
      <c r="C788" s="52"/>
    </row>
    <row r="789" customFormat="false" ht="15.75" hidden="true" customHeight="true" outlineLevel="0" collapsed="false">
      <c r="A789" s="60"/>
      <c r="B789" s="51" t="s">
        <v>133</v>
      </c>
      <c r="C789" s="52" t="n">
        <v>0.33</v>
      </c>
    </row>
    <row r="790" customFormat="false" ht="15.75" hidden="true" customHeight="true" outlineLevel="0" collapsed="false">
      <c r="A790" s="60"/>
      <c r="B790" s="51" t="s">
        <v>134</v>
      </c>
      <c r="C790" s="52" t="n">
        <v>0.33</v>
      </c>
    </row>
    <row r="791" customFormat="false" ht="15.75" hidden="true" customHeight="true" outlineLevel="0" collapsed="false">
      <c r="A791" s="60"/>
      <c r="B791" s="51" t="s">
        <v>135</v>
      </c>
      <c r="C791" s="52" t="n">
        <v>0.33</v>
      </c>
    </row>
    <row r="792" customFormat="false" ht="15.75" hidden="true" customHeight="true" outlineLevel="0" collapsed="false">
      <c r="A792" s="60"/>
      <c r="B792" s="51" t="s">
        <v>136</v>
      </c>
      <c r="C792" s="52" t="n">
        <v>0.017</v>
      </c>
    </row>
    <row r="793" customFormat="false" ht="15.75" hidden="true" customHeight="true" outlineLevel="0" collapsed="false">
      <c r="A793" s="60"/>
      <c r="B793" s="51" t="s">
        <v>7</v>
      </c>
      <c r="C793" s="52"/>
    </row>
    <row r="794" customFormat="false" ht="15.75" hidden="true" customHeight="true" outlineLevel="0" collapsed="false">
      <c r="A794" s="60"/>
      <c r="B794" s="51" t="s">
        <v>137</v>
      </c>
      <c r="C794" s="52" t="n">
        <v>0.15</v>
      </c>
    </row>
    <row r="795" customFormat="false" ht="15.75" hidden="true" customHeight="true" outlineLevel="0" collapsed="false">
      <c r="A795" s="60"/>
      <c r="B795" s="51" t="s">
        <v>138</v>
      </c>
      <c r="C795" s="52" t="n">
        <v>0.15</v>
      </c>
    </row>
    <row r="796" customFormat="false" ht="15.75" hidden="true" customHeight="true" outlineLevel="0" collapsed="false">
      <c r="A796" s="60"/>
      <c r="B796" s="51" t="s">
        <v>139</v>
      </c>
      <c r="C796" s="52" t="n">
        <v>0.14</v>
      </c>
    </row>
    <row r="797" customFormat="false" ht="15.75" hidden="true" customHeight="true" outlineLevel="0" collapsed="false">
      <c r="A797" s="60"/>
      <c r="B797" s="51" t="s">
        <v>140</v>
      </c>
      <c r="C797" s="52" t="n">
        <v>0.14</v>
      </c>
    </row>
    <row r="798" customFormat="false" ht="15.75" hidden="true" customHeight="true" outlineLevel="0" collapsed="false">
      <c r="A798" s="60"/>
      <c r="B798" s="51" t="s">
        <v>141</v>
      </c>
      <c r="C798" s="52" t="n">
        <v>0.14</v>
      </c>
    </row>
    <row r="799" customFormat="false" ht="15.75" hidden="true" customHeight="true" outlineLevel="0" collapsed="false">
      <c r="A799" s="60"/>
      <c r="B799" s="51" t="s">
        <v>142</v>
      </c>
      <c r="C799" s="52" t="n">
        <v>0.14</v>
      </c>
    </row>
    <row r="800" customFormat="false" ht="15.75" hidden="true" customHeight="true" outlineLevel="0" collapsed="false">
      <c r="A800" s="60"/>
      <c r="B800" s="51" t="s">
        <v>143</v>
      </c>
      <c r="C800" s="52" t="n">
        <v>0.14</v>
      </c>
    </row>
    <row r="801" customFormat="false" ht="15.75" hidden="false" customHeight="false" outlineLevel="0" collapsed="false">
      <c r="A801" s="60"/>
      <c r="B801" s="54" t="s">
        <v>109</v>
      </c>
      <c r="C801" s="53" t="n">
        <f aca="false">C777+C778+C779+C780+C781</f>
        <v>1</v>
      </c>
    </row>
    <row r="802" customFormat="false" ht="15.75" hidden="true" customHeight="false" outlineLevel="0" collapsed="false">
      <c r="A802" s="60"/>
      <c r="B802" s="54" t="s">
        <v>118</v>
      </c>
      <c r="C802" s="53" t="n">
        <v>0.262</v>
      </c>
    </row>
    <row r="803" customFormat="false" ht="14.25" hidden="true" customHeight="false" outlineLevel="0" collapsed="false">
      <c r="A803" s="60"/>
      <c r="B803" s="51" t="s">
        <v>119</v>
      </c>
      <c r="C803" s="52"/>
    </row>
    <row r="804" customFormat="false" ht="14.25" hidden="true" customHeight="false" outlineLevel="0" collapsed="false">
      <c r="A804" s="60"/>
      <c r="B804" s="51" t="s">
        <v>120</v>
      </c>
      <c r="C804" s="52" t="n">
        <v>0.2</v>
      </c>
    </row>
    <row r="805" customFormat="false" ht="14.25" hidden="true" customHeight="false" outlineLevel="0" collapsed="false">
      <c r="A805" s="60"/>
      <c r="B805" s="51" t="s">
        <v>119</v>
      </c>
      <c r="C805" s="52"/>
    </row>
    <row r="806" customFormat="false" ht="14.25" hidden="true" customHeight="false" outlineLevel="0" collapsed="false">
      <c r="A806" s="60"/>
      <c r="B806" s="51" t="s">
        <v>121</v>
      </c>
      <c r="C806" s="52" t="n">
        <v>0.14</v>
      </c>
    </row>
    <row r="807" customFormat="false" ht="14.25" hidden="true" customHeight="false" outlineLevel="0" collapsed="false">
      <c r="A807" s="60"/>
      <c r="B807" s="51" t="s">
        <v>122</v>
      </c>
      <c r="C807" s="52" t="n">
        <v>0.06</v>
      </c>
    </row>
    <row r="808" customFormat="false" ht="14.25" hidden="true" customHeight="false" outlineLevel="0" collapsed="false">
      <c r="A808" s="60"/>
      <c r="B808" s="51" t="s">
        <v>123</v>
      </c>
      <c r="C808" s="52" t="n">
        <v>0.002</v>
      </c>
    </row>
    <row r="809" customFormat="false" ht="14.25" hidden="true" customHeight="false" outlineLevel="0" collapsed="false">
      <c r="A809" s="60"/>
      <c r="B809" s="51" t="s">
        <v>124</v>
      </c>
      <c r="C809" s="52" t="n">
        <v>0.029</v>
      </c>
    </row>
    <row r="810" customFormat="false" ht="25.5" hidden="true" customHeight="false" outlineLevel="0" collapsed="false">
      <c r="A810" s="60"/>
      <c r="B810" s="51" t="s">
        <v>125</v>
      </c>
      <c r="C810" s="52" t="n">
        <v>0.011</v>
      </c>
    </row>
    <row r="811" customFormat="false" ht="27.75" hidden="true" customHeight="true" outlineLevel="0" collapsed="false">
      <c r="A811" s="60"/>
      <c r="B811" s="51" t="s">
        <v>126</v>
      </c>
      <c r="C811" s="52" t="n">
        <v>0.02</v>
      </c>
    </row>
    <row r="812" customFormat="false" ht="31.5" hidden="true" customHeight="false" outlineLevel="0" collapsed="false">
      <c r="A812" s="60"/>
      <c r="B812" s="54" t="s">
        <v>127</v>
      </c>
      <c r="C812" s="53" t="n">
        <v>0.328</v>
      </c>
    </row>
    <row r="813" customFormat="false" ht="15.75" hidden="true" customHeight="false" outlineLevel="0" collapsed="false">
      <c r="A813" s="60"/>
      <c r="B813" s="54" t="s">
        <v>128</v>
      </c>
      <c r="C813" s="53" t="n">
        <v>0.04</v>
      </c>
    </row>
    <row r="814" customFormat="false" ht="14.25" hidden="true" customHeight="false" outlineLevel="0" collapsed="false">
      <c r="A814" s="60"/>
      <c r="B814" s="51" t="s">
        <v>119</v>
      </c>
      <c r="C814" s="52"/>
    </row>
    <row r="815" customFormat="false" ht="14.25" hidden="true" customHeight="false" outlineLevel="0" collapsed="false">
      <c r="A815" s="60"/>
      <c r="B815" s="51" t="s">
        <v>129</v>
      </c>
      <c r="C815" s="52" t="n">
        <v>0.01</v>
      </c>
    </row>
    <row r="816" customFormat="false" ht="14.25" hidden="true" customHeight="false" outlineLevel="0" collapsed="false">
      <c r="A816" s="60"/>
      <c r="B816" s="51" t="s">
        <v>7</v>
      </c>
      <c r="C816" s="52"/>
    </row>
    <row r="817" customFormat="false" ht="14.25" hidden="true" customHeight="false" outlineLevel="0" collapsed="false">
      <c r="A817" s="60"/>
      <c r="B817" s="51" t="s">
        <v>130</v>
      </c>
      <c r="C817" s="52" t="n">
        <v>0.5</v>
      </c>
    </row>
    <row r="818" customFormat="false" ht="25.5" hidden="true" customHeight="false" outlineLevel="0" collapsed="false">
      <c r="A818" s="60"/>
      <c r="B818" s="51" t="s">
        <v>131</v>
      </c>
      <c r="C818" s="52" t="n">
        <v>0.5</v>
      </c>
    </row>
    <row r="819" customFormat="false" ht="14.25" hidden="true" customHeight="false" outlineLevel="0" collapsed="false">
      <c r="A819" s="60"/>
      <c r="B819" s="51" t="s">
        <v>132</v>
      </c>
      <c r="C819" s="52" t="n">
        <v>0.013</v>
      </c>
    </row>
    <row r="820" customFormat="false" ht="14.25" hidden="true" customHeight="false" outlineLevel="0" collapsed="false">
      <c r="A820" s="60"/>
      <c r="B820" s="51" t="s">
        <v>7</v>
      </c>
      <c r="C820" s="52"/>
    </row>
    <row r="821" customFormat="false" ht="14.25" hidden="true" customHeight="false" outlineLevel="0" collapsed="false">
      <c r="A821" s="60"/>
      <c r="B821" s="51" t="s">
        <v>133</v>
      </c>
      <c r="C821" s="52" t="n">
        <v>0.33</v>
      </c>
    </row>
    <row r="822" customFormat="false" ht="14.25" hidden="true" customHeight="false" outlineLevel="0" collapsed="false">
      <c r="A822" s="60"/>
      <c r="B822" s="51" t="s">
        <v>134</v>
      </c>
      <c r="C822" s="52" t="n">
        <v>0.33</v>
      </c>
    </row>
    <row r="823" customFormat="false" ht="14.25" hidden="true" customHeight="false" outlineLevel="0" collapsed="false">
      <c r="A823" s="60"/>
      <c r="B823" s="51" t="s">
        <v>135</v>
      </c>
      <c r="C823" s="52" t="n">
        <v>0.33</v>
      </c>
    </row>
    <row r="824" customFormat="false" ht="14.25" hidden="true" customHeight="false" outlineLevel="0" collapsed="false">
      <c r="A824" s="60"/>
      <c r="B824" s="51" t="s">
        <v>136</v>
      </c>
      <c r="C824" s="52" t="n">
        <v>0.017</v>
      </c>
    </row>
    <row r="825" customFormat="false" ht="14.25" hidden="true" customHeight="false" outlineLevel="0" collapsed="false">
      <c r="A825" s="60"/>
      <c r="B825" s="51" t="s">
        <v>7</v>
      </c>
      <c r="C825" s="52"/>
    </row>
    <row r="826" customFormat="false" ht="14.25" hidden="true" customHeight="false" outlineLevel="0" collapsed="false">
      <c r="A826" s="60"/>
      <c r="B826" s="51" t="s">
        <v>137</v>
      </c>
      <c r="C826" s="52" t="n">
        <v>0.15</v>
      </c>
    </row>
    <row r="827" customFormat="false" ht="14.25" hidden="true" customHeight="false" outlineLevel="0" collapsed="false">
      <c r="A827" s="60"/>
      <c r="B827" s="51" t="s">
        <v>138</v>
      </c>
      <c r="C827" s="52" t="n">
        <v>0.15</v>
      </c>
    </row>
    <row r="828" customFormat="false" ht="14.25" hidden="true" customHeight="false" outlineLevel="0" collapsed="false">
      <c r="A828" s="60"/>
      <c r="B828" s="51" t="s">
        <v>139</v>
      </c>
      <c r="C828" s="52" t="n">
        <v>0.14</v>
      </c>
    </row>
    <row r="829" customFormat="false" ht="14.25" hidden="true" customHeight="false" outlineLevel="0" collapsed="false">
      <c r="A829" s="60"/>
      <c r="B829" s="51" t="s">
        <v>140</v>
      </c>
      <c r="C829" s="52" t="n">
        <v>0.14</v>
      </c>
    </row>
    <row r="830" customFormat="false" ht="14.25" hidden="true" customHeight="false" outlineLevel="0" collapsed="false">
      <c r="A830" s="60"/>
      <c r="B830" s="51" t="s">
        <v>141</v>
      </c>
      <c r="C830" s="52" t="n">
        <v>0.14</v>
      </c>
    </row>
    <row r="831" customFormat="false" ht="14.25" hidden="true" customHeight="false" outlineLevel="0" collapsed="false">
      <c r="A831" s="60"/>
      <c r="B831" s="51" t="s">
        <v>142</v>
      </c>
      <c r="C831" s="52" t="n">
        <v>0.14</v>
      </c>
    </row>
    <row r="832" customFormat="false" ht="14.25" hidden="true" customHeight="false" outlineLevel="0" collapsed="false">
      <c r="A832" s="60"/>
      <c r="B832" s="51" t="s">
        <v>143</v>
      </c>
      <c r="C832" s="52" t="n">
        <v>0.14</v>
      </c>
    </row>
    <row r="833" customFormat="false" ht="15.75" hidden="true" customHeight="false" outlineLevel="0" collapsed="false">
      <c r="A833" s="60"/>
      <c r="B833" s="54" t="s">
        <v>144</v>
      </c>
      <c r="C833" s="53" t="n">
        <v>0.02</v>
      </c>
    </row>
    <row r="834" customFormat="false" ht="24.75" hidden="false" customHeight="true" outlineLevel="0" collapsed="false">
      <c r="A834" s="46" t="s">
        <v>180</v>
      </c>
      <c r="B834" s="46"/>
      <c r="C834" s="46"/>
    </row>
    <row r="835" customFormat="false" ht="17.25" hidden="false" customHeight="true" outlineLevel="0" collapsed="false">
      <c r="A835" s="58" t="n">
        <v>0.35</v>
      </c>
      <c r="B835" s="48" t="s">
        <v>101</v>
      </c>
      <c r="C835" s="59"/>
    </row>
    <row r="836" customFormat="false" ht="14.25" hidden="false" customHeight="false" outlineLevel="0" collapsed="false">
      <c r="A836" s="60"/>
      <c r="B836" s="51" t="s">
        <v>7</v>
      </c>
      <c r="C836" s="52"/>
    </row>
    <row r="837" customFormat="false" ht="14.25" hidden="false" customHeight="false" outlineLevel="0" collapsed="false">
      <c r="A837" s="60"/>
      <c r="B837" s="51" t="s">
        <v>181</v>
      </c>
      <c r="C837" s="52" t="n">
        <v>0.6667</v>
      </c>
      <c r="D837" s="61" t="e">
        <f aca="false">#REF!*C837</f>
        <v>#REF!</v>
      </c>
      <c r="E837" s="38" t="n">
        <v>25</v>
      </c>
      <c r="F837" s="38" t="e">
        <f aca="false">#REF!*E837/100</f>
        <v>#REF!</v>
      </c>
    </row>
    <row r="838" customFormat="false" ht="14.25" hidden="false" customHeight="false" outlineLevel="0" collapsed="false">
      <c r="A838" s="60"/>
      <c r="B838" s="51" t="s">
        <v>179</v>
      </c>
      <c r="C838" s="52" t="n">
        <v>0.3333</v>
      </c>
      <c r="D838" s="61" t="e">
        <f aca="false">#REF!*C838</f>
        <v>#REF!</v>
      </c>
      <c r="E838" s="38" t="n">
        <v>7</v>
      </c>
      <c r="F838" s="38" t="e">
        <f aca="false">#REF!*E838/100</f>
        <v>#REF!</v>
      </c>
    </row>
    <row r="839" customFormat="false" ht="15.75" hidden="true" customHeight="true" outlineLevel="0" collapsed="false">
      <c r="A839" s="60"/>
      <c r="B839" s="51" t="s">
        <v>119</v>
      </c>
      <c r="C839" s="52"/>
    </row>
    <row r="840" customFormat="false" ht="15.75" hidden="true" customHeight="true" outlineLevel="0" collapsed="false">
      <c r="A840" s="60"/>
      <c r="B840" s="51" t="s">
        <v>171</v>
      </c>
      <c r="C840" s="52" t="n">
        <v>0.01</v>
      </c>
    </row>
    <row r="841" customFormat="false" ht="15.75" hidden="true" customHeight="true" outlineLevel="0" collapsed="false">
      <c r="A841" s="60"/>
      <c r="B841" s="51" t="s">
        <v>7</v>
      </c>
      <c r="C841" s="52"/>
    </row>
    <row r="842" customFormat="false" ht="15.75" hidden="true" customHeight="true" outlineLevel="0" collapsed="false">
      <c r="A842" s="60"/>
      <c r="B842" s="51" t="s">
        <v>172</v>
      </c>
      <c r="C842" s="52" t="n">
        <v>0.5</v>
      </c>
    </row>
    <row r="843" customFormat="false" ht="28.5" hidden="true" customHeight="true" outlineLevel="0" collapsed="false">
      <c r="A843" s="60"/>
      <c r="B843" s="51" t="s">
        <v>173</v>
      </c>
      <c r="C843" s="52" t="n">
        <v>0.5</v>
      </c>
    </row>
    <row r="844" customFormat="false" ht="17.25" hidden="true" customHeight="true" outlineLevel="0" collapsed="false">
      <c r="A844" s="60"/>
      <c r="B844" s="51" t="s">
        <v>132</v>
      </c>
      <c r="C844" s="52" t="n">
        <v>0.013</v>
      </c>
    </row>
    <row r="845" customFormat="false" ht="14.25" hidden="true" customHeight="true" outlineLevel="0" collapsed="false">
      <c r="A845" s="60"/>
      <c r="B845" s="51" t="s">
        <v>7</v>
      </c>
      <c r="C845" s="52"/>
    </row>
    <row r="846" customFormat="false" ht="15.75" hidden="true" customHeight="true" outlineLevel="0" collapsed="false">
      <c r="A846" s="60"/>
      <c r="B846" s="51" t="s">
        <v>133</v>
      </c>
      <c r="C846" s="52" t="n">
        <v>0.33</v>
      </c>
    </row>
    <row r="847" customFormat="false" ht="15.75" hidden="true" customHeight="true" outlineLevel="0" collapsed="false">
      <c r="A847" s="60"/>
      <c r="B847" s="51" t="s">
        <v>134</v>
      </c>
      <c r="C847" s="52" t="n">
        <v>0.33</v>
      </c>
    </row>
    <row r="848" customFormat="false" ht="15.75" hidden="true" customHeight="true" outlineLevel="0" collapsed="false">
      <c r="A848" s="60"/>
      <c r="B848" s="51" t="s">
        <v>135</v>
      </c>
      <c r="C848" s="52" t="n">
        <v>0.33</v>
      </c>
    </row>
    <row r="849" customFormat="false" ht="15.75" hidden="true" customHeight="true" outlineLevel="0" collapsed="false">
      <c r="A849" s="60"/>
      <c r="B849" s="51" t="s">
        <v>136</v>
      </c>
      <c r="C849" s="52" t="n">
        <v>0.017</v>
      </c>
    </row>
    <row r="850" customFormat="false" ht="15.75" hidden="true" customHeight="true" outlineLevel="0" collapsed="false">
      <c r="A850" s="60"/>
      <c r="B850" s="51" t="s">
        <v>7</v>
      </c>
      <c r="C850" s="52"/>
    </row>
    <row r="851" customFormat="false" ht="15.75" hidden="true" customHeight="true" outlineLevel="0" collapsed="false">
      <c r="A851" s="60"/>
      <c r="B851" s="51" t="s">
        <v>137</v>
      </c>
      <c r="C851" s="52" t="n">
        <v>0.15</v>
      </c>
    </row>
    <row r="852" customFormat="false" ht="15.75" hidden="true" customHeight="true" outlineLevel="0" collapsed="false">
      <c r="A852" s="60"/>
      <c r="B852" s="51" t="s">
        <v>138</v>
      </c>
      <c r="C852" s="52" t="n">
        <v>0.15</v>
      </c>
    </row>
    <row r="853" customFormat="false" ht="15.75" hidden="true" customHeight="true" outlineLevel="0" collapsed="false">
      <c r="A853" s="60"/>
      <c r="B853" s="51" t="s">
        <v>139</v>
      </c>
      <c r="C853" s="52" t="n">
        <v>0.14</v>
      </c>
    </row>
    <row r="854" customFormat="false" ht="15.75" hidden="true" customHeight="true" outlineLevel="0" collapsed="false">
      <c r="A854" s="60"/>
      <c r="B854" s="51" t="s">
        <v>140</v>
      </c>
      <c r="C854" s="52" t="n">
        <v>0.14</v>
      </c>
    </row>
    <row r="855" customFormat="false" ht="15.75" hidden="true" customHeight="true" outlineLevel="0" collapsed="false">
      <c r="A855" s="60"/>
      <c r="B855" s="51" t="s">
        <v>141</v>
      </c>
      <c r="C855" s="52" t="n">
        <v>0.14</v>
      </c>
    </row>
    <row r="856" customFormat="false" ht="15.75" hidden="true" customHeight="true" outlineLevel="0" collapsed="false">
      <c r="A856" s="60"/>
      <c r="B856" s="51" t="s">
        <v>142</v>
      </c>
      <c r="C856" s="52" t="n">
        <v>0.14</v>
      </c>
    </row>
    <row r="857" customFormat="false" ht="15.75" hidden="true" customHeight="true" outlineLevel="0" collapsed="false">
      <c r="A857" s="60"/>
      <c r="B857" s="51" t="s">
        <v>143</v>
      </c>
      <c r="C857" s="52" t="n">
        <v>0.14</v>
      </c>
    </row>
    <row r="858" customFormat="false" ht="15.75" hidden="false" customHeight="false" outlineLevel="0" collapsed="false">
      <c r="A858" s="60"/>
      <c r="B858" s="54" t="s">
        <v>109</v>
      </c>
      <c r="C858" s="53" t="n">
        <f aca="false">C837+C838</f>
        <v>1</v>
      </c>
    </row>
    <row r="859" customFormat="false" ht="24.75" hidden="false" customHeight="true" outlineLevel="0" collapsed="false">
      <c r="A859" s="46" t="s">
        <v>180</v>
      </c>
      <c r="B859" s="46"/>
      <c r="C859" s="46"/>
    </row>
    <row r="860" customFormat="false" ht="17.25" hidden="false" customHeight="true" outlineLevel="0" collapsed="false">
      <c r="A860" s="58" t="n">
        <v>0.35</v>
      </c>
      <c r="B860" s="48" t="s">
        <v>101</v>
      </c>
      <c r="C860" s="59"/>
    </row>
    <row r="861" customFormat="false" ht="14.25" hidden="false" customHeight="false" outlineLevel="0" collapsed="false">
      <c r="A861" s="60"/>
      <c r="B861" s="51" t="s">
        <v>7</v>
      </c>
      <c r="C861" s="52"/>
    </row>
    <row r="862" customFormat="false" ht="14.25" hidden="false" customHeight="false" outlineLevel="0" collapsed="false">
      <c r="A862" s="60"/>
      <c r="B862" s="51" t="s">
        <v>181</v>
      </c>
      <c r="C862" s="52" t="n">
        <v>0.62</v>
      </c>
      <c r="D862" s="61" t="e">
        <f aca="false">#REF!*C862</f>
        <v>#REF!</v>
      </c>
      <c r="E862" s="38" t="n">
        <v>25</v>
      </c>
      <c r="F862" s="38" t="e">
        <f aca="false">#REF!*E862/100</f>
        <v>#REF!</v>
      </c>
    </row>
    <row r="863" customFormat="false" ht="14.25" hidden="false" customHeight="false" outlineLevel="0" collapsed="false">
      <c r="A863" s="60"/>
      <c r="B863" s="51" t="s">
        <v>179</v>
      </c>
      <c r="C863" s="52" t="n">
        <v>0.35</v>
      </c>
      <c r="D863" s="61" t="e">
        <f aca="false">#REF!*C863</f>
        <v>#REF!</v>
      </c>
      <c r="E863" s="38" t="n">
        <v>7</v>
      </c>
      <c r="F863" s="38" t="e">
        <f aca="false">#REF!*E863/100</f>
        <v>#REF!</v>
      </c>
    </row>
    <row r="864" customFormat="false" ht="14.25" hidden="false" customHeight="false" outlineLevel="0" collapsed="false">
      <c r="A864" s="60"/>
      <c r="B864" s="51" t="s">
        <v>113</v>
      </c>
      <c r="C864" s="52" t="n">
        <v>0.03</v>
      </c>
      <c r="D864" s="61" t="e">
        <f aca="false">#REF!*C864</f>
        <v>#REF!</v>
      </c>
      <c r="E864" s="38" t="n">
        <v>0.5</v>
      </c>
      <c r="F864" s="38" t="e">
        <f aca="false">#REF!*E864/100</f>
        <v>#REF!</v>
      </c>
    </row>
    <row r="865" customFormat="false" ht="15.75" hidden="true" customHeight="true" outlineLevel="0" collapsed="false">
      <c r="A865" s="60"/>
      <c r="B865" s="51" t="s">
        <v>119</v>
      </c>
      <c r="C865" s="52"/>
    </row>
    <row r="866" customFormat="false" ht="15.75" hidden="true" customHeight="true" outlineLevel="0" collapsed="false">
      <c r="A866" s="60"/>
      <c r="B866" s="51" t="s">
        <v>171</v>
      </c>
      <c r="C866" s="52" t="n">
        <v>0.01</v>
      </c>
    </row>
    <row r="867" customFormat="false" ht="15.75" hidden="true" customHeight="true" outlineLevel="0" collapsed="false">
      <c r="A867" s="60"/>
      <c r="B867" s="51" t="s">
        <v>7</v>
      </c>
      <c r="C867" s="52"/>
    </row>
    <row r="868" customFormat="false" ht="15.75" hidden="true" customHeight="true" outlineLevel="0" collapsed="false">
      <c r="A868" s="60"/>
      <c r="B868" s="51" t="s">
        <v>172</v>
      </c>
      <c r="C868" s="52" t="n">
        <v>0.5</v>
      </c>
    </row>
    <row r="869" customFormat="false" ht="28.5" hidden="true" customHeight="true" outlineLevel="0" collapsed="false">
      <c r="A869" s="60"/>
      <c r="B869" s="51" t="s">
        <v>173</v>
      </c>
      <c r="C869" s="52" t="n">
        <v>0.5</v>
      </c>
    </row>
    <row r="870" customFormat="false" ht="17.25" hidden="true" customHeight="true" outlineLevel="0" collapsed="false">
      <c r="A870" s="60"/>
      <c r="B870" s="51" t="s">
        <v>132</v>
      </c>
      <c r="C870" s="52" t="n">
        <v>0.013</v>
      </c>
    </row>
    <row r="871" customFormat="false" ht="14.25" hidden="true" customHeight="true" outlineLevel="0" collapsed="false">
      <c r="A871" s="60"/>
      <c r="B871" s="51" t="s">
        <v>7</v>
      </c>
      <c r="C871" s="52"/>
    </row>
    <row r="872" customFormat="false" ht="15.75" hidden="true" customHeight="true" outlineLevel="0" collapsed="false">
      <c r="A872" s="60"/>
      <c r="B872" s="51" t="s">
        <v>133</v>
      </c>
      <c r="C872" s="52" t="n">
        <v>0.33</v>
      </c>
    </row>
    <row r="873" customFormat="false" ht="15.75" hidden="true" customHeight="true" outlineLevel="0" collapsed="false">
      <c r="A873" s="60"/>
      <c r="B873" s="51" t="s">
        <v>134</v>
      </c>
      <c r="C873" s="52" t="n">
        <v>0.33</v>
      </c>
    </row>
    <row r="874" customFormat="false" ht="15.75" hidden="true" customHeight="true" outlineLevel="0" collapsed="false">
      <c r="A874" s="60"/>
      <c r="B874" s="51" t="s">
        <v>135</v>
      </c>
      <c r="C874" s="52" t="n">
        <v>0.33</v>
      </c>
    </row>
    <row r="875" customFormat="false" ht="15.75" hidden="true" customHeight="true" outlineLevel="0" collapsed="false">
      <c r="A875" s="60"/>
      <c r="B875" s="51" t="s">
        <v>136</v>
      </c>
      <c r="C875" s="52" t="n">
        <v>0.017</v>
      </c>
    </row>
    <row r="876" customFormat="false" ht="15.75" hidden="true" customHeight="true" outlineLevel="0" collapsed="false">
      <c r="A876" s="60"/>
      <c r="B876" s="51" t="s">
        <v>7</v>
      </c>
      <c r="C876" s="52"/>
    </row>
    <row r="877" customFormat="false" ht="15.75" hidden="true" customHeight="true" outlineLevel="0" collapsed="false">
      <c r="A877" s="60"/>
      <c r="B877" s="51" t="s">
        <v>137</v>
      </c>
      <c r="C877" s="52" t="n">
        <v>0.15</v>
      </c>
    </row>
    <row r="878" customFormat="false" ht="15.75" hidden="true" customHeight="true" outlineLevel="0" collapsed="false">
      <c r="A878" s="60"/>
      <c r="B878" s="51" t="s">
        <v>138</v>
      </c>
      <c r="C878" s="52" t="n">
        <v>0.15</v>
      </c>
    </row>
    <row r="879" customFormat="false" ht="15.75" hidden="true" customHeight="true" outlineLevel="0" collapsed="false">
      <c r="A879" s="60"/>
      <c r="B879" s="51" t="s">
        <v>139</v>
      </c>
      <c r="C879" s="52" t="n">
        <v>0.14</v>
      </c>
    </row>
    <row r="880" customFormat="false" ht="15.75" hidden="true" customHeight="true" outlineLevel="0" collapsed="false">
      <c r="A880" s="60"/>
      <c r="B880" s="51" t="s">
        <v>140</v>
      </c>
      <c r="C880" s="52" t="n">
        <v>0.14</v>
      </c>
    </row>
    <row r="881" customFormat="false" ht="15.75" hidden="true" customHeight="true" outlineLevel="0" collapsed="false">
      <c r="A881" s="60"/>
      <c r="B881" s="51" t="s">
        <v>141</v>
      </c>
      <c r="C881" s="52" t="n">
        <v>0.14</v>
      </c>
    </row>
    <row r="882" customFormat="false" ht="15.75" hidden="true" customHeight="true" outlineLevel="0" collapsed="false">
      <c r="A882" s="60"/>
      <c r="B882" s="51" t="s">
        <v>142</v>
      </c>
      <c r="C882" s="52" t="n">
        <v>0.14</v>
      </c>
    </row>
    <row r="883" customFormat="false" ht="15.75" hidden="true" customHeight="true" outlineLevel="0" collapsed="false">
      <c r="A883" s="60"/>
      <c r="B883" s="51" t="s">
        <v>143</v>
      </c>
      <c r="C883" s="52" t="n">
        <v>0.14</v>
      </c>
    </row>
    <row r="884" customFormat="false" ht="15.75" hidden="false" customHeight="false" outlineLevel="0" collapsed="false">
      <c r="A884" s="60"/>
      <c r="B884" s="54" t="s">
        <v>109</v>
      </c>
      <c r="C884" s="53" t="n">
        <f aca="false">C862+C863+C864</f>
        <v>1</v>
      </c>
    </row>
    <row r="885" customFormat="false" ht="24.75" hidden="false" customHeight="true" outlineLevel="0" collapsed="false">
      <c r="A885" s="46" t="s">
        <v>183</v>
      </c>
      <c r="B885" s="46"/>
      <c r="C885" s="46"/>
    </row>
    <row r="886" customFormat="false" ht="17.25" hidden="false" customHeight="true" outlineLevel="0" collapsed="false">
      <c r="A886" s="58" t="n">
        <v>0.35</v>
      </c>
      <c r="B886" s="48" t="s">
        <v>101</v>
      </c>
      <c r="C886" s="59"/>
    </row>
    <row r="887" customFormat="false" ht="14.25" hidden="false" customHeight="false" outlineLevel="0" collapsed="false">
      <c r="A887" s="57"/>
      <c r="B887" s="51" t="s">
        <v>7</v>
      </c>
      <c r="C887" s="52"/>
    </row>
    <row r="888" customFormat="false" ht="14.25" hidden="false" customHeight="false" outlineLevel="0" collapsed="false">
      <c r="A888" s="57"/>
      <c r="B888" s="51" t="s">
        <v>181</v>
      </c>
      <c r="C888" s="52" t="n">
        <v>1</v>
      </c>
      <c r="D888" s="61" t="e">
        <f aca="false">#REF!*C888</f>
        <v>#REF!</v>
      </c>
      <c r="E888" s="38" t="n">
        <v>25</v>
      </c>
      <c r="F888" s="38" t="e">
        <f aca="false">#REF!*E888/100</f>
        <v>#REF!</v>
      </c>
    </row>
    <row r="889" customFormat="false" ht="15.75" hidden="true" customHeight="true" outlineLevel="0" collapsed="false">
      <c r="A889" s="57"/>
      <c r="B889" s="51" t="s">
        <v>119</v>
      </c>
      <c r="C889" s="52"/>
    </row>
    <row r="890" customFormat="false" ht="15.75" hidden="true" customHeight="true" outlineLevel="0" collapsed="false">
      <c r="A890" s="57"/>
      <c r="B890" s="51" t="s">
        <v>171</v>
      </c>
      <c r="C890" s="52" t="n">
        <v>0.01</v>
      </c>
    </row>
    <row r="891" customFormat="false" ht="15.75" hidden="true" customHeight="true" outlineLevel="0" collapsed="false">
      <c r="A891" s="57"/>
      <c r="B891" s="51" t="s">
        <v>7</v>
      </c>
      <c r="C891" s="52"/>
    </row>
    <row r="892" customFormat="false" ht="15.75" hidden="true" customHeight="true" outlineLevel="0" collapsed="false">
      <c r="A892" s="57"/>
      <c r="B892" s="51" t="s">
        <v>172</v>
      </c>
      <c r="C892" s="52" t="n">
        <v>0.5</v>
      </c>
    </row>
    <row r="893" customFormat="false" ht="28.5" hidden="true" customHeight="true" outlineLevel="0" collapsed="false">
      <c r="A893" s="57"/>
      <c r="B893" s="51" t="s">
        <v>173</v>
      </c>
      <c r="C893" s="52" t="n">
        <v>0.5</v>
      </c>
    </row>
    <row r="894" customFormat="false" ht="17.25" hidden="true" customHeight="true" outlineLevel="0" collapsed="false">
      <c r="A894" s="57"/>
      <c r="B894" s="51" t="s">
        <v>132</v>
      </c>
      <c r="C894" s="52" t="n">
        <v>0.013</v>
      </c>
    </row>
    <row r="895" customFormat="false" ht="14.25" hidden="true" customHeight="true" outlineLevel="0" collapsed="false">
      <c r="A895" s="57"/>
      <c r="B895" s="51" t="s">
        <v>7</v>
      </c>
      <c r="C895" s="52"/>
    </row>
    <row r="896" customFormat="false" ht="15.75" hidden="true" customHeight="true" outlineLevel="0" collapsed="false">
      <c r="A896" s="57"/>
      <c r="B896" s="51" t="s">
        <v>133</v>
      </c>
      <c r="C896" s="52" t="n">
        <v>0.33</v>
      </c>
    </row>
    <row r="897" customFormat="false" ht="15.75" hidden="true" customHeight="true" outlineLevel="0" collapsed="false">
      <c r="A897" s="57"/>
      <c r="B897" s="51" t="s">
        <v>134</v>
      </c>
      <c r="C897" s="52" t="n">
        <v>0.33</v>
      </c>
    </row>
    <row r="898" customFormat="false" ht="15.75" hidden="true" customHeight="true" outlineLevel="0" collapsed="false">
      <c r="A898" s="57"/>
      <c r="B898" s="51" t="s">
        <v>135</v>
      </c>
      <c r="C898" s="52" t="n">
        <v>0.33</v>
      </c>
    </row>
    <row r="899" customFormat="false" ht="15.75" hidden="true" customHeight="true" outlineLevel="0" collapsed="false">
      <c r="A899" s="57"/>
      <c r="B899" s="51" t="s">
        <v>136</v>
      </c>
      <c r="C899" s="52" t="n">
        <v>0.017</v>
      </c>
    </row>
    <row r="900" customFormat="false" ht="15.75" hidden="true" customHeight="true" outlineLevel="0" collapsed="false">
      <c r="A900" s="57"/>
      <c r="B900" s="51" t="s">
        <v>7</v>
      </c>
      <c r="C900" s="52"/>
    </row>
    <row r="901" customFormat="false" ht="15.75" hidden="true" customHeight="true" outlineLevel="0" collapsed="false">
      <c r="A901" s="57"/>
      <c r="B901" s="51" t="s">
        <v>137</v>
      </c>
      <c r="C901" s="52" t="n">
        <v>0.15</v>
      </c>
    </row>
    <row r="902" customFormat="false" ht="15.75" hidden="true" customHeight="true" outlineLevel="0" collapsed="false">
      <c r="A902" s="57"/>
      <c r="B902" s="51" t="s">
        <v>138</v>
      </c>
      <c r="C902" s="52" t="n">
        <v>0.15</v>
      </c>
    </row>
    <row r="903" customFormat="false" ht="15.75" hidden="true" customHeight="true" outlineLevel="0" collapsed="false">
      <c r="A903" s="57"/>
      <c r="B903" s="51" t="s">
        <v>139</v>
      </c>
      <c r="C903" s="52" t="n">
        <v>0.14</v>
      </c>
    </row>
    <row r="904" customFormat="false" ht="15.75" hidden="true" customHeight="true" outlineLevel="0" collapsed="false">
      <c r="A904" s="57"/>
      <c r="B904" s="51" t="s">
        <v>140</v>
      </c>
      <c r="C904" s="52" t="n">
        <v>0.14</v>
      </c>
    </row>
    <row r="905" customFormat="false" ht="15.75" hidden="true" customHeight="true" outlineLevel="0" collapsed="false">
      <c r="A905" s="57"/>
      <c r="B905" s="51" t="s">
        <v>141</v>
      </c>
      <c r="C905" s="52" t="n">
        <v>0.14</v>
      </c>
    </row>
    <row r="906" customFormat="false" ht="15.75" hidden="true" customHeight="true" outlineLevel="0" collapsed="false">
      <c r="A906" s="57"/>
      <c r="B906" s="51" t="s">
        <v>142</v>
      </c>
      <c r="C906" s="52" t="n">
        <v>0.14</v>
      </c>
    </row>
    <row r="907" customFormat="false" ht="15.75" hidden="true" customHeight="true" outlineLevel="0" collapsed="false">
      <c r="A907" s="57"/>
      <c r="B907" s="51" t="s">
        <v>143</v>
      </c>
      <c r="C907" s="52" t="n">
        <v>0.14</v>
      </c>
    </row>
    <row r="908" customFormat="false" ht="15.75" hidden="false" customHeight="false" outlineLevel="0" collapsed="false">
      <c r="A908" s="57"/>
      <c r="B908" s="54" t="s">
        <v>109</v>
      </c>
      <c r="C908" s="53" t="n">
        <f aca="false">C888</f>
        <v>1</v>
      </c>
    </row>
    <row r="909" customFormat="false" ht="23.25" hidden="false" customHeight="true" outlineLevel="0" collapsed="false">
      <c r="A909" s="46" t="s">
        <v>184</v>
      </c>
      <c r="B909" s="46"/>
      <c r="C909" s="46"/>
    </row>
    <row r="910" customFormat="false" ht="17.25" hidden="false" customHeight="true" outlineLevel="0" collapsed="false">
      <c r="A910" s="58" t="n">
        <v>0.35</v>
      </c>
      <c r="B910" s="48" t="s">
        <v>101</v>
      </c>
      <c r="C910" s="59"/>
    </row>
    <row r="911" customFormat="false" ht="14.25" hidden="false" customHeight="false" outlineLevel="0" collapsed="false">
      <c r="A911" s="57"/>
      <c r="B911" s="51" t="s">
        <v>7</v>
      </c>
      <c r="C911" s="52"/>
    </row>
    <row r="912" customFormat="false" ht="14.25" hidden="false" customHeight="false" outlineLevel="0" collapsed="false">
      <c r="A912" s="57"/>
      <c r="B912" s="51" t="s">
        <v>185</v>
      </c>
      <c r="C912" s="52" t="n">
        <v>0.6667</v>
      </c>
    </row>
    <row r="913" customFormat="false" ht="14.25" hidden="false" customHeight="false" outlineLevel="0" collapsed="false">
      <c r="A913" s="57"/>
      <c r="B913" s="51" t="s">
        <v>186</v>
      </c>
      <c r="C913" s="52" t="n">
        <v>0.3333</v>
      </c>
    </row>
    <row r="914" customFormat="false" ht="15.75" hidden="true" customHeight="true" outlineLevel="0" collapsed="false">
      <c r="A914" s="57"/>
      <c r="B914" s="54" t="s">
        <v>118</v>
      </c>
      <c r="C914" s="53" t="n">
        <v>0.262</v>
      </c>
    </row>
    <row r="915" customFormat="false" ht="14.25" hidden="true" customHeight="true" outlineLevel="0" collapsed="false">
      <c r="A915" s="57"/>
      <c r="B915" s="51" t="s">
        <v>119</v>
      </c>
      <c r="C915" s="52"/>
    </row>
    <row r="916" customFormat="false" ht="14.25" hidden="true" customHeight="true" outlineLevel="0" collapsed="false">
      <c r="A916" s="57"/>
      <c r="B916" s="51" t="s">
        <v>120</v>
      </c>
      <c r="C916" s="52" t="n">
        <v>0.2</v>
      </c>
    </row>
    <row r="917" customFormat="false" ht="14.25" hidden="true" customHeight="true" outlineLevel="0" collapsed="false">
      <c r="A917" s="57"/>
      <c r="B917" s="51" t="s">
        <v>119</v>
      </c>
      <c r="C917" s="52"/>
    </row>
    <row r="918" customFormat="false" ht="14.25" hidden="true" customHeight="true" outlineLevel="0" collapsed="false">
      <c r="A918" s="57"/>
      <c r="B918" s="51" t="s">
        <v>121</v>
      </c>
      <c r="C918" s="52" t="n">
        <v>0.14</v>
      </c>
    </row>
    <row r="919" customFormat="false" ht="14.25" hidden="true" customHeight="true" outlineLevel="0" collapsed="false">
      <c r="A919" s="57"/>
      <c r="B919" s="51" t="s">
        <v>122</v>
      </c>
      <c r="C919" s="52" t="n">
        <v>0.06</v>
      </c>
    </row>
    <row r="920" customFormat="false" ht="14.25" hidden="true" customHeight="true" outlineLevel="0" collapsed="false">
      <c r="A920" s="57"/>
      <c r="B920" s="51" t="s">
        <v>123</v>
      </c>
      <c r="C920" s="52" t="n">
        <v>0.002</v>
      </c>
    </row>
    <row r="921" customFormat="false" ht="14.25" hidden="true" customHeight="true" outlineLevel="0" collapsed="false">
      <c r="A921" s="57"/>
      <c r="B921" s="51" t="s">
        <v>124</v>
      </c>
      <c r="C921" s="52" t="n">
        <v>0.029</v>
      </c>
    </row>
    <row r="922" customFormat="false" ht="25.5" hidden="true" customHeight="true" outlineLevel="0" collapsed="false">
      <c r="A922" s="57"/>
      <c r="B922" s="51" t="s">
        <v>125</v>
      </c>
      <c r="C922" s="52" t="n">
        <v>0.011</v>
      </c>
    </row>
    <row r="923" customFormat="false" ht="25.5" hidden="true" customHeight="true" outlineLevel="0" collapsed="false">
      <c r="A923" s="57"/>
      <c r="B923" s="51" t="s">
        <v>126</v>
      </c>
      <c r="C923" s="52" t="n">
        <v>0.02</v>
      </c>
    </row>
    <row r="924" customFormat="false" ht="31.5" hidden="true" customHeight="true" outlineLevel="0" collapsed="false">
      <c r="A924" s="57"/>
      <c r="B924" s="54" t="s">
        <v>127</v>
      </c>
      <c r="C924" s="53" t="n">
        <v>0.328</v>
      </c>
    </row>
    <row r="925" customFormat="false" ht="15.75" hidden="true" customHeight="true" outlineLevel="0" collapsed="false">
      <c r="A925" s="57"/>
      <c r="B925" s="54" t="s">
        <v>128</v>
      </c>
      <c r="C925" s="53" t="n">
        <v>0.04</v>
      </c>
    </row>
    <row r="926" customFormat="false" ht="14.25" hidden="true" customHeight="true" outlineLevel="0" collapsed="false">
      <c r="A926" s="57"/>
      <c r="B926" s="51" t="s">
        <v>119</v>
      </c>
      <c r="C926" s="52"/>
    </row>
    <row r="927" customFormat="false" ht="14.25" hidden="true" customHeight="true" outlineLevel="0" collapsed="false">
      <c r="A927" s="57"/>
      <c r="B927" s="51" t="s">
        <v>129</v>
      </c>
      <c r="C927" s="52" t="n">
        <v>0.01</v>
      </c>
    </row>
    <row r="928" customFormat="false" ht="14.25" hidden="true" customHeight="true" outlineLevel="0" collapsed="false">
      <c r="A928" s="57"/>
      <c r="B928" s="51" t="s">
        <v>7</v>
      </c>
      <c r="C928" s="52"/>
    </row>
    <row r="929" customFormat="false" ht="14.25" hidden="true" customHeight="true" outlineLevel="0" collapsed="false">
      <c r="A929" s="57"/>
      <c r="B929" s="51" t="s">
        <v>130</v>
      </c>
      <c r="C929" s="52" t="n">
        <v>0.5</v>
      </c>
    </row>
    <row r="930" customFormat="false" ht="25.5" hidden="true" customHeight="true" outlineLevel="0" collapsed="false">
      <c r="A930" s="57"/>
      <c r="B930" s="51" t="s">
        <v>131</v>
      </c>
      <c r="C930" s="52" t="n">
        <v>0.5</v>
      </c>
    </row>
    <row r="931" customFormat="false" ht="14.25" hidden="true" customHeight="true" outlineLevel="0" collapsed="false">
      <c r="A931" s="57"/>
      <c r="B931" s="51" t="s">
        <v>132</v>
      </c>
      <c r="C931" s="52" t="n">
        <v>0.013</v>
      </c>
    </row>
    <row r="932" customFormat="false" ht="14.25" hidden="true" customHeight="true" outlineLevel="0" collapsed="false">
      <c r="A932" s="57"/>
      <c r="B932" s="51" t="s">
        <v>7</v>
      </c>
      <c r="C932" s="52"/>
    </row>
    <row r="933" customFormat="false" ht="14.25" hidden="true" customHeight="true" outlineLevel="0" collapsed="false">
      <c r="A933" s="57"/>
      <c r="B933" s="51" t="s">
        <v>133</v>
      </c>
      <c r="C933" s="52" t="n">
        <v>0.33</v>
      </c>
    </row>
    <row r="934" customFormat="false" ht="14.25" hidden="true" customHeight="true" outlineLevel="0" collapsed="false">
      <c r="A934" s="57"/>
      <c r="B934" s="51" t="s">
        <v>134</v>
      </c>
      <c r="C934" s="52" t="n">
        <v>0.33</v>
      </c>
    </row>
    <row r="935" customFormat="false" ht="14.25" hidden="true" customHeight="true" outlineLevel="0" collapsed="false">
      <c r="A935" s="57"/>
      <c r="B935" s="51" t="s">
        <v>135</v>
      </c>
      <c r="C935" s="52" t="n">
        <v>0.33</v>
      </c>
    </row>
    <row r="936" customFormat="false" ht="14.25" hidden="true" customHeight="true" outlineLevel="0" collapsed="false">
      <c r="A936" s="57"/>
      <c r="B936" s="51" t="s">
        <v>136</v>
      </c>
      <c r="C936" s="52" t="n">
        <v>0.017</v>
      </c>
    </row>
    <row r="937" customFormat="false" ht="14.25" hidden="true" customHeight="true" outlineLevel="0" collapsed="false">
      <c r="A937" s="57"/>
      <c r="B937" s="51" t="s">
        <v>7</v>
      </c>
      <c r="C937" s="52"/>
    </row>
    <row r="938" customFormat="false" ht="14.25" hidden="true" customHeight="true" outlineLevel="0" collapsed="false">
      <c r="A938" s="57"/>
      <c r="B938" s="51" t="s">
        <v>137</v>
      </c>
      <c r="C938" s="52" t="n">
        <v>0.15</v>
      </c>
    </row>
    <row r="939" customFormat="false" ht="14.25" hidden="true" customHeight="true" outlineLevel="0" collapsed="false">
      <c r="A939" s="57"/>
      <c r="B939" s="51" t="s">
        <v>138</v>
      </c>
      <c r="C939" s="52" t="n">
        <v>0.15</v>
      </c>
    </row>
    <row r="940" customFormat="false" ht="14.25" hidden="true" customHeight="true" outlineLevel="0" collapsed="false">
      <c r="A940" s="57"/>
      <c r="B940" s="51" t="s">
        <v>139</v>
      </c>
      <c r="C940" s="52" t="n">
        <v>0.14</v>
      </c>
    </row>
    <row r="941" customFormat="false" ht="14.25" hidden="true" customHeight="true" outlineLevel="0" collapsed="false">
      <c r="A941" s="57"/>
      <c r="B941" s="51" t="s">
        <v>140</v>
      </c>
      <c r="C941" s="52" t="n">
        <v>0.14</v>
      </c>
    </row>
    <row r="942" customFormat="false" ht="14.25" hidden="true" customHeight="true" outlineLevel="0" collapsed="false">
      <c r="A942" s="57"/>
      <c r="B942" s="51" t="s">
        <v>141</v>
      </c>
      <c r="C942" s="52" t="n">
        <v>0.14</v>
      </c>
    </row>
    <row r="943" customFormat="false" ht="14.25" hidden="true" customHeight="true" outlineLevel="0" collapsed="false">
      <c r="A943" s="57"/>
      <c r="B943" s="51" t="s">
        <v>142</v>
      </c>
      <c r="C943" s="52" t="n">
        <v>0.14</v>
      </c>
    </row>
    <row r="944" customFormat="false" ht="14.25" hidden="true" customHeight="true" outlineLevel="0" collapsed="false">
      <c r="A944" s="57"/>
      <c r="B944" s="51" t="s">
        <v>143</v>
      </c>
      <c r="C944" s="52" t="n">
        <v>0.14</v>
      </c>
    </row>
    <row r="945" customFormat="false" ht="15.75" hidden="true" customHeight="true" outlineLevel="0" collapsed="false">
      <c r="A945" s="57"/>
      <c r="B945" s="54" t="s">
        <v>144</v>
      </c>
      <c r="C945" s="53" t="n">
        <v>0.02</v>
      </c>
    </row>
    <row r="946" customFormat="false" ht="15.75" hidden="false" customHeight="false" outlineLevel="0" collapsed="false">
      <c r="A946" s="57"/>
      <c r="B946" s="54" t="s">
        <v>109</v>
      </c>
      <c r="C946" s="53" t="n">
        <f aca="false">C912+C913</f>
        <v>1</v>
      </c>
    </row>
    <row r="947" customFormat="false" ht="15.75" hidden="true" customHeight="false" outlineLevel="0" collapsed="false">
      <c r="A947" s="56"/>
      <c r="B947" s="54" t="s">
        <v>118</v>
      </c>
      <c r="C947" s="53" t="n">
        <v>0.262</v>
      </c>
    </row>
    <row r="948" customFormat="false" ht="14.25" hidden="true" customHeight="false" outlineLevel="0" collapsed="false">
      <c r="A948" s="56"/>
      <c r="B948" s="51" t="s">
        <v>119</v>
      </c>
      <c r="C948" s="52"/>
    </row>
    <row r="949" customFormat="false" ht="14.25" hidden="true" customHeight="false" outlineLevel="0" collapsed="false">
      <c r="A949" s="56"/>
      <c r="B949" s="51" t="s">
        <v>120</v>
      </c>
      <c r="C949" s="52" t="n">
        <v>0.2</v>
      </c>
    </row>
    <row r="950" customFormat="false" ht="14.25" hidden="true" customHeight="false" outlineLevel="0" collapsed="false">
      <c r="A950" s="56"/>
      <c r="B950" s="51" t="s">
        <v>119</v>
      </c>
      <c r="C950" s="52"/>
    </row>
    <row r="951" customFormat="false" ht="14.25" hidden="true" customHeight="false" outlineLevel="0" collapsed="false">
      <c r="A951" s="56"/>
      <c r="B951" s="51" t="s">
        <v>121</v>
      </c>
      <c r="C951" s="52" t="n">
        <v>0.14</v>
      </c>
    </row>
    <row r="952" customFormat="false" ht="14.25" hidden="true" customHeight="false" outlineLevel="0" collapsed="false">
      <c r="A952" s="56"/>
      <c r="B952" s="51" t="s">
        <v>122</v>
      </c>
      <c r="C952" s="52" t="n">
        <v>0.06</v>
      </c>
    </row>
    <row r="953" customFormat="false" ht="14.25" hidden="true" customHeight="false" outlineLevel="0" collapsed="false">
      <c r="A953" s="56"/>
      <c r="B953" s="51" t="s">
        <v>123</v>
      </c>
      <c r="C953" s="52" t="n">
        <v>0.002</v>
      </c>
    </row>
    <row r="954" customFormat="false" ht="14.25" hidden="true" customHeight="false" outlineLevel="0" collapsed="false">
      <c r="A954" s="56"/>
      <c r="B954" s="51" t="s">
        <v>124</v>
      </c>
      <c r="C954" s="52" t="n">
        <v>0.029</v>
      </c>
    </row>
    <row r="955" customFormat="false" ht="25.5" hidden="true" customHeight="false" outlineLevel="0" collapsed="false">
      <c r="A955" s="56"/>
      <c r="B955" s="51" t="s">
        <v>125</v>
      </c>
      <c r="C955" s="52" t="n">
        <v>0.011</v>
      </c>
    </row>
    <row r="956" customFormat="false" ht="25.5" hidden="true" customHeight="true" outlineLevel="0" collapsed="false">
      <c r="A956" s="56"/>
      <c r="B956" s="51" t="s">
        <v>126</v>
      </c>
      <c r="C956" s="52" t="n">
        <v>0.02</v>
      </c>
    </row>
    <row r="957" customFormat="false" ht="31.5" hidden="true" customHeight="false" outlineLevel="0" collapsed="false">
      <c r="A957" s="56"/>
      <c r="B957" s="54" t="s">
        <v>127</v>
      </c>
      <c r="C957" s="53" t="e">
        <f aca="false">100%-#REF!-C958-C978-C947</f>
        <v>#REF!</v>
      </c>
    </row>
    <row r="958" customFormat="false" ht="15.75" hidden="true" customHeight="false" outlineLevel="0" collapsed="false">
      <c r="A958" s="56"/>
      <c r="B958" s="54" t="s">
        <v>128</v>
      </c>
      <c r="C958" s="53" t="n">
        <v>0.04</v>
      </c>
    </row>
    <row r="959" customFormat="false" ht="14.25" hidden="true" customHeight="false" outlineLevel="0" collapsed="false">
      <c r="A959" s="56"/>
      <c r="B959" s="51" t="s">
        <v>119</v>
      </c>
      <c r="C959" s="52"/>
    </row>
    <row r="960" customFormat="false" ht="14.25" hidden="true" customHeight="false" outlineLevel="0" collapsed="false">
      <c r="A960" s="56"/>
      <c r="B960" s="51" t="s">
        <v>129</v>
      </c>
      <c r="C960" s="52" t="n">
        <v>0.01</v>
      </c>
    </row>
    <row r="961" customFormat="false" ht="14.25" hidden="true" customHeight="false" outlineLevel="0" collapsed="false">
      <c r="A961" s="56"/>
      <c r="B961" s="51" t="s">
        <v>7</v>
      </c>
      <c r="C961" s="52"/>
    </row>
    <row r="962" customFormat="false" ht="14.25" hidden="true" customHeight="false" outlineLevel="0" collapsed="false">
      <c r="A962" s="56"/>
      <c r="B962" s="51" t="s">
        <v>130</v>
      </c>
      <c r="C962" s="52" t="n">
        <v>0.5</v>
      </c>
    </row>
    <row r="963" customFormat="false" ht="25.5" hidden="true" customHeight="false" outlineLevel="0" collapsed="false">
      <c r="A963" s="56"/>
      <c r="B963" s="51" t="s">
        <v>131</v>
      </c>
      <c r="C963" s="52" t="n">
        <v>0.5</v>
      </c>
    </row>
    <row r="964" customFormat="false" ht="14.25" hidden="true" customHeight="false" outlineLevel="0" collapsed="false">
      <c r="A964" s="56"/>
      <c r="B964" s="51" t="s">
        <v>132</v>
      </c>
      <c r="C964" s="52" t="n">
        <v>0.013</v>
      </c>
    </row>
    <row r="965" customFormat="false" ht="14.25" hidden="true" customHeight="false" outlineLevel="0" collapsed="false">
      <c r="A965" s="56"/>
      <c r="B965" s="51" t="s">
        <v>7</v>
      </c>
      <c r="C965" s="52"/>
    </row>
    <row r="966" customFormat="false" ht="14.25" hidden="true" customHeight="false" outlineLevel="0" collapsed="false">
      <c r="A966" s="56"/>
      <c r="B966" s="51" t="s">
        <v>133</v>
      </c>
      <c r="C966" s="52" t="n">
        <v>0.33</v>
      </c>
    </row>
    <row r="967" customFormat="false" ht="14.25" hidden="true" customHeight="false" outlineLevel="0" collapsed="false">
      <c r="A967" s="56"/>
      <c r="B967" s="51" t="s">
        <v>134</v>
      </c>
      <c r="C967" s="52" t="n">
        <v>0.33</v>
      </c>
    </row>
    <row r="968" customFormat="false" ht="14.25" hidden="true" customHeight="false" outlineLevel="0" collapsed="false">
      <c r="A968" s="56"/>
      <c r="B968" s="51" t="s">
        <v>135</v>
      </c>
      <c r="C968" s="52" t="n">
        <v>0.33</v>
      </c>
    </row>
    <row r="969" customFormat="false" ht="14.25" hidden="true" customHeight="false" outlineLevel="0" collapsed="false">
      <c r="A969" s="56"/>
      <c r="B969" s="51" t="s">
        <v>136</v>
      </c>
      <c r="C969" s="52" t="n">
        <v>0.017</v>
      </c>
    </row>
    <row r="970" customFormat="false" ht="14.25" hidden="true" customHeight="false" outlineLevel="0" collapsed="false">
      <c r="A970" s="56"/>
      <c r="B970" s="51" t="s">
        <v>7</v>
      </c>
      <c r="C970" s="52"/>
    </row>
    <row r="971" customFormat="false" ht="14.25" hidden="true" customHeight="false" outlineLevel="0" collapsed="false">
      <c r="A971" s="56"/>
      <c r="B971" s="51" t="s">
        <v>137</v>
      </c>
      <c r="C971" s="52" t="n">
        <v>0.15</v>
      </c>
    </row>
    <row r="972" customFormat="false" ht="14.25" hidden="true" customHeight="false" outlineLevel="0" collapsed="false">
      <c r="A972" s="56"/>
      <c r="B972" s="51" t="s">
        <v>138</v>
      </c>
      <c r="C972" s="52" t="n">
        <v>0.15</v>
      </c>
    </row>
    <row r="973" customFormat="false" ht="14.25" hidden="true" customHeight="false" outlineLevel="0" collapsed="false">
      <c r="A973" s="56"/>
      <c r="B973" s="51" t="s">
        <v>139</v>
      </c>
      <c r="C973" s="52" t="n">
        <v>0.14</v>
      </c>
    </row>
    <row r="974" customFormat="false" ht="14.25" hidden="true" customHeight="false" outlineLevel="0" collapsed="false">
      <c r="A974" s="56"/>
      <c r="B974" s="51" t="s">
        <v>140</v>
      </c>
      <c r="C974" s="52" t="n">
        <v>0.14</v>
      </c>
    </row>
    <row r="975" customFormat="false" ht="14.25" hidden="true" customHeight="false" outlineLevel="0" collapsed="false">
      <c r="A975" s="56"/>
      <c r="B975" s="51" t="s">
        <v>141</v>
      </c>
      <c r="C975" s="52" t="n">
        <v>0.14</v>
      </c>
    </row>
    <row r="976" customFormat="false" ht="14.25" hidden="true" customHeight="false" outlineLevel="0" collapsed="false">
      <c r="A976" s="56"/>
      <c r="B976" s="51" t="s">
        <v>142</v>
      </c>
      <c r="C976" s="52" t="n">
        <v>0.14</v>
      </c>
    </row>
    <row r="977" customFormat="false" ht="14.25" hidden="true" customHeight="false" outlineLevel="0" collapsed="false">
      <c r="A977" s="56"/>
      <c r="B977" s="51" t="s">
        <v>143</v>
      </c>
      <c r="C977" s="52" t="n">
        <v>0.14</v>
      </c>
    </row>
    <row r="978" customFormat="false" ht="15.75" hidden="true" customHeight="false" outlineLevel="0" collapsed="false">
      <c r="A978" s="56"/>
      <c r="B978" s="54" t="s">
        <v>144</v>
      </c>
      <c r="C978" s="53" t="n">
        <v>0.02</v>
      </c>
    </row>
    <row r="979" customFormat="false" ht="15.75" hidden="true" customHeight="false" outlineLevel="0" collapsed="false">
      <c r="A979" s="56"/>
      <c r="B979" s="54" t="s">
        <v>118</v>
      </c>
      <c r="C979" s="52" t="n">
        <v>0.262</v>
      </c>
    </row>
    <row r="980" customFormat="false" ht="14.25" hidden="true" customHeight="false" outlineLevel="0" collapsed="false">
      <c r="A980" s="56"/>
      <c r="B980" s="51" t="s">
        <v>119</v>
      </c>
      <c r="C980" s="52"/>
    </row>
    <row r="981" customFormat="false" ht="14.25" hidden="true" customHeight="false" outlineLevel="0" collapsed="false">
      <c r="A981" s="56"/>
      <c r="B981" s="51" t="s">
        <v>120</v>
      </c>
      <c r="C981" s="52" t="n">
        <v>0.2</v>
      </c>
    </row>
    <row r="982" customFormat="false" ht="14.25" hidden="true" customHeight="false" outlineLevel="0" collapsed="false">
      <c r="A982" s="56"/>
      <c r="B982" s="51" t="s">
        <v>119</v>
      </c>
      <c r="C982" s="52"/>
    </row>
    <row r="983" customFormat="false" ht="14.25" hidden="true" customHeight="false" outlineLevel="0" collapsed="false">
      <c r="A983" s="56"/>
      <c r="B983" s="51" t="s">
        <v>121</v>
      </c>
      <c r="C983" s="52" t="n">
        <v>0.14</v>
      </c>
    </row>
    <row r="984" customFormat="false" ht="14.25" hidden="true" customHeight="false" outlineLevel="0" collapsed="false">
      <c r="A984" s="56"/>
      <c r="B984" s="51" t="s">
        <v>122</v>
      </c>
      <c r="C984" s="52" t="n">
        <v>0.06</v>
      </c>
    </row>
    <row r="985" customFormat="false" ht="14.25" hidden="true" customHeight="false" outlineLevel="0" collapsed="false">
      <c r="A985" s="56"/>
      <c r="B985" s="51" t="s">
        <v>123</v>
      </c>
      <c r="C985" s="52" t="n">
        <v>0.002</v>
      </c>
    </row>
    <row r="986" customFormat="false" ht="14.25" hidden="true" customHeight="false" outlineLevel="0" collapsed="false">
      <c r="A986" s="56"/>
      <c r="B986" s="51" t="s">
        <v>124</v>
      </c>
      <c r="C986" s="52" t="n">
        <v>0.029</v>
      </c>
    </row>
    <row r="987" customFormat="false" ht="25.5" hidden="true" customHeight="false" outlineLevel="0" collapsed="false">
      <c r="A987" s="56"/>
      <c r="B987" s="51" t="s">
        <v>125</v>
      </c>
      <c r="C987" s="52" t="n">
        <v>0.011</v>
      </c>
    </row>
    <row r="988" customFormat="false" ht="25.5" hidden="true" customHeight="true" outlineLevel="0" collapsed="false">
      <c r="A988" s="56"/>
      <c r="B988" s="51" t="s">
        <v>126</v>
      </c>
      <c r="C988" s="52" t="n">
        <v>0.02</v>
      </c>
    </row>
    <row r="989" customFormat="false" ht="31.5" hidden="true" customHeight="false" outlineLevel="0" collapsed="false">
      <c r="A989" s="56"/>
      <c r="B989" s="54" t="s">
        <v>127</v>
      </c>
      <c r="C989" s="53" t="n">
        <v>0.328</v>
      </c>
    </row>
    <row r="990" customFormat="false" ht="15.75" hidden="true" customHeight="false" outlineLevel="0" collapsed="false">
      <c r="A990" s="56"/>
      <c r="B990" s="54" t="s">
        <v>128</v>
      </c>
      <c r="C990" s="53" t="n">
        <v>0.04</v>
      </c>
    </row>
    <row r="991" customFormat="false" ht="14.25" hidden="true" customHeight="false" outlineLevel="0" collapsed="false">
      <c r="A991" s="56"/>
      <c r="B991" s="51" t="s">
        <v>119</v>
      </c>
      <c r="C991" s="52"/>
    </row>
    <row r="992" customFormat="false" ht="14.25" hidden="true" customHeight="false" outlineLevel="0" collapsed="false">
      <c r="A992" s="56"/>
      <c r="B992" s="51" t="s">
        <v>129</v>
      </c>
      <c r="C992" s="52" t="n">
        <v>0.01</v>
      </c>
    </row>
    <row r="993" customFormat="false" ht="14.25" hidden="true" customHeight="false" outlineLevel="0" collapsed="false">
      <c r="A993" s="56"/>
      <c r="B993" s="51" t="s">
        <v>7</v>
      </c>
      <c r="C993" s="52"/>
    </row>
    <row r="994" customFormat="false" ht="14.25" hidden="true" customHeight="false" outlineLevel="0" collapsed="false">
      <c r="A994" s="56"/>
      <c r="B994" s="51" t="s">
        <v>130</v>
      </c>
      <c r="C994" s="52" t="n">
        <v>0.5</v>
      </c>
    </row>
    <row r="995" customFormat="false" ht="25.5" hidden="true" customHeight="false" outlineLevel="0" collapsed="false">
      <c r="A995" s="56"/>
      <c r="B995" s="51" t="s">
        <v>131</v>
      </c>
      <c r="C995" s="52" t="n">
        <v>0.5</v>
      </c>
    </row>
    <row r="996" customFormat="false" ht="14.25" hidden="true" customHeight="false" outlineLevel="0" collapsed="false">
      <c r="A996" s="56"/>
      <c r="B996" s="51" t="s">
        <v>132</v>
      </c>
      <c r="C996" s="52" t="n">
        <v>0.013</v>
      </c>
    </row>
    <row r="997" customFormat="false" ht="14.25" hidden="true" customHeight="false" outlineLevel="0" collapsed="false">
      <c r="A997" s="56"/>
      <c r="B997" s="51" t="s">
        <v>7</v>
      </c>
      <c r="C997" s="52"/>
    </row>
    <row r="998" customFormat="false" ht="14.25" hidden="true" customHeight="false" outlineLevel="0" collapsed="false">
      <c r="A998" s="56"/>
      <c r="B998" s="51" t="s">
        <v>133</v>
      </c>
      <c r="C998" s="52" t="n">
        <v>0.33</v>
      </c>
    </row>
    <row r="999" customFormat="false" ht="14.25" hidden="true" customHeight="false" outlineLevel="0" collapsed="false">
      <c r="A999" s="56"/>
      <c r="B999" s="51" t="s">
        <v>134</v>
      </c>
      <c r="C999" s="52" t="n">
        <v>0.33</v>
      </c>
    </row>
    <row r="1000" customFormat="false" ht="14.25" hidden="true" customHeight="false" outlineLevel="0" collapsed="false">
      <c r="A1000" s="56"/>
      <c r="B1000" s="51" t="s">
        <v>135</v>
      </c>
      <c r="C1000" s="52" t="n">
        <v>0.33</v>
      </c>
    </row>
    <row r="1001" customFormat="false" ht="14.25" hidden="true" customHeight="false" outlineLevel="0" collapsed="false">
      <c r="A1001" s="56"/>
      <c r="B1001" s="51" t="s">
        <v>136</v>
      </c>
      <c r="C1001" s="52" t="n">
        <v>0.017</v>
      </c>
    </row>
    <row r="1002" customFormat="false" ht="14.25" hidden="true" customHeight="false" outlineLevel="0" collapsed="false">
      <c r="A1002" s="56"/>
      <c r="B1002" s="51" t="s">
        <v>7</v>
      </c>
      <c r="C1002" s="52"/>
    </row>
    <row r="1003" customFormat="false" ht="14.25" hidden="true" customHeight="false" outlineLevel="0" collapsed="false">
      <c r="A1003" s="56"/>
      <c r="B1003" s="51" t="s">
        <v>137</v>
      </c>
      <c r="C1003" s="52" t="n">
        <v>0.15</v>
      </c>
    </row>
    <row r="1004" customFormat="false" ht="14.25" hidden="true" customHeight="false" outlineLevel="0" collapsed="false">
      <c r="A1004" s="56"/>
      <c r="B1004" s="51" t="s">
        <v>138</v>
      </c>
      <c r="C1004" s="52" t="n">
        <v>0.15</v>
      </c>
    </row>
    <row r="1005" customFormat="false" ht="14.25" hidden="true" customHeight="false" outlineLevel="0" collapsed="false">
      <c r="A1005" s="56"/>
      <c r="B1005" s="51" t="s">
        <v>139</v>
      </c>
      <c r="C1005" s="52" t="n">
        <v>0.14</v>
      </c>
    </row>
    <row r="1006" customFormat="false" ht="14.25" hidden="true" customHeight="false" outlineLevel="0" collapsed="false">
      <c r="A1006" s="56"/>
      <c r="B1006" s="51" t="s">
        <v>140</v>
      </c>
      <c r="C1006" s="52" t="n">
        <v>0.14</v>
      </c>
    </row>
    <row r="1007" customFormat="false" ht="14.25" hidden="true" customHeight="false" outlineLevel="0" collapsed="false">
      <c r="A1007" s="56"/>
      <c r="B1007" s="51" t="s">
        <v>141</v>
      </c>
      <c r="C1007" s="52" t="n">
        <v>0.14</v>
      </c>
    </row>
    <row r="1008" customFormat="false" ht="14.25" hidden="true" customHeight="false" outlineLevel="0" collapsed="false">
      <c r="A1008" s="56"/>
      <c r="B1008" s="51" t="s">
        <v>142</v>
      </c>
      <c r="C1008" s="52" t="n">
        <v>0.14</v>
      </c>
    </row>
    <row r="1009" customFormat="false" ht="14.25" hidden="true" customHeight="false" outlineLevel="0" collapsed="false">
      <c r="A1009" s="56"/>
      <c r="B1009" s="51" t="s">
        <v>143</v>
      </c>
      <c r="C1009" s="52" t="n">
        <v>0.14</v>
      </c>
    </row>
    <row r="1010" customFormat="false" ht="15.75" hidden="true" customHeight="false" outlineLevel="0" collapsed="false">
      <c r="A1010" s="56"/>
      <c r="B1010" s="54" t="s">
        <v>144</v>
      </c>
      <c r="C1010" s="53" t="n">
        <v>0.02</v>
      </c>
    </row>
    <row r="1011" customFormat="false" ht="15.75" hidden="true" customHeight="false" outlineLevel="0" collapsed="false">
      <c r="A1011" s="60"/>
      <c r="B1011" s="54" t="s">
        <v>118</v>
      </c>
      <c r="C1011" s="53" t="n">
        <v>0.262</v>
      </c>
    </row>
    <row r="1012" customFormat="false" ht="14.25" hidden="true" customHeight="false" outlineLevel="0" collapsed="false">
      <c r="A1012" s="60"/>
      <c r="B1012" s="51" t="s">
        <v>119</v>
      </c>
      <c r="C1012" s="52"/>
    </row>
    <row r="1013" customFormat="false" ht="14.25" hidden="true" customHeight="false" outlineLevel="0" collapsed="false">
      <c r="A1013" s="60"/>
      <c r="B1013" s="51" t="s">
        <v>120</v>
      </c>
      <c r="C1013" s="52" t="n">
        <v>0.2</v>
      </c>
    </row>
    <row r="1014" customFormat="false" ht="14.25" hidden="true" customHeight="false" outlineLevel="0" collapsed="false">
      <c r="A1014" s="60"/>
      <c r="B1014" s="51" t="s">
        <v>119</v>
      </c>
      <c r="C1014" s="52"/>
    </row>
    <row r="1015" customFormat="false" ht="14.25" hidden="true" customHeight="false" outlineLevel="0" collapsed="false">
      <c r="A1015" s="60"/>
      <c r="B1015" s="51" t="s">
        <v>121</v>
      </c>
      <c r="C1015" s="52" t="n">
        <v>0.14</v>
      </c>
    </row>
    <row r="1016" customFormat="false" ht="14.25" hidden="true" customHeight="false" outlineLevel="0" collapsed="false">
      <c r="A1016" s="60"/>
      <c r="B1016" s="51" t="s">
        <v>122</v>
      </c>
      <c r="C1016" s="52" t="n">
        <v>0.06</v>
      </c>
    </row>
    <row r="1017" customFormat="false" ht="14.25" hidden="true" customHeight="false" outlineLevel="0" collapsed="false">
      <c r="A1017" s="60"/>
      <c r="B1017" s="51" t="s">
        <v>123</v>
      </c>
      <c r="C1017" s="52" t="n">
        <v>0.002</v>
      </c>
    </row>
    <row r="1018" customFormat="false" ht="14.25" hidden="true" customHeight="false" outlineLevel="0" collapsed="false">
      <c r="A1018" s="60"/>
      <c r="B1018" s="51" t="s">
        <v>124</v>
      </c>
      <c r="C1018" s="52" t="n">
        <v>0.029</v>
      </c>
    </row>
    <row r="1019" customFormat="false" ht="25.5" hidden="true" customHeight="false" outlineLevel="0" collapsed="false">
      <c r="A1019" s="60"/>
      <c r="B1019" s="51" t="s">
        <v>125</v>
      </c>
      <c r="C1019" s="52" t="n">
        <v>0.011</v>
      </c>
    </row>
    <row r="1020" customFormat="false" ht="25.5" hidden="true" customHeight="false" outlineLevel="0" collapsed="false">
      <c r="A1020" s="60"/>
      <c r="B1020" s="51" t="s">
        <v>126</v>
      </c>
      <c r="C1020" s="52" t="n">
        <v>0.02</v>
      </c>
    </row>
    <row r="1021" customFormat="false" ht="31.5" hidden="true" customHeight="false" outlineLevel="0" collapsed="false">
      <c r="A1021" s="60"/>
      <c r="B1021" s="54" t="s">
        <v>127</v>
      </c>
      <c r="C1021" s="53" t="n">
        <v>0.328</v>
      </c>
    </row>
    <row r="1022" customFormat="false" ht="15.75" hidden="true" customHeight="false" outlineLevel="0" collapsed="false">
      <c r="A1022" s="60"/>
      <c r="B1022" s="54" t="s">
        <v>128</v>
      </c>
      <c r="C1022" s="53" t="n">
        <v>0.04</v>
      </c>
    </row>
    <row r="1023" customFormat="false" ht="14.25" hidden="true" customHeight="false" outlineLevel="0" collapsed="false">
      <c r="A1023" s="60"/>
      <c r="B1023" s="51" t="s">
        <v>119</v>
      </c>
      <c r="C1023" s="52"/>
    </row>
    <row r="1024" customFormat="false" ht="14.25" hidden="true" customHeight="false" outlineLevel="0" collapsed="false">
      <c r="A1024" s="60"/>
      <c r="B1024" s="51" t="s">
        <v>129</v>
      </c>
      <c r="C1024" s="52" t="n">
        <v>0.01</v>
      </c>
    </row>
    <row r="1025" customFormat="false" ht="14.25" hidden="true" customHeight="false" outlineLevel="0" collapsed="false">
      <c r="A1025" s="60"/>
      <c r="B1025" s="51" t="s">
        <v>7</v>
      </c>
      <c r="C1025" s="52"/>
    </row>
    <row r="1026" customFormat="false" ht="14.25" hidden="true" customHeight="false" outlineLevel="0" collapsed="false">
      <c r="A1026" s="60"/>
      <c r="B1026" s="51" t="s">
        <v>130</v>
      </c>
      <c r="C1026" s="52" t="n">
        <v>0.5</v>
      </c>
    </row>
    <row r="1027" customFormat="false" ht="25.5" hidden="true" customHeight="false" outlineLevel="0" collapsed="false">
      <c r="A1027" s="60"/>
      <c r="B1027" s="51" t="s">
        <v>131</v>
      </c>
      <c r="C1027" s="52" t="n">
        <v>0.5</v>
      </c>
    </row>
    <row r="1028" customFormat="false" ht="14.25" hidden="true" customHeight="false" outlineLevel="0" collapsed="false">
      <c r="A1028" s="60"/>
      <c r="B1028" s="51" t="s">
        <v>132</v>
      </c>
      <c r="C1028" s="52" t="n">
        <v>0.013</v>
      </c>
    </row>
    <row r="1029" customFormat="false" ht="14.25" hidden="true" customHeight="false" outlineLevel="0" collapsed="false">
      <c r="A1029" s="60"/>
      <c r="B1029" s="51" t="s">
        <v>7</v>
      </c>
      <c r="C1029" s="52"/>
    </row>
    <row r="1030" customFormat="false" ht="14.25" hidden="true" customHeight="false" outlineLevel="0" collapsed="false">
      <c r="A1030" s="60"/>
      <c r="B1030" s="51" t="s">
        <v>133</v>
      </c>
      <c r="C1030" s="52" t="n">
        <v>0.33</v>
      </c>
    </row>
    <row r="1031" customFormat="false" ht="14.25" hidden="true" customHeight="false" outlineLevel="0" collapsed="false">
      <c r="A1031" s="60"/>
      <c r="B1031" s="51" t="s">
        <v>134</v>
      </c>
      <c r="C1031" s="52" t="n">
        <v>0.33</v>
      </c>
    </row>
    <row r="1032" customFormat="false" ht="14.25" hidden="true" customHeight="false" outlineLevel="0" collapsed="false">
      <c r="A1032" s="60"/>
      <c r="B1032" s="51" t="s">
        <v>135</v>
      </c>
      <c r="C1032" s="52" t="n">
        <v>0.33</v>
      </c>
    </row>
    <row r="1033" customFormat="false" ht="14.25" hidden="true" customHeight="false" outlineLevel="0" collapsed="false">
      <c r="A1033" s="60"/>
      <c r="B1033" s="51" t="s">
        <v>136</v>
      </c>
      <c r="C1033" s="52" t="n">
        <v>0.017</v>
      </c>
    </row>
    <row r="1034" customFormat="false" ht="14.25" hidden="true" customHeight="false" outlineLevel="0" collapsed="false">
      <c r="A1034" s="60"/>
      <c r="B1034" s="51" t="s">
        <v>7</v>
      </c>
      <c r="C1034" s="52"/>
    </row>
    <row r="1035" customFormat="false" ht="14.25" hidden="true" customHeight="false" outlineLevel="0" collapsed="false">
      <c r="A1035" s="60"/>
      <c r="B1035" s="51" t="s">
        <v>137</v>
      </c>
      <c r="C1035" s="52" t="n">
        <v>0.15</v>
      </c>
    </row>
    <row r="1036" customFormat="false" ht="14.25" hidden="true" customHeight="false" outlineLevel="0" collapsed="false">
      <c r="A1036" s="60"/>
      <c r="B1036" s="51" t="s">
        <v>138</v>
      </c>
      <c r="C1036" s="52" t="n">
        <v>0.15</v>
      </c>
    </row>
    <row r="1037" customFormat="false" ht="14.25" hidden="true" customHeight="false" outlineLevel="0" collapsed="false">
      <c r="A1037" s="60"/>
      <c r="B1037" s="51" t="s">
        <v>139</v>
      </c>
      <c r="C1037" s="52" t="n">
        <v>0.14</v>
      </c>
    </row>
    <row r="1038" customFormat="false" ht="14.25" hidden="true" customHeight="false" outlineLevel="0" collapsed="false">
      <c r="A1038" s="60"/>
      <c r="B1038" s="51" t="s">
        <v>140</v>
      </c>
      <c r="C1038" s="52" t="n">
        <v>0.14</v>
      </c>
    </row>
    <row r="1039" customFormat="false" ht="14.25" hidden="true" customHeight="false" outlineLevel="0" collapsed="false">
      <c r="A1039" s="60"/>
      <c r="B1039" s="51" t="s">
        <v>141</v>
      </c>
      <c r="C1039" s="52" t="n">
        <v>0.14</v>
      </c>
    </row>
    <row r="1040" customFormat="false" ht="14.25" hidden="true" customHeight="false" outlineLevel="0" collapsed="false">
      <c r="A1040" s="60"/>
      <c r="B1040" s="51" t="s">
        <v>142</v>
      </c>
      <c r="C1040" s="52" t="n">
        <v>0.14</v>
      </c>
    </row>
    <row r="1041" customFormat="false" ht="14.25" hidden="true" customHeight="false" outlineLevel="0" collapsed="false">
      <c r="A1041" s="60"/>
      <c r="B1041" s="51" t="s">
        <v>143</v>
      </c>
      <c r="C1041" s="52" t="n">
        <v>0.14</v>
      </c>
    </row>
    <row r="1042" customFormat="false" ht="15.75" hidden="true" customHeight="false" outlineLevel="0" collapsed="false">
      <c r="A1042" s="60"/>
      <c r="B1042" s="54" t="s">
        <v>144</v>
      </c>
      <c r="C1042" s="53" t="n">
        <v>0.02</v>
      </c>
    </row>
    <row r="1043" customFormat="false" ht="23.25" hidden="false" customHeight="true" outlineLevel="0" collapsed="false">
      <c r="A1043" s="46" t="s">
        <v>184</v>
      </c>
      <c r="B1043" s="46"/>
      <c r="C1043" s="46"/>
    </row>
    <row r="1044" customFormat="false" ht="17.25" hidden="false" customHeight="true" outlineLevel="0" collapsed="false">
      <c r="A1044" s="58" t="n">
        <v>0.35</v>
      </c>
      <c r="B1044" s="48" t="s">
        <v>101</v>
      </c>
      <c r="C1044" s="59"/>
    </row>
    <row r="1045" customFormat="false" ht="14.25" hidden="false" customHeight="false" outlineLevel="0" collapsed="false">
      <c r="A1045" s="57"/>
      <c r="B1045" s="51" t="s">
        <v>7</v>
      </c>
      <c r="C1045" s="52"/>
    </row>
    <row r="1046" customFormat="false" ht="14.25" hidden="false" customHeight="false" outlineLevel="0" collapsed="false">
      <c r="A1046" s="57"/>
      <c r="B1046" s="51" t="s">
        <v>185</v>
      </c>
      <c r="C1046" s="52" t="n">
        <v>0.64</v>
      </c>
    </row>
    <row r="1047" customFormat="false" ht="14.25" hidden="false" customHeight="false" outlineLevel="0" collapsed="false">
      <c r="A1047" s="57"/>
      <c r="B1047" s="51" t="s">
        <v>186</v>
      </c>
      <c r="C1047" s="52" t="n">
        <v>0.33</v>
      </c>
    </row>
    <row r="1048" customFormat="false" ht="15.75" hidden="true" customHeight="true" outlineLevel="0" collapsed="false">
      <c r="A1048" s="57"/>
      <c r="B1048" s="54" t="s">
        <v>118</v>
      </c>
      <c r="C1048" s="53" t="n">
        <v>0.262</v>
      </c>
    </row>
    <row r="1049" customFormat="false" ht="14.25" hidden="true" customHeight="true" outlineLevel="0" collapsed="false">
      <c r="A1049" s="57"/>
      <c r="B1049" s="51" t="s">
        <v>119</v>
      </c>
      <c r="C1049" s="52"/>
    </row>
    <row r="1050" customFormat="false" ht="14.25" hidden="true" customHeight="true" outlineLevel="0" collapsed="false">
      <c r="A1050" s="57"/>
      <c r="B1050" s="51" t="s">
        <v>120</v>
      </c>
      <c r="C1050" s="52" t="n">
        <v>0.2</v>
      </c>
    </row>
    <row r="1051" customFormat="false" ht="14.25" hidden="true" customHeight="true" outlineLevel="0" collapsed="false">
      <c r="A1051" s="57"/>
      <c r="B1051" s="51" t="s">
        <v>119</v>
      </c>
      <c r="C1051" s="52"/>
    </row>
    <row r="1052" customFormat="false" ht="14.25" hidden="true" customHeight="true" outlineLevel="0" collapsed="false">
      <c r="A1052" s="57"/>
      <c r="B1052" s="51" t="s">
        <v>121</v>
      </c>
      <c r="C1052" s="52" t="n">
        <v>0.14</v>
      </c>
    </row>
    <row r="1053" customFormat="false" ht="14.25" hidden="true" customHeight="true" outlineLevel="0" collapsed="false">
      <c r="A1053" s="57"/>
      <c r="B1053" s="51" t="s">
        <v>122</v>
      </c>
      <c r="C1053" s="52" t="n">
        <v>0.06</v>
      </c>
    </row>
    <row r="1054" customFormat="false" ht="14.25" hidden="true" customHeight="true" outlineLevel="0" collapsed="false">
      <c r="A1054" s="57"/>
      <c r="B1054" s="51" t="s">
        <v>123</v>
      </c>
      <c r="C1054" s="52" t="n">
        <v>0.002</v>
      </c>
    </row>
    <row r="1055" customFormat="false" ht="14.25" hidden="true" customHeight="true" outlineLevel="0" collapsed="false">
      <c r="A1055" s="57"/>
      <c r="B1055" s="51" t="s">
        <v>124</v>
      </c>
      <c r="C1055" s="52" t="n">
        <v>0.029</v>
      </c>
    </row>
    <row r="1056" customFormat="false" ht="25.5" hidden="true" customHeight="true" outlineLevel="0" collapsed="false">
      <c r="A1056" s="57"/>
      <c r="B1056" s="51" t="s">
        <v>125</v>
      </c>
      <c r="C1056" s="52" t="n">
        <v>0.011</v>
      </c>
    </row>
    <row r="1057" customFormat="false" ht="25.5" hidden="true" customHeight="true" outlineLevel="0" collapsed="false">
      <c r="A1057" s="57"/>
      <c r="B1057" s="51" t="s">
        <v>126</v>
      </c>
      <c r="C1057" s="52" t="n">
        <v>0.02</v>
      </c>
    </row>
    <row r="1058" customFormat="false" ht="31.5" hidden="true" customHeight="true" outlineLevel="0" collapsed="false">
      <c r="A1058" s="57"/>
      <c r="B1058" s="54" t="s">
        <v>127</v>
      </c>
      <c r="C1058" s="53" t="n">
        <v>0.328</v>
      </c>
    </row>
    <row r="1059" customFormat="false" ht="15.75" hidden="true" customHeight="true" outlineLevel="0" collapsed="false">
      <c r="A1059" s="57"/>
      <c r="B1059" s="54" t="s">
        <v>128</v>
      </c>
      <c r="C1059" s="53" t="n">
        <v>0.04</v>
      </c>
    </row>
    <row r="1060" customFormat="false" ht="14.25" hidden="true" customHeight="true" outlineLevel="0" collapsed="false">
      <c r="A1060" s="57"/>
      <c r="B1060" s="51" t="s">
        <v>119</v>
      </c>
      <c r="C1060" s="52"/>
    </row>
    <row r="1061" customFormat="false" ht="14.25" hidden="true" customHeight="true" outlineLevel="0" collapsed="false">
      <c r="A1061" s="57"/>
      <c r="B1061" s="51" t="s">
        <v>129</v>
      </c>
      <c r="C1061" s="52" t="n">
        <v>0.01</v>
      </c>
    </row>
    <row r="1062" customFormat="false" ht="14.25" hidden="true" customHeight="true" outlineLevel="0" collapsed="false">
      <c r="A1062" s="57"/>
      <c r="B1062" s="51" t="s">
        <v>7</v>
      </c>
      <c r="C1062" s="52"/>
    </row>
    <row r="1063" customFormat="false" ht="14.25" hidden="true" customHeight="true" outlineLevel="0" collapsed="false">
      <c r="A1063" s="57"/>
      <c r="B1063" s="51" t="s">
        <v>130</v>
      </c>
      <c r="C1063" s="52" t="n">
        <v>0.5</v>
      </c>
    </row>
    <row r="1064" customFormat="false" ht="25.5" hidden="true" customHeight="true" outlineLevel="0" collapsed="false">
      <c r="A1064" s="57"/>
      <c r="B1064" s="51" t="s">
        <v>131</v>
      </c>
      <c r="C1064" s="52" t="n">
        <v>0.5</v>
      </c>
    </row>
    <row r="1065" customFormat="false" ht="14.25" hidden="true" customHeight="true" outlineLevel="0" collapsed="false">
      <c r="A1065" s="57"/>
      <c r="B1065" s="51" t="s">
        <v>132</v>
      </c>
      <c r="C1065" s="52" t="n">
        <v>0.013</v>
      </c>
    </row>
    <row r="1066" customFormat="false" ht="14.25" hidden="true" customHeight="true" outlineLevel="0" collapsed="false">
      <c r="A1066" s="57"/>
      <c r="B1066" s="51" t="s">
        <v>7</v>
      </c>
      <c r="C1066" s="52"/>
    </row>
    <row r="1067" customFormat="false" ht="14.25" hidden="true" customHeight="true" outlineLevel="0" collapsed="false">
      <c r="A1067" s="57"/>
      <c r="B1067" s="51" t="s">
        <v>133</v>
      </c>
      <c r="C1067" s="52" t="n">
        <v>0.33</v>
      </c>
    </row>
    <row r="1068" customFormat="false" ht="14.25" hidden="true" customHeight="true" outlineLevel="0" collapsed="false">
      <c r="A1068" s="57"/>
      <c r="B1068" s="51" t="s">
        <v>134</v>
      </c>
      <c r="C1068" s="52" t="n">
        <v>0.33</v>
      </c>
    </row>
    <row r="1069" customFormat="false" ht="14.25" hidden="true" customHeight="true" outlineLevel="0" collapsed="false">
      <c r="A1069" s="57"/>
      <c r="B1069" s="51" t="s">
        <v>135</v>
      </c>
      <c r="C1069" s="52" t="n">
        <v>0.33</v>
      </c>
    </row>
    <row r="1070" customFormat="false" ht="14.25" hidden="true" customHeight="true" outlineLevel="0" collapsed="false">
      <c r="A1070" s="57"/>
      <c r="B1070" s="51" t="s">
        <v>136</v>
      </c>
      <c r="C1070" s="52" t="n">
        <v>0.017</v>
      </c>
    </row>
    <row r="1071" customFormat="false" ht="14.25" hidden="true" customHeight="true" outlineLevel="0" collapsed="false">
      <c r="A1071" s="57"/>
      <c r="B1071" s="51" t="s">
        <v>7</v>
      </c>
      <c r="C1071" s="52"/>
    </row>
    <row r="1072" customFormat="false" ht="14.25" hidden="true" customHeight="true" outlineLevel="0" collapsed="false">
      <c r="A1072" s="57"/>
      <c r="B1072" s="51" t="s">
        <v>137</v>
      </c>
      <c r="C1072" s="52" t="n">
        <v>0.15</v>
      </c>
    </row>
    <row r="1073" customFormat="false" ht="14.25" hidden="true" customHeight="true" outlineLevel="0" collapsed="false">
      <c r="A1073" s="57"/>
      <c r="B1073" s="51" t="s">
        <v>138</v>
      </c>
      <c r="C1073" s="52" t="n">
        <v>0.15</v>
      </c>
    </row>
    <row r="1074" customFormat="false" ht="14.25" hidden="true" customHeight="true" outlineLevel="0" collapsed="false">
      <c r="A1074" s="57"/>
      <c r="B1074" s="51" t="s">
        <v>139</v>
      </c>
      <c r="C1074" s="52" t="n">
        <v>0.14</v>
      </c>
    </row>
    <row r="1075" customFormat="false" ht="14.25" hidden="true" customHeight="true" outlineLevel="0" collapsed="false">
      <c r="A1075" s="57"/>
      <c r="B1075" s="51" t="s">
        <v>140</v>
      </c>
      <c r="C1075" s="52" t="n">
        <v>0.14</v>
      </c>
    </row>
    <row r="1076" customFormat="false" ht="14.25" hidden="true" customHeight="true" outlineLevel="0" collapsed="false">
      <c r="A1076" s="57"/>
      <c r="B1076" s="51" t="s">
        <v>141</v>
      </c>
      <c r="C1076" s="52" t="n">
        <v>0.14</v>
      </c>
    </row>
    <row r="1077" customFormat="false" ht="14.25" hidden="true" customHeight="true" outlineLevel="0" collapsed="false">
      <c r="A1077" s="57"/>
      <c r="B1077" s="51" t="s">
        <v>142</v>
      </c>
      <c r="C1077" s="52" t="n">
        <v>0.14</v>
      </c>
    </row>
    <row r="1078" customFormat="false" ht="14.25" hidden="true" customHeight="true" outlineLevel="0" collapsed="false">
      <c r="A1078" s="57"/>
      <c r="B1078" s="51" t="s">
        <v>143</v>
      </c>
      <c r="C1078" s="52" t="n">
        <v>0.14</v>
      </c>
    </row>
    <row r="1079" customFormat="false" ht="15.75" hidden="true" customHeight="true" outlineLevel="0" collapsed="false">
      <c r="A1079" s="57"/>
      <c r="B1079" s="54" t="s">
        <v>144</v>
      </c>
      <c r="C1079" s="53" t="n">
        <v>0.02</v>
      </c>
    </row>
    <row r="1080" customFormat="false" ht="15.75" hidden="false" customHeight="true" outlineLevel="0" collapsed="false">
      <c r="A1080" s="57"/>
      <c r="B1080" s="51" t="s">
        <v>113</v>
      </c>
      <c r="C1080" s="52" t="n">
        <v>0.03</v>
      </c>
    </row>
    <row r="1081" customFormat="false" ht="15.75" hidden="false" customHeight="false" outlineLevel="0" collapsed="false">
      <c r="A1081" s="57"/>
      <c r="B1081" s="54" t="s">
        <v>109</v>
      </c>
      <c r="C1081" s="53" t="n">
        <f aca="false">C1046+C1047+C1080</f>
        <v>1</v>
      </c>
    </row>
    <row r="1082" customFormat="false" ht="23.25" hidden="false" customHeight="true" outlineLevel="0" collapsed="false">
      <c r="A1082" s="46" t="s">
        <v>187</v>
      </c>
      <c r="B1082" s="46"/>
      <c r="C1082" s="46"/>
    </row>
    <row r="1083" customFormat="false" ht="17.25" hidden="false" customHeight="true" outlineLevel="0" collapsed="false">
      <c r="A1083" s="58" t="n">
        <v>0.6</v>
      </c>
      <c r="B1083" s="48" t="s">
        <v>101</v>
      </c>
      <c r="C1083" s="59"/>
    </row>
    <row r="1084" customFormat="false" ht="14.25" hidden="false" customHeight="false" outlineLevel="0" collapsed="false">
      <c r="A1084" s="57"/>
      <c r="B1084" s="51" t="s">
        <v>7</v>
      </c>
      <c r="C1084" s="52"/>
    </row>
    <row r="1085" customFormat="false" ht="14.25" hidden="false" customHeight="false" outlineLevel="0" collapsed="false">
      <c r="A1085" s="57"/>
      <c r="B1085" s="51" t="s">
        <v>280</v>
      </c>
      <c r="C1085" s="52" t="n">
        <v>1</v>
      </c>
    </row>
    <row r="1086" customFormat="false" ht="15.75" hidden="true" customHeight="true" outlineLevel="0" collapsed="false">
      <c r="A1086" s="57"/>
      <c r="B1086" s="54" t="s">
        <v>118</v>
      </c>
      <c r="C1086" s="53" t="n">
        <v>0.262</v>
      </c>
    </row>
    <row r="1087" customFormat="false" ht="12.75" hidden="true" customHeight="true" outlineLevel="0" collapsed="false">
      <c r="A1087" s="57"/>
      <c r="B1087" s="51" t="s">
        <v>119</v>
      </c>
      <c r="C1087" s="52"/>
    </row>
    <row r="1088" customFormat="false" ht="12.75" hidden="true" customHeight="true" outlineLevel="0" collapsed="false">
      <c r="A1088" s="57"/>
      <c r="B1088" s="51" t="s">
        <v>120</v>
      </c>
      <c r="C1088" s="52" t="n">
        <v>0.2</v>
      </c>
    </row>
    <row r="1089" customFormat="false" ht="12.75" hidden="true" customHeight="true" outlineLevel="0" collapsed="false">
      <c r="A1089" s="57"/>
      <c r="B1089" s="51" t="s">
        <v>119</v>
      </c>
      <c r="C1089" s="52"/>
    </row>
    <row r="1090" customFormat="false" ht="12.75" hidden="true" customHeight="true" outlineLevel="0" collapsed="false">
      <c r="A1090" s="57"/>
      <c r="B1090" s="51" t="s">
        <v>121</v>
      </c>
      <c r="C1090" s="52" t="n">
        <v>0.14</v>
      </c>
    </row>
    <row r="1091" customFormat="false" ht="12.75" hidden="true" customHeight="true" outlineLevel="0" collapsed="false">
      <c r="A1091" s="57"/>
      <c r="B1091" s="51" t="s">
        <v>122</v>
      </c>
      <c r="C1091" s="52" t="n">
        <v>0.06</v>
      </c>
    </row>
    <row r="1092" customFormat="false" ht="12.75" hidden="true" customHeight="true" outlineLevel="0" collapsed="false">
      <c r="A1092" s="57"/>
      <c r="B1092" s="51" t="s">
        <v>123</v>
      </c>
      <c r="C1092" s="52" t="n">
        <v>0.002</v>
      </c>
    </row>
    <row r="1093" customFormat="false" ht="12.75" hidden="true" customHeight="true" outlineLevel="0" collapsed="false">
      <c r="A1093" s="57"/>
      <c r="B1093" s="51" t="s">
        <v>124</v>
      </c>
      <c r="C1093" s="52" t="n">
        <v>0.029</v>
      </c>
    </row>
    <row r="1094" customFormat="false" ht="25.5" hidden="true" customHeight="true" outlineLevel="0" collapsed="false">
      <c r="A1094" s="57"/>
      <c r="B1094" s="51" t="s">
        <v>125</v>
      </c>
      <c r="C1094" s="52" t="n">
        <v>0.011</v>
      </c>
    </row>
    <row r="1095" customFormat="false" ht="25.5" hidden="true" customHeight="true" outlineLevel="0" collapsed="false">
      <c r="A1095" s="57"/>
      <c r="B1095" s="51" t="s">
        <v>126</v>
      </c>
      <c r="C1095" s="52" t="n">
        <v>0.02</v>
      </c>
    </row>
    <row r="1096" customFormat="false" ht="31.5" hidden="true" customHeight="true" outlineLevel="0" collapsed="false">
      <c r="A1096" s="57"/>
      <c r="B1096" s="54" t="s">
        <v>127</v>
      </c>
      <c r="C1096" s="53" t="n">
        <v>0.078</v>
      </c>
    </row>
    <row r="1097" customFormat="false" ht="15.75" hidden="true" customHeight="true" outlineLevel="0" collapsed="false">
      <c r="A1097" s="57"/>
      <c r="B1097" s="54" t="s">
        <v>128</v>
      </c>
      <c r="C1097" s="53" t="n">
        <v>0.04</v>
      </c>
    </row>
    <row r="1098" customFormat="false" ht="12.75" hidden="true" customHeight="true" outlineLevel="0" collapsed="false">
      <c r="A1098" s="57"/>
      <c r="B1098" s="51" t="s">
        <v>119</v>
      </c>
      <c r="C1098" s="52"/>
    </row>
    <row r="1099" customFormat="false" ht="12.75" hidden="true" customHeight="true" outlineLevel="0" collapsed="false">
      <c r="A1099" s="57"/>
      <c r="B1099" s="51" t="s">
        <v>129</v>
      </c>
      <c r="C1099" s="52" t="n">
        <v>0.01</v>
      </c>
    </row>
    <row r="1100" customFormat="false" ht="12.75" hidden="true" customHeight="true" outlineLevel="0" collapsed="false">
      <c r="A1100" s="57"/>
      <c r="B1100" s="51" t="s">
        <v>119</v>
      </c>
      <c r="C1100" s="52"/>
    </row>
    <row r="1101" customFormat="false" ht="12.75" hidden="true" customHeight="true" outlineLevel="0" collapsed="false">
      <c r="A1101" s="57"/>
      <c r="B1101" s="51" t="s">
        <v>130</v>
      </c>
      <c r="C1101" s="52" t="n">
        <v>0.5</v>
      </c>
    </row>
    <row r="1102" customFormat="false" ht="25.5" hidden="true" customHeight="true" outlineLevel="0" collapsed="false">
      <c r="A1102" s="57"/>
      <c r="B1102" s="51" t="s">
        <v>131</v>
      </c>
      <c r="C1102" s="52" t="n">
        <v>0.5</v>
      </c>
    </row>
    <row r="1103" customFormat="false" ht="12.75" hidden="true" customHeight="true" outlineLevel="0" collapsed="false">
      <c r="A1103" s="57"/>
      <c r="B1103" s="51" t="s">
        <v>132</v>
      </c>
      <c r="C1103" s="52" t="n">
        <v>0.013</v>
      </c>
    </row>
    <row r="1104" customFormat="false" ht="12.75" hidden="true" customHeight="true" outlineLevel="0" collapsed="false">
      <c r="A1104" s="57"/>
      <c r="B1104" s="51" t="s">
        <v>119</v>
      </c>
      <c r="C1104" s="52"/>
    </row>
    <row r="1105" customFormat="false" ht="12.75" hidden="true" customHeight="true" outlineLevel="0" collapsed="false">
      <c r="A1105" s="57"/>
      <c r="B1105" s="51" t="s">
        <v>133</v>
      </c>
      <c r="C1105" s="52" t="n">
        <v>0.3333</v>
      </c>
    </row>
    <row r="1106" customFormat="false" ht="12.75" hidden="true" customHeight="true" outlineLevel="0" collapsed="false">
      <c r="A1106" s="57"/>
      <c r="B1106" s="51" t="s">
        <v>134</v>
      </c>
      <c r="C1106" s="52" t="n">
        <v>0.3333</v>
      </c>
    </row>
    <row r="1107" customFormat="false" ht="12.75" hidden="true" customHeight="true" outlineLevel="0" collapsed="false">
      <c r="A1107" s="57"/>
      <c r="B1107" s="51" t="s">
        <v>135</v>
      </c>
      <c r="C1107" s="52" t="n">
        <v>0.3333</v>
      </c>
    </row>
    <row r="1108" customFormat="false" ht="12.75" hidden="true" customHeight="true" outlineLevel="0" collapsed="false">
      <c r="A1108" s="57"/>
      <c r="B1108" s="51" t="s">
        <v>136</v>
      </c>
      <c r="C1108" s="52" t="n">
        <v>0.017</v>
      </c>
    </row>
    <row r="1109" customFormat="false" ht="12.75" hidden="true" customHeight="true" outlineLevel="0" collapsed="false">
      <c r="A1109" s="57"/>
      <c r="B1109" s="51" t="s">
        <v>7</v>
      </c>
      <c r="C1109" s="52"/>
    </row>
    <row r="1110" customFormat="false" ht="12.75" hidden="true" customHeight="true" outlineLevel="0" collapsed="false">
      <c r="A1110" s="57"/>
      <c r="B1110" s="51" t="s">
        <v>137</v>
      </c>
      <c r="C1110" s="52" t="n">
        <v>0.15</v>
      </c>
    </row>
    <row r="1111" customFormat="false" ht="12.75" hidden="true" customHeight="true" outlineLevel="0" collapsed="false">
      <c r="A1111" s="57"/>
      <c r="B1111" s="51" t="s">
        <v>138</v>
      </c>
      <c r="C1111" s="52" t="n">
        <v>0.15</v>
      </c>
    </row>
    <row r="1112" customFormat="false" ht="12.75" hidden="true" customHeight="true" outlineLevel="0" collapsed="false">
      <c r="A1112" s="57"/>
      <c r="B1112" s="51" t="s">
        <v>139</v>
      </c>
      <c r="C1112" s="52" t="n">
        <v>0.14</v>
      </c>
    </row>
    <row r="1113" customFormat="false" ht="12.75" hidden="true" customHeight="true" outlineLevel="0" collapsed="false">
      <c r="A1113" s="57"/>
      <c r="B1113" s="51" t="s">
        <v>140</v>
      </c>
      <c r="C1113" s="52" t="n">
        <v>0.14</v>
      </c>
    </row>
    <row r="1114" customFormat="false" ht="12.75" hidden="true" customHeight="true" outlineLevel="0" collapsed="false">
      <c r="A1114" s="57"/>
      <c r="B1114" s="51" t="s">
        <v>141</v>
      </c>
      <c r="C1114" s="52" t="n">
        <v>0.14</v>
      </c>
    </row>
    <row r="1115" customFormat="false" ht="12.75" hidden="true" customHeight="true" outlineLevel="0" collapsed="false">
      <c r="A1115" s="57"/>
      <c r="B1115" s="51" t="s">
        <v>142</v>
      </c>
      <c r="C1115" s="52" t="n">
        <v>0.14</v>
      </c>
    </row>
    <row r="1116" customFormat="false" ht="12.75" hidden="true" customHeight="true" outlineLevel="0" collapsed="false">
      <c r="A1116" s="57"/>
      <c r="B1116" s="51" t="s">
        <v>143</v>
      </c>
      <c r="C1116" s="52" t="n">
        <v>0.14</v>
      </c>
    </row>
    <row r="1117" customFormat="false" ht="15.75" hidden="true" customHeight="true" outlineLevel="0" collapsed="false">
      <c r="A1117" s="57"/>
      <c r="B1117" s="54" t="s">
        <v>144</v>
      </c>
      <c r="C1117" s="53" t="n">
        <v>0.02</v>
      </c>
    </row>
    <row r="1118" customFormat="false" ht="15.75" hidden="false" customHeight="false" outlineLevel="0" collapsed="false">
      <c r="A1118" s="57"/>
      <c r="B1118" s="54" t="s">
        <v>109</v>
      </c>
      <c r="C1118" s="53" t="n">
        <f aca="false">C1098</f>
        <v>0</v>
      </c>
    </row>
    <row r="1119" customFormat="false" ht="0.75" hidden="false" customHeight="true" outlineLevel="0" collapsed="false">
      <c r="A1119" s="62"/>
      <c r="B1119" s="51"/>
      <c r="C1119" s="63"/>
    </row>
    <row r="1120" customFormat="false" ht="14.25" hidden="true" customHeight="false" outlineLevel="0" collapsed="false">
      <c r="A1120" s="62"/>
      <c r="B1120" s="51"/>
      <c r="C1120" s="63"/>
    </row>
    <row r="1121" customFormat="false" ht="14.25" hidden="true" customHeight="false" outlineLevel="0" collapsed="false">
      <c r="A1121" s="62"/>
      <c r="B1121" s="51"/>
      <c r="C1121" s="63"/>
    </row>
    <row r="1122" customFormat="false" ht="29.25" hidden="false" customHeight="true" outlineLevel="0" collapsed="false">
      <c r="A1122" s="46" t="s">
        <v>188</v>
      </c>
      <c r="B1122" s="46"/>
      <c r="C1122" s="46"/>
    </row>
    <row r="1123" customFormat="false" ht="17.25" hidden="false" customHeight="true" outlineLevel="0" collapsed="false">
      <c r="A1123" s="47" t="n">
        <v>0.6</v>
      </c>
      <c r="B1123" s="48" t="s">
        <v>101</v>
      </c>
      <c r="C1123" s="49"/>
    </row>
    <row r="1124" customFormat="false" ht="14.25" hidden="false" customHeight="false" outlineLevel="0" collapsed="false">
      <c r="A1124" s="57"/>
      <c r="B1124" s="51" t="s">
        <v>7</v>
      </c>
      <c r="C1124" s="52"/>
    </row>
    <row r="1125" customFormat="false" ht="25.5" hidden="false" customHeight="false" outlineLevel="0" collapsed="false">
      <c r="A1125" s="57"/>
      <c r="B1125" s="51" t="s">
        <v>148</v>
      </c>
      <c r="C1125" s="52" t="n">
        <v>1</v>
      </c>
    </row>
    <row r="1126" customFormat="false" ht="15.75" hidden="true" customHeight="true" outlineLevel="0" collapsed="false">
      <c r="A1126" s="57"/>
      <c r="B1126" s="51" t="s">
        <v>156</v>
      </c>
      <c r="C1126" s="53" t="n">
        <v>0.262</v>
      </c>
    </row>
    <row r="1127" customFormat="false" ht="14.25" hidden="true" customHeight="true" outlineLevel="0" collapsed="false">
      <c r="A1127" s="57"/>
      <c r="B1127" s="51" t="s">
        <v>156</v>
      </c>
      <c r="C1127" s="52"/>
    </row>
    <row r="1128" customFormat="false" ht="14.25" hidden="true" customHeight="true" outlineLevel="0" collapsed="false">
      <c r="A1128" s="57"/>
      <c r="B1128" s="51" t="s">
        <v>156</v>
      </c>
      <c r="C1128" s="52" t="n">
        <v>0.2</v>
      </c>
    </row>
    <row r="1129" customFormat="false" ht="14.25" hidden="true" customHeight="true" outlineLevel="0" collapsed="false">
      <c r="A1129" s="57"/>
      <c r="B1129" s="51" t="s">
        <v>156</v>
      </c>
      <c r="C1129" s="52"/>
    </row>
    <row r="1130" customFormat="false" ht="14.25" hidden="true" customHeight="true" outlineLevel="0" collapsed="false">
      <c r="A1130" s="57"/>
      <c r="B1130" s="51" t="s">
        <v>156</v>
      </c>
      <c r="C1130" s="52" t="n">
        <v>0.14</v>
      </c>
    </row>
    <row r="1131" customFormat="false" ht="14.25" hidden="true" customHeight="true" outlineLevel="0" collapsed="false">
      <c r="A1131" s="57"/>
      <c r="B1131" s="51" t="s">
        <v>156</v>
      </c>
      <c r="C1131" s="52" t="n">
        <v>0.06</v>
      </c>
    </row>
    <row r="1132" customFormat="false" ht="14.25" hidden="true" customHeight="true" outlineLevel="0" collapsed="false">
      <c r="A1132" s="57"/>
      <c r="B1132" s="51" t="s">
        <v>156</v>
      </c>
      <c r="C1132" s="52" t="n">
        <v>0.002</v>
      </c>
    </row>
    <row r="1133" customFormat="false" ht="14.25" hidden="true" customHeight="true" outlineLevel="0" collapsed="false">
      <c r="A1133" s="57"/>
      <c r="B1133" s="51" t="s">
        <v>156</v>
      </c>
      <c r="C1133" s="52" t="n">
        <v>0.029</v>
      </c>
    </row>
    <row r="1134" customFormat="false" ht="25.5" hidden="true" customHeight="true" outlineLevel="0" collapsed="false">
      <c r="A1134" s="57"/>
      <c r="B1134" s="51" t="s">
        <v>156</v>
      </c>
      <c r="C1134" s="52" t="n">
        <v>0.011</v>
      </c>
    </row>
    <row r="1135" customFormat="false" ht="24.75" hidden="true" customHeight="true" outlineLevel="0" collapsed="false">
      <c r="A1135" s="57"/>
      <c r="B1135" s="51" t="s">
        <v>156</v>
      </c>
      <c r="C1135" s="52" t="n">
        <v>0.02</v>
      </c>
    </row>
    <row r="1136" customFormat="false" ht="31.5" hidden="true" customHeight="true" outlineLevel="0" collapsed="false">
      <c r="A1136" s="57"/>
      <c r="B1136" s="51" t="s">
        <v>156</v>
      </c>
      <c r="C1136" s="53" t="e">
        <f aca="false">100%-#REF!-C1126-C1137-C1157</f>
        <v>#REF!</v>
      </c>
    </row>
    <row r="1137" customFormat="false" ht="15.75" hidden="true" customHeight="true" outlineLevel="0" collapsed="false">
      <c r="A1137" s="57"/>
      <c r="B1137" s="51" t="s">
        <v>156</v>
      </c>
      <c r="C1137" s="53" t="n">
        <v>0.04</v>
      </c>
    </row>
    <row r="1138" customFormat="false" ht="14.25" hidden="true" customHeight="true" outlineLevel="0" collapsed="false">
      <c r="A1138" s="57"/>
      <c r="B1138" s="51" t="s">
        <v>156</v>
      </c>
      <c r="C1138" s="52"/>
    </row>
    <row r="1139" customFormat="false" ht="14.25" hidden="true" customHeight="true" outlineLevel="0" collapsed="false">
      <c r="A1139" s="57"/>
      <c r="B1139" s="51" t="s">
        <v>156</v>
      </c>
      <c r="C1139" s="52" t="n">
        <v>0.01</v>
      </c>
    </row>
    <row r="1140" customFormat="false" ht="14.25" hidden="true" customHeight="true" outlineLevel="0" collapsed="false">
      <c r="A1140" s="57"/>
      <c r="B1140" s="51" t="s">
        <v>156</v>
      </c>
      <c r="C1140" s="52"/>
    </row>
    <row r="1141" customFormat="false" ht="14.25" hidden="true" customHeight="true" outlineLevel="0" collapsed="false">
      <c r="A1141" s="57"/>
      <c r="B1141" s="51" t="s">
        <v>156</v>
      </c>
      <c r="C1141" s="52" t="n">
        <v>0.5</v>
      </c>
    </row>
    <row r="1142" customFormat="false" ht="25.5" hidden="true" customHeight="true" outlineLevel="0" collapsed="false">
      <c r="A1142" s="57"/>
      <c r="B1142" s="51" t="s">
        <v>156</v>
      </c>
      <c r="C1142" s="52" t="n">
        <v>0.5</v>
      </c>
    </row>
    <row r="1143" customFormat="false" ht="14.25" hidden="true" customHeight="true" outlineLevel="0" collapsed="false">
      <c r="A1143" s="57"/>
      <c r="B1143" s="51" t="s">
        <v>156</v>
      </c>
      <c r="C1143" s="52" t="n">
        <v>0.013</v>
      </c>
    </row>
    <row r="1144" customFormat="false" ht="14.25" hidden="true" customHeight="true" outlineLevel="0" collapsed="false">
      <c r="A1144" s="57"/>
      <c r="B1144" s="51" t="s">
        <v>156</v>
      </c>
      <c r="C1144" s="52"/>
    </row>
    <row r="1145" customFormat="false" ht="14.25" hidden="true" customHeight="true" outlineLevel="0" collapsed="false">
      <c r="A1145" s="57"/>
      <c r="B1145" s="51" t="s">
        <v>156</v>
      </c>
      <c r="C1145" s="52" t="n">
        <v>0.33</v>
      </c>
    </row>
    <row r="1146" customFormat="false" ht="14.25" hidden="true" customHeight="true" outlineLevel="0" collapsed="false">
      <c r="A1146" s="57"/>
      <c r="B1146" s="51" t="s">
        <v>156</v>
      </c>
      <c r="C1146" s="52" t="n">
        <v>0.33</v>
      </c>
    </row>
    <row r="1147" customFormat="false" ht="14.25" hidden="true" customHeight="true" outlineLevel="0" collapsed="false">
      <c r="A1147" s="57"/>
      <c r="B1147" s="51" t="s">
        <v>156</v>
      </c>
      <c r="C1147" s="52" t="n">
        <v>0.33</v>
      </c>
    </row>
    <row r="1148" customFormat="false" ht="14.25" hidden="true" customHeight="true" outlineLevel="0" collapsed="false">
      <c r="A1148" s="57"/>
      <c r="B1148" s="51" t="s">
        <v>156</v>
      </c>
      <c r="C1148" s="52" t="n">
        <v>0.017</v>
      </c>
    </row>
    <row r="1149" customFormat="false" ht="14.25" hidden="true" customHeight="true" outlineLevel="0" collapsed="false">
      <c r="A1149" s="57"/>
      <c r="B1149" s="51" t="s">
        <v>156</v>
      </c>
      <c r="C1149" s="52"/>
    </row>
    <row r="1150" customFormat="false" ht="14.25" hidden="true" customHeight="true" outlineLevel="0" collapsed="false">
      <c r="A1150" s="57"/>
      <c r="B1150" s="51" t="s">
        <v>156</v>
      </c>
      <c r="C1150" s="52" t="n">
        <v>0.15</v>
      </c>
    </row>
    <row r="1151" customFormat="false" ht="14.25" hidden="true" customHeight="true" outlineLevel="0" collapsed="false">
      <c r="A1151" s="57"/>
      <c r="B1151" s="51" t="s">
        <v>156</v>
      </c>
      <c r="C1151" s="52" t="n">
        <v>0.15</v>
      </c>
    </row>
    <row r="1152" customFormat="false" ht="14.25" hidden="true" customHeight="true" outlineLevel="0" collapsed="false">
      <c r="A1152" s="57"/>
      <c r="B1152" s="51" t="s">
        <v>156</v>
      </c>
      <c r="C1152" s="52" t="n">
        <v>0.14</v>
      </c>
    </row>
    <row r="1153" customFormat="false" ht="14.25" hidden="true" customHeight="true" outlineLevel="0" collapsed="false">
      <c r="A1153" s="57"/>
      <c r="B1153" s="51" t="s">
        <v>156</v>
      </c>
      <c r="C1153" s="52" t="n">
        <v>0.14</v>
      </c>
    </row>
    <row r="1154" customFormat="false" ht="14.25" hidden="true" customHeight="true" outlineLevel="0" collapsed="false">
      <c r="A1154" s="57"/>
      <c r="B1154" s="51" t="s">
        <v>156</v>
      </c>
      <c r="C1154" s="52" t="n">
        <v>0.14</v>
      </c>
    </row>
    <row r="1155" customFormat="false" ht="14.25" hidden="true" customHeight="true" outlineLevel="0" collapsed="false">
      <c r="A1155" s="57"/>
      <c r="B1155" s="51" t="s">
        <v>156</v>
      </c>
      <c r="C1155" s="52" t="n">
        <v>0.14</v>
      </c>
    </row>
    <row r="1156" customFormat="false" ht="14.25" hidden="true" customHeight="true" outlineLevel="0" collapsed="false">
      <c r="A1156" s="57"/>
      <c r="B1156" s="51" t="s">
        <v>156</v>
      </c>
      <c r="C1156" s="52" t="n">
        <v>0.14</v>
      </c>
    </row>
    <row r="1157" customFormat="false" ht="15.75" hidden="true" customHeight="true" outlineLevel="0" collapsed="false">
      <c r="A1157" s="57"/>
      <c r="B1157" s="51" t="s">
        <v>156</v>
      </c>
      <c r="C1157" s="53" t="n">
        <v>0.02</v>
      </c>
    </row>
    <row r="1158" customFormat="false" ht="15.75" hidden="false" customHeight="false" outlineLevel="0" collapsed="false">
      <c r="A1158" s="57"/>
      <c r="B1158" s="54" t="s">
        <v>109</v>
      </c>
      <c r="C1158" s="53" t="n">
        <v>1</v>
      </c>
    </row>
    <row r="1159" customFormat="false" ht="29.25" hidden="false" customHeight="true" outlineLevel="0" collapsed="false">
      <c r="A1159" s="46" t="s">
        <v>189</v>
      </c>
      <c r="B1159" s="46"/>
      <c r="C1159" s="46"/>
    </row>
    <row r="1160" customFormat="false" ht="17.25" hidden="false" customHeight="true" outlineLevel="0" collapsed="false">
      <c r="A1160" s="47" t="n">
        <v>0.35</v>
      </c>
      <c r="B1160" s="48" t="s">
        <v>101</v>
      </c>
      <c r="C1160" s="49"/>
    </row>
    <row r="1161" customFormat="false" ht="14.25" hidden="false" customHeight="false" outlineLevel="0" collapsed="false">
      <c r="A1161" s="57"/>
      <c r="B1161" s="51" t="s">
        <v>7</v>
      </c>
      <c r="C1161" s="52"/>
    </row>
    <row r="1162" customFormat="false" ht="14.25" hidden="false" customHeight="false" outlineLevel="0" collapsed="false">
      <c r="A1162" s="57"/>
      <c r="B1162" s="51" t="s">
        <v>154</v>
      </c>
      <c r="C1162" s="52" t="n">
        <v>0.45</v>
      </c>
    </row>
    <row r="1163" customFormat="false" ht="14.25" hidden="false" customHeight="false" outlineLevel="0" collapsed="false">
      <c r="A1163" s="57"/>
      <c r="B1163" s="51" t="s">
        <v>190</v>
      </c>
      <c r="C1163" s="52" t="n">
        <v>0.45</v>
      </c>
    </row>
    <row r="1164" customFormat="false" ht="15.75" hidden="true" customHeight="true" outlineLevel="0" collapsed="false">
      <c r="A1164" s="57"/>
      <c r="B1164" s="51" t="s">
        <v>156</v>
      </c>
      <c r="C1164" s="53" t="n">
        <v>0.262</v>
      </c>
    </row>
    <row r="1165" customFormat="false" ht="14.25" hidden="true" customHeight="true" outlineLevel="0" collapsed="false">
      <c r="A1165" s="57"/>
      <c r="B1165" s="51" t="s">
        <v>156</v>
      </c>
      <c r="C1165" s="52"/>
    </row>
    <row r="1166" customFormat="false" ht="14.25" hidden="true" customHeight="true" outlineLevel="0" collapsed="false">
      <c r="A1166" s="57"/>
      <c r="B1166" s="51" t="s">
        <v>156</v>
      </c>
      <c r="C1166" s="52" t="n">
        <v>0.2</v>
      </c>
    </row>
    <row r="1167" customFormat="false" ht="14.25" hidden="true" customHeight="true" outlineLevel="0" collapsed="false">
      <c r="A1167" s="57"/>
      <c r="B1167" s="51" t="s">
        <v>156</v>
      </c>
      <c r="C1167" s="52"/>
    </row>
    <row r="1168" customFormat="false" ht="14.25" hidden="true" customHeight="true" outlineLevel="0" collapsed="false">
      <c r="A1168" s="57"/>
      <c r="B1168" s="51" t="s">
        <v>156</v>
      </c>
      <c r="C1168" s="52" t="n">
        <v>0.14</v>
      </c>
    </row>
    <row r="1169" customFormat="false" ht="14.25" hidden="true" customHeight="true" outlineLevel="0" collapsed="false">
      <c r="A1169" s="57"/>
      <c r="B1169" s="51" t="s">
        <v>156</v>
      </c>
      <c r="C1169" s="52" t="n">
        <v>0.06</v>
      </c>
    </row>
    <row r="1170" customFormat="false" ht="14.25" hidden="true" customHeight="true" outlineLevel="0" collapsed="false">
      <c r="A1170" s="57"/>
      <c r="B1170" s="51" t="s">
        <v>156</v>
      </c>
      <c r="C1170" s="52" t="n">
        <v>0.002</v>
      </c>
    </row>
    <row r="1171" customFormat="false" ht="14.25" hidden="true" customHeight="true" outlineLevel="0" collapsed="false">
      <c r="A1171" s="57"/>
      <c r="B1171" s="51" t="s">
        <v>156</v>
      </c>
      <c r="C1171" s="52" t="n">
        <v>0.029</v>
      </c>
    </row>
    <row r="1172" customFormat="false" ht="25.5" hidden="true" customHeight="true" outlineLevel="0" collapsed="false">
      <c r="A1172" s="57"/>
      <c r="B1172" s="51" t="s">
        <v>156</v>
      </c>
      <c r="C1172" s="52" t="n">
        <v>0.011</v>
      </c>
    </row>
    <row r="1173" customFormat="false" ht="24.75" hidden="true" customHeight="true" outlineLevel="0" collapsed="false">
      <c r="A1173" s="57"/>
      <c r="B1173" s="51" t="s">
        <v>156</v>
      </c>
      <c r="C1173" s="52" t="n">
        <v>0.02</v>
      </c>
    </row>
    <row r="1174" customFormat="false" ht="31.5" hidden="true" customHeight="true" outlineLevel="0" collapsed="false">
      <c r="A1174" s="57"/>
      <c r="B1174" s="51" t="s">
        <v>156</v>
      </c>
      <c r="C1174" s="53" t="e">
        <f aca="false">100%-#REF!-C1164-C1175-C1195</f>
        <v>#REF!</v>
      </c>
    </row>
    <row r="1175" customFormat="false" ht="15.75" hidden="true" customHeight="true" outlineLevel="0" collapsed="false">
      <c r="A1175" s="57"/>
      <c r="B1175" s="51" t="s">
        <v>156</v>
      </c>
      <c r="C1175" s="53" t="n">
        <v>0.04</v>
      </c>
    </row>
    <row r="1176" customFormat="false" ht="14.25" hidden="true" customHeight="true" outlineLevel="0" collapsed="false">
      <c r="A1176" s="57"/>
      <c r="B1176" s="51" t="s">
        <v>156</v>
      </c>
      <c r="C1176" s="52"/>
    </row>
    <row r="1177" customFormat="false" ht="14.25" hidden="true" customHeight="true" outlineLevel="0" collapsed="false">
      <c r="A1177" s="57"/>
      <c r="B1177" s="51" t="s">
        <v>156</v>
      </c>
      <c r="C1177" s="52" t="n">
        <v>0.01</v>
      </c>
    </row>
    <row r="1178" customFormat="false" ht="14.25" hidden="true" customHeight="true" outlineLevel="0" collapsed="false">
      <c r="A1178" s="57"/>
      <c r="B1178" s="51" t="s">
        <v>156</v>
      </c>
      <c r="C1178" s="52"/>
    </row>
    <row r="1179" customFormat="false" ht="14.25" hidden="true" customHeight="true" outlineLevel="0" collapsed="false">
      <c r="A1179" s="57"/>
      <c r="B1179" s="51" t="s">
        <v>156</v>
      </c>
      <c r="C1179" s="52" t="n">
        <v>0.5</v>
      </c>
    </row>
    <row r="1180" customFormat="false" ht="25.5" hidden="true" customHeight="true" outlineLevel="0" collapsed="false">
      <c r="A1180" s="57"/>
      <c r="B1180" s="51" t="s">
        <v>156</v>
      </c>
      <c r="C1180" s="52" t="n">
        <v>0.5</v>
      </c>
    </row>
    <row r="1181" customFormat="false" ht="14.25" hidden="true" customHeight="true" outlineLevel="0" collapsed="false">
      <c r="A1181" s="57"/>
      <c r="B1181" s="51" t="s">
        <v>156</v>
      </c>
      <c r="C1181" s="52" t="n">
        <v>0.013</v>
      </c>
    </row>
    <row r="1182" customFormat="false" ht="14.25" hidden="true" customHeight="true" outlineLevel="0" collapsed="false">
      <c r="A1182" s="57"/>
      <c r="B1182" s="51" t="s">
        <v>156</v>
      </c>
      <c r="C1182" s="52"/>
    </row>
    <row r="1183" customFormat="false" ht="14.25" hidden="true" customHeight="true" outlineLevel="0" collapsed="false">
      <c r="A1183" s="57"/>
      <c r="B1183" s="51" t="s">
        <v>156</v>
      </c>
      <c r="C1183" s="52" t="n">
        <v>0.33</v>
      </c>
    </row>
    <row r="1184" customFormat="false" ht="14.25" hidden="true" customHeight="true" outlineLevel="0" collapsed="false">
      <c r="A1184" s="57"/>
      <c r="B1184" s="51" t="s">
        <v>156</v>
      </c>
      <c r="C1184" s="52" t="n">
        <v>0.33</v>
      </c>
    </row>
    <row r="1185" customFormat="false" ht="14.25" hidden="true" customHeight="true" outlineLevel="0" collapsed="false">
      <c r="A1185" s="57"/>
      <c r="B1185" s="51" t="s">
        <v>156</v>
      </c>
      <c r="C1185" s="52" t="n">
        <v>0.33</v>
      </c>
    </row>
    <row r="1186" customFormat="false" ht="14.25" hidden="true" customHeight="true" outlineLevel="0" collapsed="false">
      <c r="A1186" s="57"/>
      <c r="B1186" s="51" t="s">
        <v>156</v>
      </c>
      <c r="C1186" s="52" t="n">
        <v>0.017</v>
      </c>
    </row>
    <row r="1187" customFormat="false" ht="14.25" hidden="true" customHeight="true" outlineLevel="0" collapsed="false">
      <c r="A1187" s="57"/>
      <c r="B1187" s="51" t="s">
        <v>156</v>
      </c>
      <c r="C1187" s="52"/>
    </row>
    <row r="1188" customFormat="false" ht="14.25" hidden="true" customHeight="true" outlineLevel="0" collapsed="false">
      <c r="A1188" s="57"/>
      <c r="B1188" s="51" t="s">
        <v>156</v>
      </c>
      <c r="C1188" s="52" t="n">
        <v>0.15</v>
      </c>
    </row>
    <row r="1189" customFormat="false" ht="14.25" hidden="true" customHeight="true" outlineLevel="0" collapsed="false">
      <c r="A1189" s="57"/>
      <c r="B1189" s="51" t="s">
        <v>156</v>
      </c>
      <c r="C1189" s="52" t="n">
        <v>0.15</v>
      </c>
    </row>
    <row r="1190" customFormat="false" ht="14.25" hidden="true" customHeight="true" outlineLevel="0" collapsed="false">
      <c r="A1190" s="57"/>
      <c r="B1190" s="51" t="s">
        <v>156</v>
      </c>
      <c r="C1190" s="52" t="n">
        <v>0.14</v>
      </c>
    </row>
    <row r="1191" customFormat="false" ht="14.25" hidden="true" customHeight="true" outlineLevel="0" collapsed="false">
      <c r="A1191" s="57"/>
      <c r="B1191" s="51" t="s">
        <v>156</v>
      </c>
      <c r="C1191" s="52" t="n">
        <v>0.14</v>
      </c>
    </row>
    <row r="1192" customFormat="false" ht="14.25" hidden="true" customHeight="true" outlineLevel="0" collapsed="false">
      <c r="A1192" s="57"/>
      <c r="B1192" s="51" t="s">
        <v>156</v>
      </c>
      <c r="C1192" s="52" t="n">
        <v>0.14</v>
      </c>
    </row>
    <row r="1193" customFormat="false" ht="14.25" hidden="true" customHeight="true" outlineLevel="0" collapsed="false">
      <c r="A1193" s="57"/>
      <c r="B1193" s="51" t="s">
        <v>156</v>
      </c>
      <c r="C1193" s="52" t="n">
        <v>0.14</v>
      </c>
    </row>
    <row r="1194" customFormat="false" ht="14.25" hidden="true" customHeight="true" outlineLevel="0" collapsed="false">
      <c r="A1194" s="57"/>
      <c r="B1194" s="51" t="s">
        <v>156</v>
      </c>
      <c r="C1194" s="52" t="n">
        <v>0.14</v>
      </c>
    </row>
    <row r="1195" customFormat="false" ht="15.75" hidden="true" customHeight="true" outlineLevel="0" collapsed="false">
      <c r="A1195" s="57"/>
      <c r="B1195" s="51" t="s">
        <v>156</v>
      </c>
      <c r="C1195" s="53" t="n">
        <v>0.02</v>
      </c>
    </row>
    <row r="1196" customFormat="false" ht="15.75" hidden="false" customHeight="true" outlineLevel="0" collapsed="false">
      <c r="A1196" s="57"/>
      <c r="B1196" s="51" t="s">
        <v>157</v>
      </c>
      <c r="C1196" s="52" t="n">
        <v>0.1</v>
      </c>
    </row>
    <row r="1197" customFormat="false" ht="15.75" hidden="false" customHeight="false" outlineLevel="0" collapsed="false">
      <c r="A1197" s="57"/>
      <c r="B1197" s="54" t="s">
        <v>109</v>
      </c>
      <c r="C1197" s="53" t="n">
        <f aca="false">C1162+C1163+C1196</f>
        <v>1</v>
      </c>
    </row>
    <row r="1198" customFormat="false" ht="29.25" hidden="false" customHeight="true" outlineLevel="0" collapsed="false">
      <c r="A1198" s="46" t="s">
        <v>191</v>
      </c>
      <c r="B1198" s="46"/>
      <c r="C1198" s="46"/>
    </row>
    <row r="1199" customFormat="false" ht="17.25" hidden="false" customHeight="true" outlineLevel="0" collapsed="false">
      <c r="A1199" s="47" t="n">
        <v>0.35</v>
      </c>
      <c r="B1199" s="48" t="s">
        <v>101</v>
      </c>
      <c r="C1199" s="49"/>
    </row>
    <row r="1200" customFormat="false" ht="14.25" hidden="false" customHeight="false" outlineLevel="0" collapsed="false">
      <c r="A1200" s="57"/>
      <c r="B1200" s="51" t="s">
        <v>7</v>
      </c>
      <c r="C1200" s="52"/>
    </row>
    <row r="1201" customFormat="false" ht="14.25" hidden="false" customHeight="false" outlineLevel="0" collapsed="false">
      <c r="A1201" s="57"/>
      <c r="B1201" s="51" t="s">
        <v>154</v>
      </c>
      <c r="C1201" s="52" t="n">
        <v>0.4</v>
      </c>
    </row>
    <row r="1202" customFormat="false" ht="14.25" hidden="false" customHeight="false" outlineLevel="0" collapsed="false">
      <c r="A1202" s="57"/>
      <c r="B1202" s="51" t="s">
        <v>192</v>
      </c>
      <c r="C1202" s="52" t="n">
        <v>0.5</v>
      </c>
    </row>
    <row r="1203" customFormat="false" ht="15.75" hidden="true" customHeight="true" outlineLevel="0" collapsed="false">
      <c r="A1203" s="57"/>
      <c r="B1203" s="51" t="s">
        <v>156</v>
      </c>
      <c r="C1203" s="53" t="n">
        <v>0.262</v>
      </c>
    </row>
    <row r="1204" customFormat="false" ht="14.25" hidden="true" customHeight="true" outlineLevel="0" collapsed="false">
      <c r="A1204" s="57"/>
      <c r="B1204" s="51" t="s">
        <v>156</v>
      </c>
      <c r="C1204" s="52"/>
    </row>
    <row r="1205" customFormat="false" ht="14.25" hidden="true" customHeight="true" outlineLevel="0" collapsed="false">
      <c r="A1205" s="57"/>
      <c r="B1205" s="51" t="s">
        <v>156</v>
      </c>
      <c r="C1205" s="52" t="n">
        <v>0.2</v>
      </c>
    </row>
    <row r="1206" customFormat="false" ht="14.25" hidden="true" customHeight="true" outlineLevel="0" collapsed="false">
      <c r="A1206" s="57"/>
      <c r="B1206" s="51" t="s">
        <v>156</v>
      </c>
      <c r="C1206" s="52"/>
    </row>
    <row r="1207" customFormat="false" ht="14.25" hidden="true" customHeight="true" outlineLevel="0" collapsed="false">
      <c r="A1207" s="57"/>
      <c r="B1207" s="51" t="s">
        <v>156</v>
      </c>
      <c r="C1207" s="52" t="n">
        <v>0.14</v>
      </c>
    </row>
    <row r="1208" customFormat="false" ht="14.25" hidden="true" customHeight="true" outlineLevel="0" collapsed="false">
      <c r="A1208" s="57"/>
      <c r="B1208" s="51" t="s">
        <v>156</v>
      </c>
      <c r="C1208" s="52" t="n">
        <v>0.06</v>
      </c>
    </row>
    <row r="1209" customFormat="false" ht="14.25" hidden="true" customHeight="true" outlineLevel="0" collapsed="false">
      <c r="A1209" s="57"/>
      <c r="B1209" s="51" t="s">
        <v>156</v>
      </c>
      <c r="C1209" s="52" t="n">
        <v>0.002</v>
      </c>
    </row>
    <row r="1210" customFormat="false" ht="14.25" hidden="true" customHeight="true" outlineLevel="0" collapsed="false">
      <c r="A1210" s="57"/>
      <c r="B1210" s="51" t="s">
        <v>156</v>
      </c>
      <c r="C1210" s="52" t="n">
        <v>0.029</v>
      </c>
    </row>
    <row r="1211" customFormat="false" ht="25.5" hidden="true" customHeight="true" outlineLevel="0" collapsed="false">
      <c r="A1211" s="57"/>
      <c r="B1211" s="51" t="s">
        <v>156</v>
      </c>
      <c r="C1211" s="52" t="n">
        <v>0.011</v>
      </c>
    </row>
    <row r="1212" customFormat="false" ht="24.75" hidden="true" customHeight="true" outlineLevel="0" collapsed="false">
      <c r="A1212" s="57"/>
      <c r="B1212" s="51" t="s">
        <v>156</v>
      </c>
      <c r="C1212" s="52" t="n">
        <v>0.02</v>
      </c>
    </row>
    <row r="1213" customFormat="false" ht="31.5" hidden="true" customHeight="true" outlineLevel="0" collapsed="false">
      <c r="A1213" s="57"/>
      <c r="B1213" s="51" t="s">
        <v>156</v>
      </c>
      <c r="C1213" s="53" t="e">
        <f aca="false">100%-#REF!-C1203-C1214-C1234</f>
        <v>#REF!</v>
      </c>
    </row>
    <row r="1214" customFormat="false" ht="15.75" hidden="true" customHeight="true" outlineLevel="0" collapsed="false">
      <c r="A1214" s="57"/>
      <c r="B1214" s="51" t="s">
        <v>156</v>
      </c>
      <c r="C1214" s="53" t="n">
        <v>0.04</v>
      </c>
    </row>
    <row r="1215" customFormat="false" ht="14.25" hidden="true" customHeight="true" outlineLevel="0" collapsed="false">
      <c r="A1215" s="57"/>
      <c r="B1215" s="51" t="s">
        <v>156</v>
      </c>
      <c r="C1215" s="52"/>
    </row>
    <row r="1216" customFormat="false" ht="14.25" hidden="true" customHeight="true" outlineLevel="0" collapsed="false">
      <c r="A1216" s="57"/>
      <c r="B1216" s="51" t="s">
        <v>156</v>
      </c>
      <c r="C1216" s="52" t="n">
        <v>0.01</v>
      </c>
    </row>
    <row r="1217" customFormat="false" ht="14.25" hidden="true" customHeight="true" outlineLevel="0" collapsed="false">
      <c r="A1217" s="57"/>
      <c r="B1217" s="51" t="s">
        <v>156</v>
      </c>
      <c r="C1217" s="52"/>
    </row>
    <row r="1218" customFormat="false" ht="14.25" hidden="true" customHeight="true" outlineLevel="0" collapsed="false">
      <c r="A1218" s="57"/>
      <c r="B1218" s="51" t="s">
        <v>156</v>
      </c>
      <c r="C1218" s="52" t="n">
        <v>0.5</v>
      </c>
    </row>
    <row r="1219" customFormat="false" ht="25.5" hidden="true" customHeight="true" outlineLevel="0" collapsed="false">
      <c r="A1219" s="57"/>
      <c r="B1219" s="51" t="s">
        <v>156</v>
      </c>
      <c r="C1219" s="52" t="n">
        <v>0.5</v>
      </c>
    </row>
    <row r="1220" customFormat="false" ht="14.25" hidden="true" customHeight="true" outlineLevel="0" collapsed="false">
      <c r="A1220" s="57"/>
      <c r="B1220" s="51" t="s">
        <v>156</v>
      </c>
      <c r="C1220" s="52" t="n">
        <v>0.013</v>
      </c>
    </row>
    <row r="1221" customFormat="false" ht="14.25" hidden="true" customHeight="true" outlineLevel="0" collapsed="false">
      <c r="A1221" s="57"/>
      <c r="B1221" s="51" t="s">
        <v>156</v>
      </c>
      <c r="C1221" s="52"/>
    </row>
    <row r="1222" customFormat="false" ht="14.25" hidden="true" customHeight="true" outlineLevel="0" collapsed="false">
      <c r="A1222" s="57"/>
      <c r="B1222" s="51" t="s">
        <v>156</v>
      </c>
      <c r="C1222" s="52" t="n">
        <v>0.33</v>
      </c>
    </row>
    <row r="1223" customFormat="false" ht="14.25" hidden="true" customHeight="true" outlineLevel="0" collapsed="false">
      <c r="A1223" s="57"/>
      <c r="B1223" s="51" t="s">
        <v>156</v>
      </c>
      <c r="C1223" s="52" t="n">
        <v>0.33</v>
      </c>
    </row>
    <row r="1224" customFormat="false" ht="14.25" hidden="true" customHeight="true" outlineLevel="0" collapsed="false">
      <c r="A1224" s="57"/>
      <c r="B1224" s="51" t="s">
        <v>156</v>
      </c>
      <c r="C1224" s="52" t="n">
        <v>0.33</v>
      </c>
    </row>
    <row r="1225" customFormat="false" ht="14.25" hidden="true" customHeight="true" outlineLevel="0" collapsed="false">
      <c r="A1225" s="57"/>
      <c r="B1225" s="51" t="s">
        <v>156</v>
      </c>
      <c r="C1225" s="52" t="n">
        <v>0.017</v>
      </c>
    </row>
    <row r="1226" customFormat="false" ht="14.25" hidden="true" customHeight="true" outlineLevel="0" collapsed="false">
      <c r="A1226" s="57"/>
      <c r="B1226" s="51" t="s">
        <v>156</v>
      </c>
      <c r="C1226" s="52"/>
    </row>
    <row r="1227" customFormat="false" ht="14.25" hidden="true" customHeight="true" outlineLevel="0" collapsed="false">
      <c r="A1227" s="57"/>
      <c r="B1227" s="51" t="s">
        <v>156</v>
      </c>
      <c r="C1227" s="52" t="n">
        <v>0.15</v>
      </c>
    </row>
    <row r="1228" customFormat="false" ht="14.25" hidden="true" customHeight="true" outlineLevel="0" collapsed="false">
      <c r="A1228" s="57"/>
      <c r="B1228" s="51" t="s">
        <v>156</v>
      </c>
      <c r="C1228" s="52" t="n">
        <v>0.15</v>
      </c>
    </row>
    <row r="1229" customFormat="false" ht="14.25" hidden="true" customHeight="true" outlineLevel="0" collapsed="false">
      <c r="A1229" s="57"/>
      <c r="B1229" s="51" t="s">
        <v>156</v>
      </c>
      <c r="C1229" s="52" t="n">
        <v>0.14</v>
      </c>
    </row>
    <row r="1230" customFormat="false" ht="14.25" hidden="true" customHeight="true" outlineLevel="0" collapsed="false">
      <c r="A1230" s="57"/>
      <c r="B1230" s="51" t="s">
        <v>156</v>
      </c>
      <c r="C1230" s="52" t="n">
        <v>0.14</v>
      </c>
    </row>
    <row r="1231" customFormat="false" ht="14.25" hidden="true" customHeight="true" outlineLevel="0" collapsed="false">
      <c r="A1231" s="57"/>
      <c r="B1231" s="51" t="s">
        <v>156</v>
      </c>
      <c r="C1231" s="52" t="n">
        <v>0.14</v>
      </c>
    </row>
    <row r="1232" customFormat="false" ht="14.25" hidden="true" customHeight="true" outlineLevel="0" collapsed="false">
      <c r="A1232" s="57"/>
      <c r="B1232" s="51" t="s">
        <v>156</v>
      </c>
      <c r="C1232" s="52" t="n">
        <v>0.14</v>
      </c>
    </row>
    <row r="1233" customFormat="false" ht="14.25" hidden="true" customHeight="true" outlineLevel="0" collapsed="false">
      <c r="A1233" s="57"/>
      <c r="B1233" s="51" t="s">
        <v>156</v>
      </c>
      <c r="C1233" s="52" t="n">
        <v>0.14</v>
      </c>
    </row>
    <row r="1234" customFormat="false" ht="15.75" hidden="true" customHeight="true" outlineLevel="0" collapsed="false">
      <c r="A1234" s="57"/>
      <c r="B1234" s="51" t="s">
        <v>156</v>
      </c>
      <c r="C1234" s="53" t="n">
        <v>0.02</v>
      </c>
    </row>
    <row r="1235" customFormat="false" ht="15.75" hidden="false" customHeight="true" outlineLevel="0" collapsed="false">
      <c r="A1235" s="57"/>
      <c r="B1235" s="51" t="s">
        <v>193</v>
      </c>
      <c r="C1235" s="52" t="n">
        <v>0.1</v>
      </c>
    </row>
    <row r="1236" customFormat="false" ht="15.75" hidden="false" customHeight="false" outlineLevel="0" collapsed="false">
      <c r="A1236" s="57"/>
      <c r="B1236" s="54" t="s">
        <v>109</v>
      </c>
      <c r="C1236" s="53" t="n">
        <f aca="false">C1201+C1202+C1235</f>
        <v>1</v>
      </c>
    </row>
    <row r="1237" customFormat="false" ht="29.25" hidden="false" customHeight="true" outlineLevel="0" collapsed="false">
      <c r="A1237" s="46" t="s">
        <v>191</v>
      </c>
      <c r="B1237" s="46"/>
      <c r="C1237" s="46"/>
    </row>
    <row r="1238" customFormat="false" ht="17.25" hidden="false" customHeight="true" outlineLevel="0" collapsed="false">
      <c r="A1238" s="47" t="n">
        <v>0.35</v>
      </c>
      <c r="B1238" s="48" t="s">
        <v>101</v>
      </c>
      <c r="C1238" s="49"/>
      <c r="J1238" s="64"/>
      <c r="K1238" s="64"/>
    </row>
    <row r="1239" customFormat="false" ht="14.25" hidden="false" customHeight="false" outlineLevel="0" collapsed="false">
      <c r="A1239" s="57"/>
      <c r="B1239" s="51" t="s">
        <v>7</v>
      </c>
      <c r="C1239" s="52"/>
    </row>
    <row r="1240" customFormat="false" ht="14.25" hidden="false" customHeight="false" outlineLevel="0" collapsed="false">
      <c r="A1240" s="57"/>
      <c r="B1240" s="51" t="s">
        <v>154</v>
      </c>
      <c r="C1240" s="52" t="n">
        <v>0.37</v>
      </c>
    </row>
    <row r="1241" customFormat="false" ht="14.25" hidden="false" customHeight="false" outlineLevel="0" collapsed="false">
      <c r="A1241" s="57"/>
      <c r="B1241" s="51" t="s">
        <v>192</v>
      </c>
      <c r="C1241" s="52" t="n">
        <v>0.5</v>
      </c>
    </row>
    <row r="1242" customFormat="false" ht="15.75" hidden="true" customHeight="true" outlineLevel="0" collapsed="false">
      <c r="A1242" s="57"/>
      <c r="B1242" s="51" t="s">
        <v>156</v>
      </c>
      <c r="C1242" s="53" t="n">
        <v>0.262</v>
      </c>
    </row>
    <row r="1243" customFormat="false" ht="14.25" hidden="true" customHeight="true" outlineLevel="0" collapsed="false">
      <c r="A1243" s="57"/>
      <c r="B1243" s="51" t="s">
        <v>156</v>
      </c>
      <c r="C1243" s="52"/>
    </row>
    <row r="1244" customFormat="false" ht="14.25" hidden="true" customHeight="true" outlineLevel="0" collapsed="false">
      <c r="A1244" s="57"/>
      <c r="B1244" s="51" t="s">
        <v>156</v>
      </c>
      <c r="C1244" s="52" t="n">
        <v>0.2</v>
      </c>
    </row>
    <row r="1245" customFormat="false" ht="14.25" hidden="true" customHeight="true" outlineLevel="0" collapsed="false">
      <c r="A1245" s="57"/>
      <c r="B1245" s="51" t="s">
        <v>156</v>
      </c>
      <c r="C1245" s="52"/>
    </row>
    <row r="1246" customFormat="false" ht="14.25" hidden="true" customHeight="true" outlineLevel="0" collapsed="false">
      <c r="A1246" s="57"/>
      <c r="B1246" s="51" t="s">
        <v>156</v>
      </c>
      <c r="C1246" s="52" t="n">
        <v>0.14</v>
      </c>
    </row>
    <row r="1247" customFormat="false" ht="14.25" hidden="true" customHeight="true" outlineLevel="0" collapsed="false">
      <c r="A1247" s="57"/>
      <c r="B1247" s="51" t="s">
        <v>156</v>
      </c>
      <c r="C1247" s="52" t="n">
        <v>0.06</v>
      </c>
    </row>
    <row r="1248" customFormat="false" ht="14.25" hidden="true" customHeight="true" outlineLevel="0" collapsed="false">
      <c r="A1248" s="57"/>
      <c r="B1248" s="51" t="s">
        <v>156</v>
      </c>
      <c r="C1248" s="52" t="n">
        <v>0.002</v>
      </c>
    </row>
    <row r="1249" customFormat="false" ht="14.25" hidden="true" customHeight="true" outlineLevel="0" collapsed="false">
      <c r="A1249" s="57"/>
      <c r="B1249" s="51" t="s">
        <v>156</v>
      </c>
      <c r="C1249" s="52" t="n">
        <v>0.029</v>
      </c>
    </row>
    <row r="1250" customFormat="false" ht="25.5" hidden="true" customHeight="true" outlineLevel="0" collapsed="false">
      <c r="A1250" s="57"/>
      <c r="B1250" s="51" t="s">
        <v>156</v>
      </c>
      <c r="C1250" s="52" t="n">
        <v>0.011</v>
      </c>
    </row>
    <row r="1251" customFormat="false" ht="24.75" hidden="true" customHeight="true" outlineLevel="0" collapsed="false">
      <c r="A1251" s="57"/>
      <c r="B1251" s="51" t="s">
        <v>156</v>
      </c>
      <c r="C1251" s="52" t="n">
        <v>0.02</v>
      </c>
    </row>
    <row r="1252" customFormat="false" ht="31.5" hidden="true" customHeight="true" outlineLevel="0" collapsed="false">
      <c r="A1252" s="57"/>
      <c r="B1252" s="51" t="s">
        <v>156</v>
      </c>
      <c r="C1252" s="53" t="e">
        <f aca="false">100%-#REF!-C1242-C1253-C1273</f>
        <v>#REF!</v>
      </c>
    </row>
    <row r="1253" customFormat="false" ht="15.75" hidden="true" customHeight="true" outlineLevel="0" collapsed="false">
      <c r="A1253" s="57"/>
      <c r="B1253" s="51" t="s">
        <v>156</v>
      </c>
      <c r="C1253" s="53" t="n">
        <v>0.04</v>
      </c>
    </row>
    <row r="1254" customFormat="false" ht="14.25" hidden="true" customHeight="true" outlineLevel="0" collapsed="false">
      <c r="A1254" s="57"/>
      <c r="B1254" s="51" t="s">
        <v>156</v>
      </c>
      <c r="C1254" s="52"/>
    </row>
    <row r="1255" customFormat="false" ht="14.25" hidden="true" customHeight="true" outlineLevel="0" collapsed="false">
      <c r="A1255" s="57"/>
      <c r="B1255" s="51" t="s">
        <v>156</v>
      </c>
      <c r="C1255" s="52" t="n">
        <v>0.01</v>
      </c>
    </row>
    <row r="1256" customFormat="false" ht="14.25" hidden="true" customHeight="true" outlineLevel="0" collapsed="false">
      <c r="A1256" s="57"/>
      <c r="B1256" s="51" t="s">
        <v>156</v>
      </c>
      <c r="C1256" s="52"/>
    </row>
    <row r="1257" customFormat="false" ht="14.25" hidden="true" customHeight="true" outlineLevel="0" collapsed="false">
      <c r="A1257" s="57"/>
      <c r="B1257" s="51" t="s">
        <v>156</v>
      </c>
      <c r="C1257" s="52" t="n">
        <v>0.5</v>
      </c>
    </row>
    <row r="1258" customFormat="false" ht="25.5" hidden="true" customHeight="true" outlineLevel="0" collapsed="false">
      <c r="A1258" s="57"/>
      <c r="B1258" s="51" t="s">
        <v>156</v>
      </c>
      <c r="C1258" s="52" t="n">
        <v>0.5</v>
      </c>
    </row>
    <row r="1259" customFormat="false" ht="14.25" hidden="true" customHeight="true" outlineLevel="0" collapsed="false">
      <c r="A1259" s="57"/>
      <c r="B1259" s="51" t="s">
        <v>156</v>
      </c>
      <c r="C1259" s="52" t="n">
        <v>0.013</v>
      </c>
    </row>
    <row r="1260" customFormat="false" ht="14.25" hidden="true" customHeight="true" outlineLevel="0" collapsed="false">
      <c r="A1260" s="57"/>
      <c r="B1260" s="51" t="s">
        <v>156</v>
      </c>
      <c r="C1260" s="52"/>
    </row>
    <row r="1261" customFormat="false" ht="14.25" hidden="true" customHeight="true" outlineLevel="0" collapsed="false">
      <c r="A1261" s="57"/>
      <c r="B1261" s="51" t="s">
        <v>156</v>
      </c>
      <c r="C1261" s="52" t="n">
        <v>0.33</v>
      </c>
    </row>
    <row r="1262" customFormat="false" ht="14.25" hidden="true" customHeight="true" outlineLevel="0" collapsed="false">
      <c r="A1262" s="57"/>
      <c r="B1262" s="51" t="s">
        <v>156</v>
      </c>
      <c r="C1262" s="52" t="n">
        <v>0.33</v>
      </c>
    </row>
    <row r="1263" customFormat="false" ht="14.25" hidden="true" customHeight="true" outlineLevel="0" collapsed="false">
      <c r="A1263" s="57"/>
      <c r="B1263" s="51" t="s">
        <v>156</v>
      </c>
      <c r="C1263" s="52" t="n">
        <v>0.33</v>
      </c>
    </row>
    <row r="1264" customFormat="false" ht="14.25" hidden="true" customHeight="true" outlineLevel="0" collapsed="false">
      <c r="A1264" s="57"/>
      <c r="B1264" s="51" t="s">
        <v>156</v>
      </c>
      <c r="C1264" s="52" t="n">
        <v>0.017</v>
      </c>
    </row>
    <row r="1265" customFormat="false" ht="14.25" hidden="true" customHeight="true" outlineLevel="0" collapsed="false">
      <c r="A1265" s="57"/>
      <c r="B1265" s="51" t="s">
        <v>156</v>
      </c>
      <c r="C1265" s="52"/>
    </row>
    <row r="1266" customFormat="false" ht="14.25" hidden="true" customHeight="true" outlineLevel="0" collapsed="false">
      <c r="A1266" s="57"/>
      <c r="B1266" s="51" t="s">
        <v>156</v>
      </c>
      <c r="C1266" s="52" t="n">
        <v>0.15</v>
      </c>
    </row>
    <row r="1267" customFormat="false" ht="14.25" hidden="true" customHeight="true" outlineLevel="0" collapsed="false">
      <c r="A1267" s="57"/>
      <c r="B1267" s="51" t="s">
        <v>156</v>
      </c>
      <c r="C1267" s="52" t="n">
        <v>0.15</v>
      </c>
    </row>
    <row r="1268" customFormat="false" ht="14.25" hidden="true" customHeight="true" outlineLevel="0" collapsed="false">
      <c r="A1268" s="57"/>
      <c r="B1268" s="51" t="s">
        <v>156</v>
      </c>
      <c r="C1268" s="52" t="n">
        <v>0.14</v>
      </c>
    </row>
    <row r="1269" customFormat="false" ht="14.25" hidden="true" customHeight="true" outlineLevel="0" collapsed="false">
      <c r="A1269" s="57"/>
      <c r="B1269" s="51" t="s">
        <v>156</v>
      </c>
      <c r="C1269" s="52" t="n">
        <v>0.14</v>
      </c>
    </row>
    <row r="1270" customFormat="false" ht="14.25" hidden="true" customHeight="true" outlineLevel="0" collapsed="false">
      <c r="A1270" s="57"/>
      <c r="B1270" s="51" t="s">
        <v>156</v>
      </c>
      <c r="C1270" s="52" t="n">
        <v>0.14</v>
      </c>
    </row>
    <row r="1271" customFormat="false" ht="14.25" hidden="true" customHeight="true" outlineLevel="0" collapsed="false">
      <c r="A1271" s="57"/>
      <c r="B1271" s="51" t="s">
        <v>156</v>
      </c>
      <c r="C1271" s="52" t="n">
        <v>0.14</v>
      </c>
    </row>
    <row r="1272" customFormat="false" ht="14.25" hidden="true" customHeight="true" outlineLevel="0" collapsed="false">
      <c r="A1272" s="57"/>
      <c r="B1272" s="51" t="s">
        <v>156</v>
      </c>
      <c r="C1272" s="52" t="n">
        <v>0.14</v>
      </c>
    </row>
    <row r="1273" customFormat="false" ht="15.75" hidden="true" customHeight="true" outlineLevel="0" collapsed="false">
      <c r="A1273" s="57"/>
      <c r="B1273" s="51" t="s">
        <v>156</v>
      </c>
      <c r="C1273" s="53" t="n">
        <v>0.02</v>
      </c>
    </row>
    <row r="1274" customFormat="false" ht="15.75" hidden="false" customHeight="true" outlineLevel="0" collapsed="false">
      <c r="A1274" s="57"/>
      <c r="B1274" s="51" t="s">
        <v>193</v>
      </c>
      <c r="C1274" s="52" t="n">
        <v>0.1</v>
      </c>
    </row>
    <row r="1275" customFormat="false" ht="15.75" hidden="false" customHeight="true" outlineLevel="0" collapsed="false">
      <c r="A1275" s="57"/>
      <c r="B1275" s="51" t="s">
        <v>158</v>
      </c>
      <c r="C1275" s="52" t="n">
        <v>0.03</v>
      </c>
    </row>
    <row r="1276" customFormat="false" ht="15.75" hidden="false" customHeight="false" outlineLevel="0" collapsed="false">
      <c r="A1276" s="57"/>
      <c r="B1276" s="54" t="s">
        <v>109</v>
      </c>
      <c r="C1276" s="53" t="n">
        <f aca="false">C1240+C1241+C1274+C1275</f>
        <v>1</v>
      </c>
    </row>
    <row r="1277" customFormat="false" ht="29.25" hidden="false" customHeight="true" outlineLevel="0" collapsed="false">
      <c r="A1277" s="46" t="s">
        <v>194</v>
      </c>
      <c r="B1277" s="46"/>
      <c r="C1277" s="46"/>
    </row>
    <row r="1278" customFormat="false" ht="17.25" hidden="false" customHeight="true" outlineLevel="0" collapsed="false">
      <c r="A1278" s="47" t="n">
        <v>0.35</v>
      </c>
      <c r="B1278" s="48" t="s">
        <v>101</v>
      </c>
      <c r="C1278" s="49"/>
    </row>
    <row r="1279" customFormat="false" ht="14.25" hidden="false" customHeight="false" outlineLevel="0" collapsed="false">
      <c r="A1279" s="57"/>
      <c r="B1279" s="51" t="s">
        <v>7</v>
      </c>
      <c r="C1279" s="52"/>
    </row>
    <row r="1280" customFormat="false" ht="14.25" hidden="false" customHeight="false" outlineLevel="0" collapsed="false">
      <c r="A1280" s="57"/>
      <c r="B1280" s="51" t="s">
        <v>154</v>
      </c>
      <c r="C1280" s="52" t="n">
        <v>0.5</v>
      </c>
    </row>
    <row r="1281" customFormat="false" ht="14.25" hidden="false" customHeight="false" outlineLevel="0" collapsed="false">
      <c r="A1281" s="57"/>
      <c r="B1281" s="51" t="s">
        <v>190</v>
      </c>
      <c r="C1281" s="52" t="n">
        <v>0.4</v>
      </c>
    </row>
    <row r="1282" customFormat="false" ht="15.75" hidden="true" customHeight="true" outlineLevel="0" collapsed="false">
      <c r="A1282" s="57"/>
      <c r="B1282" s="51" t="s">
        <v>156</v>
      </c>
      <c r="C1282" s="53" t="n">
        <v>0.262</v>
      </c>
    </row>
    <row r="1283" customFormat="false" ht="14.25" hidden="true" customHeight="true" outlineLevel="0" collapsed="false">
      <c r="A1283" s="57"/>
      <c r="B1283" s="51" t="s">
        <v>156</v>
      </c>
      <c r="C1283" s="52"/>
    </row>
    <row r="1284" customFormat="false" ht="14.25" hidden="true" customHeight="true" outlineLevel="0" collapsed="false">
      <c r="A1284" s="57"/>
      <c r="B1284" s="51" t="s">
        <v>156</v>
      </c>
      <c r="C1284" s="52" t="n">
        <v>0.2</v>
      </c>
    </row>
    <row r="1285" customFormat="false" ht="14.25" hidden="true" customHeight="true" outlineLevel="0" collapsed="false">
      <c r="A1285" s="57"/>
      <c r="B1285" s="51" t="s">
        <v>156</v>
      </c>
      <c r="C1285" s="52"/>
    </row>
    <row r="1286" customFormat="false" ht="14.25" hidden="true" customHeight="true" outlineLevel="0" collapsed="false">
      <c r="A1286" s="57"/>
      <c r="B1286" s="51" t="s">
        <v>156</v>
      </c>
      <c r="C1286" s="52" t="n">
        <v>0.14</v>
      </c>
    </row>
    <row r="1287" customFormat="false" ht="14.25" hidden="true" customHeight="true" outlineLevel="0" collapsed="false">
      <c r="A1287" s="57"/>
      <c r="B1287" s="51" t="s">
        <v>156</v>
      </c>
      <c r="C1287" s="52" t="n">
        <v>0.06</v>
      </c>
    </row>
    <row r="1288" customFormat="false" ht="14.25" hidden="true" customHeight="true" outlineLevel="0" collapsed="false">
      <c r="A1288" s="57"/>
      <c r="B1288" s="51" t="s">
        <v>156</v>
      </c>
      <c r="C1288" s="52" t="n">
        <v>0.002</v>
      </c>
    </row>
    <row r="1289" customFormat="false" ht="14.25" hidden="true" customHeight="true" outlineLevel="0" collapsed="false">
      <c r="A1289" s="57"/>
      <c r="B1289" s="51" t="s">
        <v>156</v>
      </c>
      <c r="C1289" s="52" t="n">
        <v>0.029</v>
      </c>
    </row>
    <row r="1290" customFormat="false" ht="25.5" hidden="true" customHeight="true" outlineLevel="0" collapsed="false">
      <c r="A1290" s="57"/>
      <c r="B1290" s="51" t="s">
        <v>156</v>
      </c>
      <c r="C1290" s="52" t="n">
        <v>0.011</v>
      </c>
    </row>
    <row r="1291" customFormat="false" ht="24.75" hidden="true" customHeight="true" outlineLevel="0" collapsed="false">
      <c r="A1291" s="57"/>
      <c r="B1291" s="51" t="s">
        <v>156</v>
      </c>
      <c r="C1291" s="52" t="n">
        <v>0.02</v>
      </c>
    </row>
    <row r="1292" customFormat="false" ht="31.5" hidden="true" customHeight="true" outlineLevel="0" collapsed="false">
      <c r="A1292" s="57"/>
      <c r="B1292" s="51" t="s">
        <v>156</v>
      </c>
      <c r="C1292" s="53" t="e">
        <f aca="false">100%-#REF!-C1282-C1293-C1313</f>
        <v>#REF!</v>
      </c>
    </row>
    <row r="1293" customFormat="false" ht="15.75" hidden="true" customHeight="true" outlineLevel="0" collapsed="false">
      <c r="A1293" s="57"/>
      <c r="B1293" s="51" t="s">
        <v>156</v>
      </c>
      <c r="C1293" s="53" t="n">
        <v>0.04</v>
      </c>
    </row>
    <row r="1294" customFormat="false" ht="14.25" hidden="true" customHeight="true" outlineLevel="0" collapsed="false">
      <c r="A1294" s="57"/>
      <c r="B1294" s="51" t="s">
        <v>156</v>
      </c>
      <c r="C1294" s="52"/>
    </row>
    <row r="1295" customFormat="false" ht="14.25" hidden="true" customHeight="true" outlineLevel="0" collapsed="false">
      <c r="A1295" s="57"/>
      <c r="B1295" s="51" t="s">
        <v>156</v>
      </c>
      <c r="C1295" s="52" t="n">
        <v>0.01</v>
      </c>
    </row>
    <row r="1296" customFormat="false" ht="14.25" hidden="true" customHeight="true" outlineLevel="0" collapsed="false">
      <c r="A1296" s="57"/>
      <c r="B1296" s="51" t="s">
        <v>156</v>
      </c>
      <c r="C1296" s="52"/>
    </row>
    <row r="1297" customFormat="false" ht="14.25" hidden="true" customHeight="true" outlineLevel="0" collapsed="false">
      <c r="A1297" s="57"/>
      <c r="B1297" s="51" t="s">
        <v>156</v>
      </c>
      <c r="C1297" s="52" t="n">
        <v>0.5</v>
      </c>
    </row>
    <row r="1298" customFormat="false" ht="25.5" hidden="true" customHeight="true" outlineLevel="0" collapsed="false">
      <c r="A1298" s="57"/>
      <c r="B1298" s="51" t="s">
        <v>156</v>
      </c>
      <c r="C1298" s="52" t="n">
        <v>0.5</v>
      </c>
    </row>
    <row r="1299" customFormat="false" ht="14.25" hidden="true" customHeight="true" outlineLevel="0" collapsed="false">
      <c r="A1299" s="57"/>
      <c r="B1299" s="51" t="s">
        <v>156</v>
      </c>
      <c r="C1299" s="52" t="n">
        <v>0.013</v>
      </c>
    </row>
    <row r="1300" customFormat="false" ht="14.25" hidden="true" customHeight="true" outlineLevel="0" collapsed="false">
      <c r="A1300" s="57"/>
      <c r="B1300" s="51" t="s">
        <v>156</v>
      </c>
      <c r="C1300" s="52"/>
    </row>
    <row r="1301" customFormat="false" ht="14.25" hidden="true" customHeight="true" outlineLevel="0" collapsed="false">
      <c r="A1301" s="57"/>
      <c r="B1301" s="51" t="s">
        <v>156</v>
      </c>
      <c r="C1301" s="52" t="n">
        <v>0.33</v>
      </c>
    </row>
    <row r="1302" customFormat="false" ht="14.25" hidden="true" customHeight="true" outlineLevel="0" collapsed="false">
      <c r="A1302" s="57"/>
      <c r="B1302" s="51" t="s">
        <v>156</v>
      </c>
      <c r="C1302" s="52" t="n">
        <v>0.33</v>
      </c>
    </row>
    <row r="1303" customFormat="false" ht="14.25" hidden="true" customHeight="true" outlineLevel="0" collapsed="false">
      <c r="A1303" s="57"/>
      <c r="B1303" s="51" t="s">
        <v>156</v>
      </c>
      <c r="C1303" s="52" t="n">
        <v>0.33</v>
      </c>
    </row>
    <row r="1304" customFormat="false" ht="14.25" hidden="true" customHeight="true" outlineLevel="0" collapsed="false">
      <c r="A1304" s="57"/>
      <c r="B1304" s="51" t="s">
        <v>156</v>
      </c>
      <c r="C1304" s="52" t="n">
        <v>0.017</v>
      </c>
    </row>
    <row r="1305" customFormat="false" ht="14.25" hidden="true" customHeight="true" outlineLevel="0" collapsed="false">
      <c r="A1305" s="57"/>
      <c r="B1305" s="51" t="s">
        <v>156</v>
      </c>
      <c r="C1305" s="52"/>
    </row>
    <row r="1306" customFormat="false" ht="14.25" hidden="true" customHeight="true" outlineLevel="0" collapsed="false">
      <c r="A1306" s="57"/>
      <c r="B1306" s="51" t="s">
        <v>156</v>
      </c>
      <c r="C1306" s="52" t="n">
        <v>0.15</v>
      </c>
    </row>
    <row r="1307" customFormat="false" ht="14.25" hidden="true" customHeight="true" outlineLevel="0" collapsed="false">
      <c r="A1307" s="57"/>
      <c r="B1307" s="51" t="s">
        <v>156</v>
      </c>
      <c r="C1307" s="52" t="n">
        <v>0.15</v>
      </c>
    </row>
    <row r="1308" customFormat="false" ht="14.25" hidden="true" customHeight="true" outlineLevel="0" collapsed="false">
      <c r="A1308" s="57"/>
      <c r="B1308" s="51" t="s">
        <v>156</v>
      </c>
      <c r="C1308" s="52" t="n">
        <v>0.14</v>
      </c>
    </row>
    <row r="1309" customFormat="false" ht="14.25" hidden="true" customHeight="true" outlineLevel="0" collapsed="false">
      <c r="A1309" s="57"/>
      <c r="B1309" s="51" t="s">
        <v>156</v>
      </c>
      <c r="C1309" s="52" t="n">
        <v>0.14</v>
      </c>
    </row>
    <row r="1310" customFormat="false" ht="14.25" hidden="true" customHeight="true" outlineLevel="0" collapsed="false">
      <c r="A1310" s="57"/>
      <c r="B1310" s="51" t="s">
        <v>156</v>
      </c>
      <c r="C1310" s="52" t="n">
        <v>0.14</v>
      </c>
    </row>
    <row r="1311" customFormat="false" ht="14.25" hidden="true" customHeight="true" outlineLevel="0" collapsed="false">
      <c r="A1311" s="57"/>
      <c r="B1311" s="51" t="s">
        <v>156</v>
      </c>
      <c r="C1311" s="52" t="n">
        <v>0.14</v>
      </c>
    </row>
    <row r="1312" customFormat="false" ht="14.25" hidden="true" customHeight="true" outlineLevel="0" collapsed="false">
      <c r="A1312" s="57"/>
      <c r="B1312" s="51" t="s">
        <v>156</v>
      </c>
      <c r="C1312" s="52" t="n">
        <v>0.14</v>
      </c>
    </row>
    <row r="1313" customFormat="false" ht="15.75" hidden="true" customHeight="true" outlineLevel="0" collapsed="false">
      <c r="A1313" s="57"/>
      <c r="B1313" s="51" t="s">
        <v>156</v>
      </c>
      <c r="C1313" s="53" t="n">
        <v>0.02</v>
      </c>
    </row>
    <row r="1314" customFormat="false" ht="15.75" hidden="false" customHeight="true" outlineLevel="0" collapsed="false">
      <c r="A1314" s="57"/>
      <c r="B1314" s="51" t="s">
        <v>157</v>
      </c>
      <c r="C1314" s="52" t="n">
        <v>0.1</v>
      </c>
    </row>
    <row r="1315" customFormat="false" ht="15.75" hidden="false" customHeight="false" outlineLevel="0" collapsed="false">
      <c r="A1315" s="57"/>
      <c r="B1315" s="54" t="s">
        <v>109</v>
      </c>
      <c r="C1315" s="53" t="n">
        <f aca="false">C1280+C1281+C1314</f>
        <v>1</v>
      </c>
    </row>
    <row r="1316" customFormat="false" ht="29.25" hidden="false" customHeight="true" outlineLevel="0" collapsed="false">
      <c r="A1316" s="46" t="s">
        <v>194</v>
      </c>
      <c r="B1316" s="46"/>
      <c r="C1316" s="46"/>
    </row>
    <row r="1317" customFormat="false" ht="17.25" hidden="false" customHeight="true" outlineLevel="0" collapsed="false">
      <c r="A1317" s="47" t="n">
        <v>0.35</v>
      </c>
      <c r="B1317" s="48" t="s">
        <v>101</v>
      </c>
      <c r="C1317" s="49"/>
    </row>
    <row r="1318" customFormat="false" ht="14.25" hidden="false" customHeight="false" outlineLevel="0" collapsed="false">
      <c r="A1318" s="57"/>
      <c r="B1318" s="51" t="s">
        <v>7</v>
      </c>
      <c r="C1318" s="52"/>
    </row>
    <row r="1319" customFormat="false" ht="14.25" hidden="false" customHeight="false" outlineLevel="0" collapsed="false">
      <c r="A1319" s="57"/>
      <c r="B1319" s="51" t="s">
        <v>154</v>
      </c>
      <c r="C1319" s="52" t="n">
        <v>0.49</v>
      </c>
    </row>
    <row r="1320" customFormat="false" ht="14.25" hidden="false" customHeight="false" outlineLevel="0" collapsed="false">
      <c r="A1320" s="57"/>
      <c r="B1320" s="51" t="s">
        <v>190</v>
      </c>
      <c r="C1320" s="52" t="n">
        <v>0.38</v>
      </c>
    </row>
    <row r="1321" customFormat="false" ht="15.75" hidden="true" customHeight="true" outlineLevel="0" collapsed="false">
      <c r="A1321" s="57"/>
      <c r="B1321" s="51" t="s">
        <v>156</v>
      </c>
      <c r="C1321" s="53" t="n">
        <v>0.262</v>
      </c>
    </row>
    <row r="1322" customFormat="false" ht="14.25" hidden="true" customHeight="true" outlineLevel="0" collapsed="false">
      <c r="A1322" s="57"/>
      <c r="B1322" s="51" t="s">
        <v>156</v>
      </c>
      <c r="C1322" s="52"/>
    </row>
    <row r="1323" customFormat="false" ht="14.25" hidden="true" customHeight="true" outlineLevel="0" collapsed="false">
      <c r="A1323" s="57"/>
      <c r="B1323" s="51" t="s">
        <v>156</v>
      </c>
      <c r="C1323" s="52" t="n">
        <v>0.2</v>
      </c>
    </row>
    <row r="1324" customFormat="false" ht="14.25" hidden="true" customHeight="true" outlineLevel="0" collapsed="false">
      <c r="A1324" s="57"/>
      <c r="B1324" s="51" t="s">
        <v>156</v>
      </c>
      <c r="C1324" s="52"/>
    </row>
    <row r="1325" customFormat="false" ht="14.25" hidden="true" customHeight="true" outlineLevel="0" collapsed="false">
      <c r="A1325" s="57"/>
      <c r="B1325" s="51" t="s">
        <v>156</v>
      </c>
      <c r="C1325" s="52" t="n">
        <v>0.14</v>
      </c>
    </row>
    <row r="1326" customFormat="false" ht="14.25" hidden="true" customHeight="true" outlineLevel="0" collapsed="false">
      <c r="A1326" s="57"/>
      <c r="B1326" s="51" t="s">
        <v>156</v>
      </c>
      <c r="C1326" s="52" t="n">
        <v>0.06</v>
      </c>
    </row>
    <row r="1327" customFormat="false" ht="14.25" hidden="true" customHeight="true" outlineLevel="0" collapsed="false">
      <c r="A1327" s="57"/>
      <c r="B1327" s="51" t="s">
        <v>156</v>
      </c>
      <c r="C1327" s="52" t="n">
        <v>0.002</v>
      </c>
    </row>
    <row r="1328" customFormat="false" ht="14.25" hidden="true" customHeight="true" outlineLevel="0" collapsed="false">
      <c r="A1328" s="57"/>
      <c r="B1328" s="51" t="s">
        <v>156</v>
      </c>
      <c r="C1328" s="52" t="n">
        <v>0.029</v>
      </c>
    </row>
    <row r="1329" customFormat="false" ht="25.5" hidden="true" customHeight="true" outlineLevel="0" collapsed="false">
      <c r="A1329" s="57"/>
      <c r="B1329" s="51" t="s">
        <v>156</v>
      </c>
      <c r="C1329" s="52" t="n">
        <v>0.011</v>
      </c>
    </row>
    <row r="1330" customFormat="false" ht="24.75" hidden="true" customHeight="true" outlineLevel="0" collapsed="false">
      <c r="A1330" s="57"/>
      <c r="B1330" s="51" t="s">
        <v>156</v>
      </c>
      <c r="C1330" s="52" t="n">
        <v>0.02</v>
      </c>
    </row>
    <row r="1331" customFormat="false" ht="31.5" hidden="true" customHeight="true" outlineLevel="0" collapsed="false">
      <c r="A1331" s="57"/>
      <c r="B1331" s="51" t="s">
        <v>156</v>
      </c>
      <c r="C1331" s="53" t="e">
        <f aca="false">100%-#REF!-C1321-C1332-C1352</f>
        <v>#REF!</v>
      </c>
    </row>
    <row r="1332" customFormat="false" ht="15.75" hidden="true" customHeight="true" outlineLevel="0" collapsed="false">
      <c r="A1332" s="57"/>
      <c r="B1332" s="51" t="s">
        <v>156</v>
      </c>
      <c r="C1332" s="53" t="n">
        <v>0.04</v>
      </c>
    </row>
    <row r="1333" customFormat="false" ht="14.25" hidden="true" customHeight="true" outlineLevel="0" collapsed="false">
      <c r="A1333" s="57"/>
      <c r="B1333" s="51" t="s">
        <v>156</v>
      </c>
      <c r="C1333" s="52"/>
    </row>
    <row r="1334" customFormat="false" ht="14.25" hidden="true" customHeight="true" outlineLevel="0" collapsed="false">
      <c r="A1334" s="57"/>
      <c r="B1334" s="51" t="s">
        <v>156</v>
      </c>
      <c r="C1334" s="52" t="n">
        <v>0.01</v>
      </c>
    </row>
    <row r="1335" customFormat="false" ht="14.25" hidden="true" customHeight="true" outlineLevel="0" collapsed="false">
      <c r="A1335" s="57"/>
      <c r="B1335" s="51" t="s">
        <v>156</v>
      </c>
      <c r="C1335" s="52"/>
    </row>
    <row r="1336" customFormat="false" ht="14.25" hidden="true" customHeight="true" outlineLevel="0" collapsed="false">
      <c r="A1336" s="57"/>
      <c r="B1336" s="51" t="s">
        <v>156</v>
      </c>
      <c r="C1336" s="52" t="n">
        <v>0.5</v>
      </c>
    </row>
    <row r="1337" customFormat="false" ht="25.5" hidden="true" customHeight="true" outlineLevel="0" collapsed="false">
      <c r="A1337" s="57"/>
      <c r="B1337" s="51" t="s">
        <v>156</v>
      </c>
      <c r="C1337" s="52" t="n">
        <v>0.5</v>
      </c>
    </row>
    <row r="1338" customFormat="false" ht="14.25" hidden="true" customHeight="true" outlineLevel="0" collapsed="false">
      <c r="A1338" s="57"/>
      <c r="B1338" s="51" t="s">
        <v>156</v>
      </c>
      <c r="C1338" s="52" t="n">
        <v>0.013</v>
      </c>
    </row>
    <row r="1339" customFormat="false" ht="14.25" hidden="true" customHeight="true" outlineLevel="0" collapsed="false">
      <c r="A1339" s="57"/>
      <c r="B1339" s="51" t="s">
        <v>156</v>
      </c>
      <c r="C1339" s="52"/>
    </row>
    <row r="1340" customFormat="false" ht="14.25" hidden="true" customHeight="true" outlineLevel="0" collapsed="false">
      <c r="A1340" s="57"/>
      <c r="B1340" s="51" t="s">
        <v>156</v>
      </c>
      <c r="C1340" s="52" t="n">
        <v>0.33</v>
      </c>
    </row>
    <row r="1341" customFormat="false" ht="14.25" hidden="true" customHeight="true" outlineLevel="0" collapsed="false">
      <c r="A1341" s="57"/>
      <c r="B1341" s="51" t="s">
        <v>156</v>
      </c>
      <c r="C1341" s="52" t="n">
        <v>0.33</v>
      </c>
    </row>
    <row r="1342" customFormat="false" ht="14.25" hidden="true" customHeight="true" outlineLevel="0" collapsed="false">
      <c r="A1342" s="57"/>
      <c r="B1342" s="51" t="s">
        <v>156</v>
      </c>
      <c r="C1342" s="52" t="n">
        <v>0.33</v>
      </c>
    </row>
    <row r="1343" customFormat="false" ht="14.25" hidden="true" customHeight="true" outlineLevel="0" collapsed="false">
      <c r="A1343" s="57"/>
      <c r="B1343" s="51" t="s">
        <v>156</v>
      </c>
      <c r="C1343" s="52" t="n">
        <v>0.017</v>
      </c>
    </row>
    <row r="1344" customFormat="false" ht="14.25" hidden="true" customHeight="true" outlineLevel="0" collapsed="false">
      <c r="A1344" s="57"/>
      <c r="B1344" s="51" t="s">
        <v>156</v>
      </c>
      <c r="C1344" s="52"/>
    </row>
    <row r="1345" customFormat="false" ht="14.25" hidden="true" customHeight="true" outlineLevel="0" collapsed="false">
      <c r="A1345" s="57"/>
      <c r="B1345" s="51" t="s">
        <v>156</v>
      </c>
      <c r="C1345" s="52" t="n">
        <v>0.15</v>
      </c>
    </row>
    <row r="1346" customFormat="false" ht="14.25" hidden="true" customHeight="true" outlineLevel="0" collapsed="false">
      <c r="A1346" s="57"/>
      <c r="B1346" s="51" t="s">
        <v>156</v>
      </c>
      <c r="C1346" s="52" t="n">
        <v>0.15</v>
      </c>
    </row>
    <row r="1347" customFormat="false" ht="14.25" hidden="true" customHeight="true" outlineLevel="0" collapsed="false">
      <c r="A1347" s="57"/>
      <c r="B1347" s="51" t="s">
        <v>156</v>
      </c>
      <c r="C1347" s="52" t="n">
        <v>0.14</v>
      </c>
    </row>
    <row r="1348" customFormat="false" ht="14.25" hidden="true" customHeight="true" outlineLevel="0" collapsed="false">
      <c r="A1348" s="57"/>
      <c r="B1348" s="51" t="s">
        <v>156</v>
      </c>
      <c r="C1348" s="52" t="n">
        <v>0.14</v>
      </c>
    </row>
    <row r="1349" customFormat="false" ht="14.25" hidden="true" customHeight="true" outlineLevel="0" collapsed="false">
      <c r="A1349" s="57"/>
      <c r="B1349" s="51" t="s">
        <v>156</v>
      </c>
      <c r="C1349" s="52" t="n">
        <v>0.14</v>
      </c>
    </row>
    <row r="1350" customFormat="false" ht="14.25" hidden="true" customHeight="true" outlineLevel="0" collapsed="false">
      <c r="A1350" s="57"/>
      <c r="B1350" s="51" t="s">
        <v>156</v>
      </c>
      <c r="C1350" s="52" t="n">
        <v>0.14</v>
      </c>
    </row>
    <row r="1351" customFormat="false" ht="14.25" hidden="true" customHeight="true" outlineLevel="0" collapsed="false">
      <c r="A1351" s="57"/>
      <c r="B1351" s="51" t="s">
        <v>156</v>
      </c>
      <c r="C1351" s="52" t="n">
        <v>0.14</v>
      </c>
    </row>
    <row r="1352" customFormat="false" ht="15.75" hidden="true" customHeight="true" outlineLevel="0" collapsed="false">
      <c r="A1352" s="57"/>
      <c r="B1352" s="51" t="s">
        <v>156</v>
      </c>
      <c r="C1352" s="53" t="n">
        <v>0.02</v>
      </c>
    </row>
    <row r="1353" customFormat="false" ht="15.75" hidden="false" customHeight="true" outlineLevel="0" collapsed="false">
      <c r="A1353" s="57"/>
      <c r="B1353" s="51" t="s">
        <v>157</v>
      </c>
      <c r="C1353" s="52" t="n">
        <v>0.1</v>
      </c>
    </row>
    <row r="1354" customFormat="false" ht="15.75" hidden="false" customHeight="true" outlineLevel="0" collapsed="false">
      <c r="A1354" s="57"/>
      <c r="B1354" s="51" t="s">
        <v>158</v>
      </c>
      <c r="C1354" s="52" t="n">
        <v>0.03</v>
      </c>
    </row>
    <row r="1355" customFormat="false" ht="15.75" hidden="false" customHeight="false" outlineLevel="0" collapsed="false">
      <c r="A1355" s="57"/>
      <c r="B1355" s="54" t="s">
        <v>109</v>
      </c>
      <c r="C1355" s="53" t="n">
        <f aca="false">C1319+C1320+C1353+C1354</f>
        <v>1</v>
      </c>
    </row>
    <row r="1356" customFormat="false" ht="29.25" hidden="false" customHeight="true" outlineLevel="0" collapsed="false">
      <c r="A1356" s="46" t="s">
        <v>195</v>
      </c>
      <c r="B1356" s="46"/>
      <c r="C1356" s="46"/>
    </row>
    <row r="1357" customFormat="false" ht="17.25" hidden="false" customHeight="true" outlineLevel="0" collapsed="false">
      <c r="A1357" s="47" t="n">
        <v>0.35</v>
      </c>
      <c r="B1357" s="48" t="s">
        <v>101</v>
      </c>
      <c r="C1357" s="49"/>
    </row>
    <row r="1358" customFormat="false" ht="14.25" hidden="false" customHeight="false" outlineLevel="0" collapsed="false">
      <c r="A1358" s="57"/>
      <c r="B1358" s="51" t="s">
        <v>7</v>
      </c>
      <c r="C1358" s="52"/>
    </row>
    <row r="1359" customFormat="false" ht="14.25" hidden="false" customHeight="false" outlineLevel="0" collapsed="false">
      <c r="A1359" s="57"/>
      <c r="B1359" s="51" t="s">
        <v>154</v>
      </c>
      <c r="C1359" s="52" t="n">
        <v>0.95</v>
      </c>
    </row>
    <row r="1360" customFormat="false" ht="15.75" hidden="true" customHeight="true" outlineLevel="0" collapsed="false">
      <c r="A1360" s="57"/>
      <c r="B1360" s="51" t="s">
        <v>156</v>
      </c>
      <c r="C1360" s="53" t="n">
        <v>0.262</v>
      </c>
    </row>
    <row r="1361" customFormat="false" ht="14.25" hidden="true" customHeight="true" outlineLevel="0" collapsed="false">
      <c r="A1361" s="57"/>
      <c r="B1361" s="51" t="s">
        <v>156</v>
      </c>
      <c r="C1361" s="52"/>
    </row>
    <row r="1362" customFormat="false" ht="14.25" hidden="true" customHeight="true" outlineLevel="0" collapsed="false">
      <c r="A1362" s="57"/>
      <c r="B1362" s="51" t="s">
        <v>156</v>
      </c>
      <c r="C1362" s="52" t="n">
        <v>0.2</v>
      </c>
    </row>
    <row r="1363" customFormat="false" ht="14.25" hidden="true" customHeight="true" outlineLevel="0" collapsed="false">
      <c r="A1363" s="57"/>
      <c r="B1363" s="51" t="s">
        <v>156</v>
      </c>
      <c r="C1363" s="52"/>
    </row>
    <row r="1364" customFormat="false" ht="14.25" hidden="true" customHeight="true" outlineLevel="0" collapsed="false">
      <c r="A1364" s="57"/>
      <c r="B1364" s="51" t="s">
        <v>156</v>
      </c>
      <c r="C1364" s="52" t="n">
        <v>0.14</v>
      </c>
    </row>
    <row r="1365" customFormat="false" ht="14.25" hidden="true" customHeight="true" outlineLevel="0" collapsed="false">
      <c r="A1365" s="57"/>
      <c r="B1365" s="51" t="s">
        <v>156</v>
      </c>
      <c r="C1365" s="52" t="n">
        <v>0.06</v>
      </c>
    </row>
    <row r="1366" customFormat="false" ht="14.25" hidden="true" customHeight="true" outlineLevel="0" collapsed="false">
      <c r="A1366" s="57"/>
      <c r="B1366" s="51" t="s">
        <v>156</v>
      </c>
      <c r="C1366" s="52" t="n">
        <v>0.002</v>
      </c>
    </row>
    <row r="1367" customFormat="false" ht="14.25" hidden="true" customHeight="true" outlineLevel="0" collapsed="false">
      <c r="A1367" s="57"/>
      <c r="B1367" s="51" t="s">
        <v>156</v>
      </c>
      <c r="C1367" s="52" t="n">
        <v>0.029</v>
      </c>
    </row>
    <row r="1368" customFormat="false" ht="25.5" hidden="true" customHeight="true" outlineLevel="0" collapsed="false">
      <c r="A1368" s="57"/>
      <c r="B1368" s="51" t="s">
        <v>156</v>
      </c>
      <c r="C1368" s="52" t="n">
        <v>0.011</v>
      </c>
    </row>
    <row r="1369" customFormat="false" ht="24.75" hidden="true" customHeight="true" outlineLevel="0" collapsed="false">
      <c r="A1369" s="57"/>
      <c r="B1369" s="51" t="s">
        <v>156</v>
      </c>
      <c r="C1369" s="52" t="n">
        <v>0.02</v>
      </c>
    </row>
    <row r="1370" customFormat="false" ht="31.5" hidden="true" customHeight="true" outlineLevel="0" collapsed="false">
      <c r="A1370" s="57"/>
      <c r="B1370" s="51" t="s">
        <v>156</v>
      </c>
      <c r="C1370" s="53" t="e">
        <f aca="false">100%-#REF!-C1360-C1371-C1391</f>
        <v>#REF!</v>
      </c>
    </row>
    <row r="1371" customFormat="false" ht="15.75" hidden="true" customHeight="true" outlineLevel="0" collapsed="false">
      <c r="A1371" s="57"/>
      <c r="B1371" s="51" t="s">
        <v>156</v>
      </c>
      <c r="C1371" s="53" t="n">
        <v>0.04</v>
      </c>
    </row>
    <row r="1372" customFormat="false" ht="14.25" hidden="true" customHeight="true" outlineLevel="0" collapsed="false">
      <c r="A1372" s="57"/>
      <c r="B1372" s="51" t="s">
        <v>156</v>
      </c>
      <c r="C1372" s="52"/>
    </row>
    <row r="1373" customFormat="false" ht="14.25" hidden="true" customHeight="true" outlineLevel="0" collapsed="false">
      <c r="A1373" s="57"/>
      <c r="B1373" s="51" t="s">
        <v>156</v>
      </c>
      <c r="C1373" s="52" t="n">
        <v>0.01</v>
      </c>
    </row>
    <row r="1374" customFormat="false" ht="14.25" hidden="true" customHeight="true" outlineLevel="0" collapsed="false">
      <c r="A1374" s="57"/>
      <c r="B1374" s="51" t="s">
        <v>156</v>
      </c>
      <c r="C1374" s="52"/>
    </row>
    <row r="1375" customFormat="false" ht="14.25" hidden="true" customHeight="true" outlineLevel="0" collapsed="false">
      <c r="A1375" s="57"/>
      <c r="B1375" s="51" t="s">
        <v>156</v>
      </c>
      <c r="C1375" s="52" t="n">
        <v>0.5</v>
      </c>
    </row>
    <row r="1376" customFormat="false" ht="25.5" hidden="true" customHeight="true" outlineLevel="0" collapsed="false">
      <c r="A1376" s="57"/>
      <c r="B1376" s="51" t="s">
        <v>156</v>
      </c>
      <c r="C1376" s="52" t="n">
        <v>0.5</v>
      </c>
    </row>
    <row r="1377" customFormat="false" ht="14.25" hidden="true" customHeight="true" outlineLevel="0" collapsed="false">
      <c r="A1377" s="57"/>
      <c r="B1377" s="51" t="s">
        <v>156</v>
      </c>
      <c r="C1377" s="52" t="n">
        <v>0.013</v>
      </c>
    </row>
    <row r="1378" customFormat="false" ht="14.25" hidden="true" customHeight="true" outlineLevel="0" collapsed="false">
      <c r="A1378" s="57"/>
      <c r="B1378" s="51" t="s">
        <v>156</v>
      </c>
      <c r="C1378" s="52"/>
    </row>
    <row r="1379" customFormat="false" ht="14.25" hidden="true" customHeight="true" outlineLevel="0" collapsed="false">
      <c r="A1379" s="57"/>
      <c r="B1379" s="51" t="s">
        <v>156</v>
      </c>
      <c r="C1379" s="52" t="n">
        <v>0.33</v>
      </c>
    </row>
    <row r="1380" customFormat="false" ht="14.25" hidden="true" customHeight="true" outlineLevel="0" collapsed="false">
      <c r="A1380" s="57"/>
      <c r="B1380" s="51" t="s">
        <v>156</v>
      </c>
      <c r="C1380" s="52" t="n">
        <v>0.33</v>
      </c>
    </row>
    <row r="1381" customFormat="false" ht="14.25" hidden="true" customHeight="true" outlineLevel="0" collapsed="false">
      <c r="A1381" s="57"/>
      <c r="B1381" s="51" t="s">
        <v>156</v>
      </c>
      <c r="C1381" s="52" t="n">
        <v>0.33</v>
      </c>
    </row>
    <row r="1382" customFormat="false" ht="14.25" hidden="true" customHeight="true" outlineLevel="0" collapsed="false">
      <c r="A1382" s="57"/>
      <c r="B1382" s="51" t="s">
        <v>156</v>
      </c>
      <c r="C1382" s="52" t="n">
        <v>0.017</v>
      </c>
    </row>
    <row r="1383" customFormat="false" ht="14.25" hidden="true" customHeight="true" outlineLevel="0" collapsed="false">
      <c r="A1383" s="57"/>
      <c r="B1383" s="51" t="s">
        <v>156</v>
      </c>
      <c r="C1383" s="52"/>
    </row>
    <row r="1384" customFormat="false" ht="14.25" hidden="true" customHeight="true" outlineLevel="0" collapsed="false">
      <c r="A1384" s="57"/>
      <c r="B1384" s="51" t="s">
        <v>156</v>
      </c>
      <c r="C1384" s="52" t="n">
        <v>0.15</v>
      </c>
    </row>
    <row r="1385" customFormat="false" ht="14.25" hidden="true" customHeight="true" outlineLevel="0" collapsed="false">
      <c r="A1385" s="57"/>
      <c r="B1385" s="51" t="s">
        <v>156</v>
      </c>
      <c r="C1385" s="52" t="n">
        <v>0.15</v>
      </c>
    </row>
    <row r="1386" customFormat="false" ht="14.25" hidden="true" customHeight="true" outlineLevel="0" collapsed="false">
      <c r="A1386" s="57"/>
      <c r="B1386" s="51" t="s">
        <v>156</v>
      </c>
      <c r="C1386" s="52" t="n">
        <v>0.14</v>
      </c>
    </row>
    <row r="1387" customFormat="false" ht="14.25" hidden="true" customHeight="true" outlineLevel="0" collapsed="false">
      <c r="A1387" s="57"/>
      <c r="B1387" s="51" t="s">
        <v>156</v>
      </c>
      <c r="C1387" s="52" t="n">
        <v>0.14</v>
      </c>
    </row>
    <row r="1388" customFormat="false" ht="14.25" hidden="true" customHeight="true" outlineLevel="0" collapsed="false">
      <c r="A1388" s="57"/>
      <c r="B1388" s="51" t="s">
        <v>156</v>
      </c>
      <c r="C1388" s="52" t="n">
        <v>0.14</v>
      </c>
    </row>
    <row r="1389" customFormat="false" ht="14.25" hidden="true" customHeight="true" outlineLevel="0" collapsed="false">
      <c r="A1389" s="57"/>
      <c r="B1389" s="51" t="s">
        <v>156</v>
      </c>
      <c r="C1389" s="52" t="n">
        <v>0.14</v>
      </c>
    </row>
    <row r="1390" customFormat="false" ht="14.25" hidden="true" customHeight="true" outlineLevel="0" collapsed="false">
      <c r="A1390" s="57"/>
      <c r="B1390" s="51" t="s">
        <v>156</v>
      </c>
      <c r="C1390" s="52" t="n">
        <v>0.14</v>
      </c>
    </row>
    <row r="1391" customFormat="false" ht="15.75" hidden="true" customHeight="true" outlineLevel="0" collapsed="false">
      <c r="A1391" s="57"/>
      <c r="B1391" s="51" t="s">
        <v>156</v>
      </c>
      <c r="C1391" s="53" t="n">
        <v>0.02</v>
      </c>
    </row>
    <row r="1392" customFormat="false" ht="15.75" hidden="false" customHeight="true" outlineLevel="0" collapsed="false">
      <c r="A1392" s="57"/>
      <c r="B1392" s="51" t="s">
        <v>151</v>
      </c>
      <c r="C1392" s="52" t="n">
        <v>0.05</v>
      </c>
    </row>
    <row r="1393" customFormat="false" ht="15.75" hidden="false" customHeight="false" outlineLevel="0" collapsed="false">
      <c r="A1393" s="57"/>
      <c r="B1393" s="54" t="s">
        <v>109</v>
      </c>
      <c r="C1393" s="53" t="n">
        <f aca="false">C1359+C1392</f>
        <v>1</v>
      </c>
    </row>
    <row r="1394" customFormat="false" ht="29.25" hidden="false" customHeight="true" outlineLevel="0" collapsed="false">
      <c r="A1394" s="46" t="s">
        <v>195</v>
      </c>
      <c r="B1394" s="46"/>
      <c r="C1394" s="46"/>
    </row>
    <row r="1395" customFormat="false" ht="17.25" hidden="false" customHeight="true" outlineLevel="0" collapsed="false">
      <c r="A1395" s="47" t="n">
        <v>0.35</v>
      </c>
      <c r="B1395" s="48" t="s">
        <v>101</v>
      </c>
      <c r="C1395" s="49"/>
    </row>
    <row r="1396" customFormat="false" ht="14.25" hidden="false" customHeight="false" outlineLevel="0" collapsed="false">
      <c r="A1396" s="57"/>
      <c r="B1396" s="51" t="s">
        <v>7</v>
      </c>
      <c r="C1396" s="52"/>
    </row>
    <row r="1397" customFormat="false" ht="14.25" hidden="false" customHeight="false" outlineLevel="0" collapsed="false">
      <c r="A1397" s="57"/>
      <c r="B1397" s="51" t="s">
        <v>154</v>
      </c>
      <c r="C1397" s="52" t="n">
        <v>0.9</v>
      </c>
    </row>
    <row r="1398" customFormat="false" ht="15.75" hidden="true" customHeight="true" outlineLevel="0" collapsed="false">
      <c r="A1398" s="57"/>
      <c r="B1398" s="51" t="s">
        <v>156</v>
      </c>
      <c r="C1398" s="53" t="n">
        <v>0.262</v>
      </c>
    </row>
    <row r="1399" customFormat="false" ht="14.25" hidden="true" customHeight="true" outlineLevel="0" collapsed="false">
      <c r="A1399" s="57"/>
      <c r="B1399" s="51" t="s">
        <v>156</v>
      </c>
      <c r="C1399" s="52"/>
    </row>
    <row r="1400" customFormat="false" ht="14.25" hidden="true" customHeight="true" outlineLevel="0" collapsed="false">
      <c r="A1400" s="57"/>
      <c r="B1400" s="51" t="s">
        <v>156</v>
      </c>
      <c r="C1400" s="52" t="n">
        <v>0.2</v>
      </c>
    </row>
    <row r="1401" customFormat="false" ht="14.25" hidden="true" customHeight="true" outlineLevel="0" collapsed="false">
      <c r="A1401" s="57"/>
      <c r="B1401" s="51" t="s">
        <v>156</v>
      </c>
      <c r="C1401" s="52"/>
    </row>
    <row r="1402" customFormat="false" ht="14.25" hidden="true" customHeight="true" outlineLevel="0" collapsed="false">
      <c r="A1402" s="57"/>
      <c r="B1402" s="51" t="s">
        <v>156</v>
      </c>
      <c r="C1402" s="52" t="n">
        <v>0.14</v>
      </c>
    </row>
    <row r="1403" customFormat="false" ht="14.25" hidden="true" customHeight="true" outlineLevel="0" collapsed="false">
      <c r="A1403" s="57"/>
      <c r="B1403" s="51" t="s">
        <v>156</v>
      </c>
      <c r="C1403" s="52" t="n">
        <v>0.06</v>
      </c>
    </row>
    <row r="1404" customFormat="false" ht="14.25" hidden="true" customHeight="true" outlineLevel="0" collapsed="false">
      <c r="A1404" s="57"/>
      <c r="B1404" s="51" t="s">
        <v>156</v>
      </c>
      <c r="C1404" s="52" t="n">
        <v>0.002</v>
      </c>
    </row>
    <row r="1405" customFormat="false" ht="14.25" hidden="true" customHeight="true" outlineLevel="0" collapsed="false">
      <c r="A1405" s="57"/>
      <c r="B1405" s="51" t="s">
        <v>156</v>
      </c>
      <c r="C1405" s="52" t="n">
        <v>0.029</v>
      </c>
    </row>
    <row r="1406" customFormat="false" ht="25.5" hidden="true" customHeight="true" outlineLevel="0" collapsed="false">
      <c r="A1406" s="57"/>
      <c r="B1406" s="51" t="s">
        <v>156</v>
      </c>
      <c r="C1406" s="52" t="n">
        <v>0.011</v>
      </c>
    </row>
    <row r="1407" customFormat="false" ht="24.75" hidden="true" customHeight="true" outlineLevel="0" collapsed="false">
      <c r="A1407" s="57"/>
      <c r="B1407" s="51" t="s">
        <v>156</v>
      </c>
      <c r="C1407" s="52" t="n">
        <v>0.02</v>
      </c>
    </row>
    <row r="1408" customFormat="false" ht="31.5" hidden="true" customHeight="true" outlineLevel="0" collapsed="false">
      <c r="A1408" s="57"/>
      <c r="B1408" s="51" t="s">
        <v>156</v>
      </c>
      <c r="C1408" s="53" t="e">
        <f aca="false">100%-#REF!-C1398-C1409-C1429</f>
        <v>#REF!</v>
      </c>
    </row>
    <row r="1409" customFormat="false" ht="15.75" hidden="true" customHeight="true" outlineLevel="0" collapsed="false">
      <c r="A1409" s="57"/>
      <c r="B1409" s="51" t="s">
        <v>156</v>
      </c>
      <c r="C1409" s="53" t="n">
        <v>0.04</v>
      </c>
    </row>
    <row r="1410" customFormat="false" ht="14.25" hidden="true" customHeight="true" outlineLevel="0" collapsed="false">
      <c r="A1410" s="57"/>
      <c r="B1410" s="51" t="s">
        <v>156</v>
      </c>
      <c r="C1410" s="52"/>
    </row>
    <row r="1411" customFormat="false" ht="14.25" hidden="true" customHeight="true" outlineLevel="0" collapsed="false">
      <c r="A1411" s="57"/>
      <c r="B1411" s="51" t="s">
        <v>156</v>
      </c>
      <c r="C1411" s="52" t="n">
        <v>0.01</v>
      </c>
    </row>
    <row r="1412" customFormat="false" ht="14.25" hidden="true" customHeight="true" outlineLevel="0" collapsed="false">
      <c r="A1412" s="57"/>
      <c r="B1412" s="51" t="s">
        <v>156</v>
      </c>
      <c r="C1412" s="52"/>
    </row>
    <row r="1413" customFormat="false" ht="14.25" hidden="true" customHeight="true" outlineLevel="0" collapsed="false">
      <c r="A1413" s="57"/>
      <c r="B1413" s="51" t="s">
        <v>156</v>
      </c>
      <c r="C1413" s="52" t="n">
        <v>0.5</v>
      </c>
    </row>
    <row r="1414" customFormat="false" ht="25.5" hidden="true" customHeight="true" outlineLevel="0" collapsed="false">
      <c r="A1414" s="57"/>
      <c r="B1414" s="51" t="s">
        <v>156</v>
      </c>
      <c r="C1414" s="52" t="n">
        <v>0.5</v>
      </c>
    </row>
    <row r="1415" customFormat="false" ht="14.25" hidden="true" customHeight="true" outlineLevel="0" collapsed="false">
      <c r="A1415" s="57"/>
      <c r="B1415" s="51" t="s">
        <v>156</v>
      </c>
      <c r="C1415" s="52" t="n">
        <v>0.013</v>
      </c>
    </row>
    <row r="1416" customFormat="false" ht="14.25" hidden="true" customHeight="true" outlineLevel="0" collapsed="false">
      <c r="A1416" s="57"/>
      <c r="B1416" s="51" t="s">
        <v>156</v>
      </c>
      <c r="C1416" s="52"/>
    </row>
    <row r="1417" customFormat="false" ht="14.25" hidden="true" customHeight="true" outlineLevel="0" collapsed="false">
      <c r="A1417" s="57"/>
      <c r="B1417" s="51" t="s">
        <v>156</v>
      </c>
      <c r="C1417" s="52" t="n">
        <v>0.33</v>
      </c>
    </row>
    <row r="1418" customFormat="false" ht="14.25" hidden="true" customHeight="true" outlineLevel="0" collapsed="false">
      <c r="A1418" s="57"/>
      <c r="B1418" s="51" t="s">
        <v>156</v>
      </c>
      <c r="C1418" s="52" t="n">
        <v>0.33</v>
      </c>
    </row>
    <row r="1419" customFormat="false" ht="14.25" hidden="true" customHeight="true" outlineLevel="0" collapsed="false">
      <c r="A1419" s="57"/>
      <c r="B1419" s="51" t="s">
        <v>156</v>
      </c>
      <c r="C1419" s="52" t="n">
        <v>0.33</v>
      </c>
    </row>
    <row r="1420" customFormat="false" ht="14.25" hidden="true" customHeight="true" outlineLevel="0" collapsed="false">
      <c r="A1420" s="57"/>
      <c r="B1420" s="51" t="s">
        <v>156</v>
      </c>
      <c r="C1420" s="52" t="n">
        <v>0.017</v>
      </c>
    </row>
    <row r="1421" customFormat="false" ht="14.25" hidden="true" customHeight="true" outlineLevel="0" collapsed="false">
      <c r="A1421" s="57"/>
      <c r="B1421" s="51" t="s">
        <v>156</v>
      </c>
      <c r="C1421" s="52"/>
    </row>
    <row r="1422" customFormat="false" ht="14.25" hidden="true" customHeight="true" outlineLevel="0" collapsed="false">
      <c r="A1422" s="57"/>
      <c r="B1422" s="51" t="s">
        <v>156</v>
      </c>
      <c r="C1422" s="52" t="n">
        <v>0.15</v>
      </c>
    </row>
    <row r="1423" customFormat="false" ht="14.25" hidden="true" customHeight="true" outlineLevel="0" collapsed="false">
      <c r="A1423" s="57"/>
      <c r="B1423" s="51" t="s">
        <v>156</v>
      </c>
      <c r="C1423" s="52" t="n">
        <v>0.15</v>
      </c>
    </row>
    <row r="1424" customFormat="false" ht="14.25" hidden="true" customHeight="true" outlineLevel="0" collapsed="false">
      <c r="A1424" s="57"/>
      <c r="B1424" s="51" t="s">
        <v>156</v>
      </c>
      <c r="C1424" s="52" t="n">
        <v>0.14</v>
      </c>
    </row>
    <row r="1425" customFormat="false" ht="14.25" hidden="true" customHeight="true" outlineLevel="0" collapsed="false">
      <c r="A1425" s="57"/>
      <c r="B1425" s="51" t="s">
        <v>156</v>
      </c>
      <c r="C1425" s="52" t="n">
        <v>0.14</v>
      </c>
    </row>
    <row r="1426" customFormat="false" ht="14.25" hidden="true" customHeight="true" outlineLevel="0" collapsed="false">
      <c r="A1426" s="57"/>
      <c r="B1426" s="51" t="s">
        <v>156</v>
      </c>
      <c r="C1426" s="52" t="n">
        <v>0.14</v>
      </c>
    </row>
    <row r="1427" customFormat="false" ht="14.25" hidden="true" customHeight="true" outlineLevel="0" collapsed="false">
      <c r="A1427" s="57"/>
      <c r="B1427" s="51" t="s">
        <v>156</v>
      </c>
      <c r="C1427" s="52" t="n">
        <v>0.14</v>
      </c>
    </row>
    <row r="1428" customFormat="false" ht="14.25" hidden="true" customHeight="true" outlineLevel="0" collapsed="false">
      <c r="A1428" s="57"/>
      <c r="B1428" s="51" t="s">
        <v>156</v>
      </c>
      <c r="C1428" s="52" t="n">
        <v>0.14</v>
      </c>
    </row>
    <row r="1429" customFormat="false" ht="15.75" hidden="true" customHeight="true" outlineLevel="0" collapsed="false">
      <c r="A1429" s="57"/>
      <c r="B1429" s="51" t="s">
        <v>156</v>
      </c>
      <c r="C1429" s="53" t="n">
        <v>0.02</v>
      </c>
    </row>
    <row r="1430" customFormat="false" ht="15.75" hidden="false" customHeight="true" outlineLevel="0" collapsed="false">
      <c r="A1430" s="57"/>
      <c r="B1430" s="51" t="s">
        <v>151</v>
      </c>
      <c r="C1430" s="52" t="n">
        <v>0.07</v>
      </c>
    </row>
    <row r="1431" customFormat="false" ht="15.75" hidden="false" customHeight="true" outlineLevel="0" collapsed="false">
      <c r="A1431" s="57"/>
      <c r="B1431" s="51" t="s">
        <v>113</v>
      </c>
      <c r="C1431" s="52" t="n">
        <v>0.03</v>
      </c>
    </row>
    <row r="1432" customFormat="false" ht="15.75" hidden="false" customHeight="false" outlineLevel="0" collapsed="false">
      <c r="A1432" s="57"/>
      <c r="B1432" s="54" t="s">
        <v>109</v>
      </c>
      <c r="C1432" s="53" t="n">
        <f aca="false">C1397+C1430+C1431</f>
        <v>1</v>
      </c>
    </row>
    <row r="1433" customFormat="false" ht="29.25" hidden="false" customHeight="true" outlineLevel="0" collapsed="false">
      <c r="A1433" s="46" t="s">
        <v>196</v>
      </c>
      <c r="B1433" s="46"/>
      <c r="C1433" s="46"/>
    </row>
    <row r="1434" customFormat="false" ht="17.25" hidden="false" customHeight="true" outlineLevel="0" collapsed="false">
      <c r="A1434" s="47" t="n">
        <v>0.35</v>
      </c>
      <c r="B1434" s="48" t="s">
        <v>101</v>
      </c>
      <c r="C1434" s="49"/>
    </row>
    <row r="1435" customFormat="false" ht="14.25" hidden="false" customHeight="false" outlineLevel="0" collapsed="false">
      <c r="A1435" s="57"/>
      <c r="B1435" s="51" t="s">
        <v>7</v>
      </c>
      <c r="C1435" s="52"/>
    </row>
    <row r="1436" customFormat="false" ht="14.25" hidden="false" customHeight="false" outlineLevel="0" collapsed="false">
      <c r="A1436" s="57"/>
      <c r="B1436" s="51" t="s">
        <v>154</v>
      </c>
      <c r="C1436" s="52" t="n">
        <v>0.45</v>
      </c>
    </row>
    <row r="1437" customFormat="false" ht="14.25" hidden="false" customHeight="false" outlineLevel="0" collapsed="false">
      <c r="A1437" s="57"/>
      <c r="B1437" s="51" t="s">
        <v>197</v>
      </c>
      <c r="C1437" s="52" t="n">
        <v>0.5</v>
      </c>
    </row>
    <row r="1438" customFormat="false" ht="15.75" hidden="true" customHeight="true" outlineLevel="0" collapsed="false">
      <c r="A1438" s="57"/>
      <c r="B1438" s="51" t="s">
        <v>156</v>
      </c>
      <c r="C1438" s="53" t="n">
        <v>0.262</v>
      </c>
    </row>
    <row r="1439" customFormat="false" ht="14.25" hidden="true" customHeight="true" outlineLevel="0" collapsed="false">
      <c r="A1439" s="57"/>
      <c r="B1439" s="51" t="s">
        <v>156</v>
      </c>
      <c r="C1439" s="52"/>
    </row>
    <row r="1440" customFormat="false" ht="14.25" hidden="true" customHeight="true" outlineLevel="0" collapsed="false">
      <c r="A1440" s="57"/>
      <c r="B1440" s="51" t="s">
        <v>156</v>
      </c>
      <c r="C1440" s="52" t="n">
        <v>0.2</v>
      </c>
    </row>
    <row r="1441" customFormat="false" ht="14.25" hidden="true" customHeight="true" outlineLevel="0" collapsed="false">
      <c r="A1441" s="57"/>
      <c r="B1441" s="51" t="s">
        <v>156</v>
      </c>
      <c r="C1441" s="52"/>
    </row>
    <row r="1442" customFormat="false" ht="14.25" hidden="true" customHeight="true" outlineLevel="0" collapsed="false">
      <c r="A1442" s="57"/>
      <c r="B1442" s="51" t="s">
        <v>156</v>
      </c>
      <c r="C1442" s="52" t="n">
        <v>0.14</v>
      </c>
    </row>
    <row r="1443" customFormat="false" ht="14.25" hidden="true" customHeight="true" outlineLevel="0" collapsed="false">
      <c r="A1443" s="57"/>
      <c r="B1443" s="51" t="s">
        <v>156</v>
      </c>
      <c r="C1443" s="52" t="n">
        <v>0.06</v>
      </c>
    </row>
    <row r="1444" customFormat="false" ht="14.25" hidden="true" customHeight="true" outlineLevel="0" collapsed="false">
      <c r="A1444" s="57"/>
      <c r="B1444" s="51" t="s">
        <v>156</v>
      </c>
      <c r="C1444" s="52" t="n">
        <v>0.002</v>
      </c>
    </row>
    <row r="1445" customFormat="false" ht="14.25" hidden="true" customHeight="true" outlineLevel="0" collapsed="false">
      <c r="A1445" s="57"/>
      <c r="B1445" s="51" t="s">
        <v>156</v>
      </c>
      <c r="C1445" s="52" t="n">
        <v>0.029</v>
      </c>
    </row>
    <row r="1446" customFormat="false" ht="25.5" hidden="true" customHeight="true" outlineLevel="0" collapsed="false">
      <c r="A1446" s="57"/>
      <c r="B1446" s="51" t="s">
        <v>156</v>
      </c>
      <c r="C1446" s="52" t="n">
        <v>0.011</v>
      </c>
    </row>
    <row r="1447" customFormat="false" ht="24.75" hidden="true" customHeight="true" outlineLevel="0" collapsed="false">
      <c r="A1447" s="57"/>
      <c r="B1447" s="51" t="s">
        <v>156</v>
      </c>
      <c r="C1447" s="52" t="n">
        <v>0.02</v>
      </c>
    </row>
    <row r="1448" customFormat="false" ht="31.5" hidden="true" customHeight="true" outlineLevel="0" collapsed="false">
      <c r="A1448" s="57"/>
      <c r="B1448" s="51" t="s">
        <v>156</v>
      </c>
      <c r="C1448" s="53" t="e">
        <f aca="false">100%-#REF!-C1438-C1449-C1469</f>
        <v>#REF!</v>
      </c>
    </row>
    <row r="1449" customFormat="false" ht="15.75" hidden="true" customHeight="true" outlineLevel="0" collapsed="false">
      <c r="A1449" s="57"/>
      <c r="B1449" s="51" t="s">
        <v>156</v>
      </c>
      <c r="C1449" s="53" t="n">
        <v>0.04</v>
      </c>
    </row>
    <row r="1450" customFormat="false" ht="14.25" hidden="true" customHeight="true" outlineLevel="0" collapsed="false">
      <c r="A1450" s="57"/>
      <c r="B1450" s="51" t="s">
        <v>156</v>
      </c>
      <c r="C1450" s="52"/>
    </row>
    <row r="1451" customFormat="false" ht="14.25" hidden="true" customHeight="true" outlineLevel="0" collapsed="false">
      <c r="A1451" s="57"/>
      <c r="B1451" s="51" t="s">
        <v>156</v>
      </c>
      <c r="C1451" s="52" t="n">
        <v>0.01</v>
      </c>
    </row>
    <row r="1452" customFormat="false" ht="14.25" hidden="true" customHeight="true" outlineLevel="0" collapsed="false">
      <c r="A1452" s="57"/>
      <c r="B1452" s="51" t="s">
        <v>156</v>
      </c>
      <c r="C1452" s="52"/>
    </row>
    <row r="1453" customFormat="false" ht="14.25" hidden="true" customHeight="true" outlineLevel="0" collapsed="false">
      <c r="A1453" s="57"/>
      <c r="B1453" s="51" t="s">
        <v>156</v>
      </c>
      <c r="C1453" s="52" t="n">
        <v>0.5</v>
      </c>
    </row>
    <row r="1454" customFormat="false" ht="25.5" hidden="true" customHeight="true" outlineLevel="0" collapsed="false">
      <c r="A1454" s="57"/>
      <c r="B1454" s="51" t="s">
        <v>156</v>
      </c>
      <c r="C1454" s="52" t="n">
        <v>0.5</v>
      </c>
    </row>
    <row r="1455" customFormat="false" ht="14.25" hidden="true" customHeight="true" outlineLevel="0" collapsed="false">
      <c r="A1455" s="57"/>
      <c r="B1455" s="51" t="s">
        <v>156</v>
      </c>
      <c r="C1455" s="52" t="n">
        <v>0.013</v>
      </c>
    </row>
    <row r="1456" customFormat="false" ht="14.25" hidden="true" customHeight="true" outlineLevel="0" collapsed="false">
      <c r="A1456" s="57"/>
      <c r="B1456" s="51" t="s">
        <v>156</v>
      </c>
      <c r="C1456" s="52"/>
    </row>
    <row r="1457" customFormat="false" ht="14.25" hidden="true" customHeight="true" outlineLevel="0" collapsed="false">
      <c r="A1457" s="57"/>
      <c r="B1457" s="51" t="s">
        <v>156</v>
      </c>
      <c r="C1457" s="52" t="n">
        <v>0.33</v>
      </c>
    </row>
    <row r="1458" customFormat="false" ht="14.25" hidden="true" customHeight="true" outlineLevel="0" collapsed="false">
      <c r="A1458" s="57"/>
      <c r="B1458" s="51" t="s">
        <v>156</v>
      </c>
      <c r="C1458" s="52" t="n">
        <v>0.33</v>
      </c>
    </row>
    <row r="1459" customFormat="false" ht="14.25" hidden="true" customHeight="true" outlineLevel="0" collapsed="false">
      <c r="A1459" s="57"/>
      <c r="B1459" s="51" t="s">
        <v>156</v>
      </c>
      <c r="C1459" s="52" t="n">
        <v>0.33</v>
      </c>
    </row>
    <row r="1460" customFormat="false" ht="14.25" hidden="true" customHeight="true" outlineLevel="0" collapsed="false">
      <c r="A1460" s="57"/>
      <c r="B1460" s="51" t="s">
        <v>156</v>
      </c>
      <c r="C1460" s="52" t="n">
        <v>0.017</v>
      </c>
    </row>
    <row r="1461" customFormat="false" ht="14.25" hidden="true" customHeight="true" outlineLevel="0" collapsed="false">
      <c r="A1461" s="57"/>
      <c r="B1461" s="51" t="s">
        <v>156</v>
      </c>
      <c r="C1461" s="52"/>
    </row>
    <row r="1462" customFormat="false" ht="14.25" hidden="true" customHeight="true" outlineLevel="0" collapsed="false">
      <c r="A1462" s="57"/>
      <c r="B1462" s="51" t="s">
        <v>156</v>
      </c>
      <c r="C1462" s="52" t="n">
        <v>0.15</v>
      </c>
    </row>
    <row r="1463" customFormat="false" ht="14.25" hidden="true" customHeight="true" outlineLevel="0" collapsed="false">
      <c r="A1463" s="57"/>
      <c r="B1463" s="51" t="s">
        <v>156</v>
      </c>
      <c r="C1463" s="52" t="n">
        <v>0.15</v>
      </c>
    </row>
    <row r="1464" customFormat="false" ht="14.25" hidden="true" customHeight="true" outlineLevel="0" collapsed="false">
      <c r="A1464" s="57"/>
      <c r="B1464" s="51" t="s">
        <v>156</v>
      </c>
      <c r="C1464" s="52" t="n">
        <v>0.14</v>
      </c>
    </row>
    <row r="1465" customFormat="false" ht="14.25" hidden="true" customHeight="true" outlineLevel="0" collapsed="false">
      <c r="A1465" s="57"/>
      <c r="B1465" s="51" t="s">
        <v>156</v>
      </c>
      <c r="C1465" s="52" t="n">
        <v>0.14</v>
      </c>
    </row>
    <row r="1466" customFormat="false" ht="14.25" hidden="true" customHeight="true" outlineLevel="0" collapsed="false">
      <c r="A1466" s="57"/>
      <c r="B1466" s="51" t="s">
        <v>156</v>
      </c>
      <c r="C1466" s="52" t="n">
        <v>0.14</v>
      </c>
    </row>
    <row r="1467" customFormat="false" ht="14.25" hidden="true" customHeight="true" outlineLevel="0" collapsed="false">
      <c r="A1467" s="57"/>
      <c r="B1467" s="51" t="s">
        <v>156</v>
      </c>
      <c r="C1467" s="52" t="n">
        <v>0.14</v>
      </c>
    </row>
    <row r="1468" customFormat="false" ht="14.25" hidden="true" customHeight="true" outlineLevel="0" collapsed="false">
      <c r="A1468" s="57"/>
      <c r="B1468" s="51" t="s">
        <v>156</v>
      </c>
      <c r="C1468" s="52" t="n">
        <v>0.14</v>
      </c>
    </row>
    <row r="1469" customFormat="false" ht="15.75" hidden="true" customHeight="true" outlineLevel="0" collapsed="false">
      <c r="A1469" s="57"/>
      <c r="B1469" s="51" t="s">
        <v>156</v>
      </c>
      <c r="C1469" s="53" t="n">
        <v>0.02</v>
      </c>
    </row>
    <row r="1470" customFormat="false" ht="15.75" hidden="false" customHeight="true" outlineLevel="0" collapsed="false">
      <c r="A1470" s="57"/>
      <c r="B1470" s="51" t="s">
        <v>157</v>
      </c>
      <c r="C1470" s="52" t="n">
        <v>0.05</v>
      </c>
    </row>
    <row r="1471" customFormat="false" ht="15.75" hidden="false" customHeight="false" outlineLevel="0" collapsed="false">
      <c r="A1471" s="57"/>
      <c r="B1471" s="54" t="s">
        <v>109</v>
      </c>
      <c r="C1471" s="53" t="n">
        <f aca="false">C1436+C1437+C1470</f>
        <v>1</v>
      </c>
    </row>
    <row r="1472" customFormat="false" ht="29.25" hidden="false" customHeight="true" outlineLevel="0" collapsed="false">
      <c r="A1472" s="46" t="s">
        <v>196</v>
      </c>
      <c r="B1472" s="46"/>
      <c r="C1472" s="46"/>
    </row>
    <row r="1473" customFormat="false" ht="17.25" hidden="false" customHeight="true" outlineLevel="0" collapsed="false">
      <c r="A1473" s="47" t="n">
        <v>0.35</v>
      </c>
      <c r="B1473" s="48" t="s">
        <v>101</v>
      </c>
      <c r="C1473" s="49"/>
    </row>
    <row r="1474" customFormat="false" ht="14.25" hidden="false" customHeight="false" outlineLevel="0" collapsed="false">
      <c r="A1474" s="57"/>
      <c r="B1474" s="51" t="s">
        <v>7</v>
      </c>
      <c r="C1474" s="52"/>
    </row>
    <row r="1475" customFormat="false" ht="14.25" hidden="false" customHeight="false" outlineLevel="0" collapsed="false">
      <c r="A1475" s="57"/>
      <c r="B1475" s="51" t="s">
        <v>154</v>
      </c>
      <c r="C1475" s="52" t="n">
        <v>0.42</v>
      </c>
    </row>
    <row r="1476" customFormat="false" ht="14.25" hidden="false" customHeight="false" outlineLevel="0" collapsed="false">
      <c r="A1476" s="57"/>
      <c r="B1476" s="51" t="s">
        <v>197</v>
      </c>
      <c r="C1476" s="52" t="n">
        <v>0.48</v>
      </c>
    </row>
    <row r="1477" customFormat="false" ht="15.75" hidden="true" customHeight="true" outlineLevel="0" collapsed="false">
      <c r="A1477" s="57"/>
      <c r="B1477" s="51" t="s">
        <v>156</v>
      </c>
      <c r="C1477" s="53" t="n">
        <v>0.262</v>
      </c>
    </row>
    <row r="1478" customFormat="false" ht="14.25" hidden="true" customHeight="true" outlineLevel="0" collapsed="false">
      <c r="A1478" s="57"/>
      <c r="B1478" s="51" t="s">
        <v>156</v>
      </c>
      <c r="C1478" s="52"/>
    </row>
    <row r="1479" customFormat="false" ht="14.25" hidden="true" customHeight="true" outlineLevel="0" collapsed="false">
      <c r="A1479" s="57"/>
      <c r="B1479" s="51" t="s">
        <v>156</v>
      </c>
      <c r="C1479" s="52" t="n">
        <v>0.2</v>
      </c>
    </row>
    <row r="1480" customFormat="false" ht="14.25" hidden="true" customHeight="true" outlineLevel="0" collapsed="false">
      <c r="A1480" s="57"/>
      <c r="B1480" s="51" t="s">
        <v>156</v>
      </c>
      <c r="C1480" s="52"/>
    </row>
    <row r="1481" customFormat="false" ht="14.25" hidden="true" customHeight="true" outlineLevel="0" collapsed="false">
      <c r="A1481" s="57"/>
      <c r="B1481" s="51" t="s">
        <v>156</v>
      </c>
      <c r="C1481" s="52" t="n">
        <v>0.14</v>
      </c>
    </row>
    <row r="1482" customFormat="false" ht="14.25" hidden="true" customHeight="true" outlineLevel="0" collapsed="false">
      <c r="A1482" s="57"/>
      <c r="B1482" s="51" t="s">
        <v>156</v>
      </c>
      <c r="C1482" s="52" t="n">
        <v>0.06</v>
      </c>
    </row>
    <row r="1483" customFormat="false" ht="14.25" hidden="true" customHeight="true" outlineLevel="0" collapsed="false">
      <c r="A1483" s="57"/>
      <c r="B1483" s="51" t="s">
        <v>156</v>
      </c>
      <c r="C1483" s="52" t="n">
        <v>0.002</v>
      </c>
    </row>
    <row r="1484" customFormat="false" ht="14.25" hidden="true" customHeight="true" outlineLevel="0" collapsed="false">
      <c r="A1484" s="57"/>
      <c r="B1484" s="51" t="s">
        <v>156</v>
      </c>
      <c r="C1484" s="52" t="n">
        <v>0.029</v>
      </c>
    </row>
    <row r="1485" customFormat="false" ht="25.5" hidden="true" customHeight="true" outlineLevel="0" collapsed="false">
      <c r="A1485" s="57"/>
      <c r="B1485" s="51" t="s">
        <v>156</v>
      </c>
      <c r="C1485" s="52" t="n">
        <v>0.011</v>
      </c>
    </row>
    <row r="1486" customFormat="false" ht="24.75" hidden="true" customHeight="true" outlineLevel="0" collapsed="false">
      <c r="A1486" s="57"/>
      <c r="B1486" s="51" t="s">
        <v>156</v>
      </c>
      <c r="C1486" s="52" t="n">
        <v>0.02</v>
      </c>
    </row>
    <row r="1487" customFormat="false" ht="31.5" hidden="true" customHeight="true" outlineLevel="0" collapsed="false">
      <c r="A1487" s="57"/>
      <c r="B1487" s="51" t="s">
        <v>156</v>
      </c>
      <c r="C1487" s="53" t="e">
        <f aca="false">100%-#REF!-C1477-C1488-C1508</f>
        <v>#REF!</v>
      </c>
    </row>
    <row r="1488" customFormat="false" ht="15.75" hidden="true" customHeight="true" outlineLevel="0" collapsed="false">
      <c r="A1488" s="57"/>
      <c r="B1488" s="51" t="s">
        <v>156</v>
      </c>
      <c r="C1488" s="53" t="n">
        <v>0.04</v>
      </c>
    </row>
    <row r="1489" customFormat="false" ht="14.25" hidden="true" customHeight="true" outlineLevel="0" collapsed="false">
      <c r="A1489" s="57"/>
      <c r="B1489" s="51" t="s">
        <v>156</v>
      </c>
      <c r="C1489" s="52"/>
    </row>
    <row r="1490" customFormat="false" ht="14.25" hidden="true" customHeight="true" outlineLevel="0" collapsed="false">
      <c r="A1490" s="57"/>
      <c r="B1490" s="51" t="s">
        <v>156</v>
      </c>
      <c r="C1490" s="52" t="n">
        <v>0.01</v>
      </c>
    </row>
    <row r="1491" customFormat="false" ht="14.25" hidden="true" customHeight="true" outlineLevel="0" collapsed="false">
      <c r="A1491" s="57"/>
      <c r="B1491" s="51" t="s">
        <v>156</v>
      </c>
      <c r="C1491" s="52"/>
    </row>
    <row r="1492" customFormat="false" ht="14.25" hidden="true" customHeight="true" outlineLevel="0" collapsed="false">
      <c r="A1492" s="57"/>
      <c r="B1492" s="51" t="s">
        <v>156</v>
      </c>
      <c r="C1492" s="52" t="n">
        <v>0.5</v>
      </c>
    </row>
    <row r="1493" customFormat="false" ht="25.5" hidden="true" customHeight="true" outlineLevel="0" collapsed="false">
      <c r="A1493" s="57"/>
      <c r="B1493" s="51" t="s">
        <v>156</v>
      </c>
      <c r="C1493" s="52" t="n">
        <v>0.5</v>
      </c>
    </row>
    <row r="1494" customFormat="false" ht="14.25" hidden="true" customHeight="true" outlineLevel="0" collapsed="false">
      <c r="A1494" s="57"/>
      <c r="B1494" s="51" t="s">
        <v>156</v>
      </c>
      <c r="C1494" s="52" t="n">
        <v>0.013</v>
      </c>
    </row>
    <row r="1495" customFormat="false" ht="14.25" hidden="true" customHeight="true" outlineLevel="0" collapsed="false">
      <c r="A1495" s="57"/>
      <c r="B1495" s="51" t="s">
        <v>156</v>
      </c>
      <c r="C1495" s="52"/>
    </row>
    <row r="1496" customFormat="false" ht="14.25" hidden="true" customHeight="true" outlineLevel="0" collapsed="false">
      <c r="A1496" s="57"/>
      <c r="B1496" s="51" t="s">
        <v>156</v>
      </c>
      <c r="C1496" s="52" t="n">
        <v>0.33</v>
      </c>
    </row>
    <row r="1497" customFormat="false" ht="14.25" hidden="true" customHeight="true" outlineLevel="0" collapsed="false">
      <c r="A1497" s="57"/>
      <c r="B1497" s="51" t="s">
        <v>156</v>
      </c>
      <c r="C1497" s="52" t="n">
        <v>0.33</v>
      </c>
    </row>
    <row r="1498" customFormat="false" ht="14.25" hidden="true" customHeight="true" outlineLevel="0" collapsed="false">
      <c r="A1498" s="57"/>
      <c r="B1498" s="51" t="s">
        <v>156</v>
      </c>
      <c r="C1498" s="52" t="n">
        <v>0.33</v>
      </c>
    </row>
    <row r="1499" customFormat="false" ht="14.25" hidden="true" customHeight="true" outlineLevel="0" collapsed="false">
      <c r="A1499" s="57"/>
      <c r="B1499" s="51" t="s">
        <v>156</v>
      </c>
      <c r="C1499" s="52" t="n">
        <v>0.017</v>
      </c>
    </row>
    <row r="1500" customFormat="false" ht="14.25" hidden="true" customHeight="true" outlineLevel="0" collapsed="false">
      <c r="A1500" s="57"/>
      <c r="B1500" s="51" t="s">
        <v>156</v>
      </c>
      <c r="C1500" s="52"/>
    </row>
    <row r="1501" customFormat="false" ht="14.25" hidden="true" customHeight="true" outlineLevel="0" collapsed="false">
      <c r="A1501" s="57"/>
      <c r="B1501" s="51" t="s">
        <v>156</v>
      </c>
      <c r="C1501" s="52" t="n">
        <v>0.15</v>
      </c>
    </row>
    <row r="1502" customFormat="false" ht="14.25" hidden="true" customHeight="true" outlineLevel="0" collapsed="false">
      <c r="A1502" s="57"/>
      <c r="B1502" s="51" t="s">
        <v>156</v>
      </c>
      <c r="C1502" s="52" t="n">
        <v>0.15</v>
      </c>
    </row>
    <row r="1503" customFormat="false" ht="14.25" hidden="true" customHeight="true" outlineLevel="0" collapsed="false">
      <c r="A1503" s="57"/>
      <c r="B1503" s="51" t="s">
        <v>156</v>
      </c>
      <c r="C1503" s="52" t="n">
        <v>0.14</v>
      </c>
    </row>
    <row r="1504" customFormat="false" ht="14.25" hidden="true" customHeight="true" outlineLevel="0" collapsed="false">
      <c r="A1504" s="57"/>
      <c r="B1504" s="51" t="s">
        <v>156</v>
      </c>
      <c r="C1504" s="52" t="n">
        <v>0.14</v>
      </c>
    </row>
    <row r="1505" customFormat="false" ht="14.25" hidden="true" customHeight="true" outlineLevel="0" collapsed="false">
      <c r="A1505" s="57"/>
      <c r="B1505" s="51" t="s">
        <v>156</v>
      </c>
      <c r="C1505" s="52" t="n">
        <v>0.14</v>
      </c>
    </row>
    <row r="1506" customFormat="false" ht="14.25" hidden="true" customHeight="true" outlineLevel="0" collapsed="false">
      <c r="A1506" s="57"/>
      <c r="B1506" s="51" t="s">
        <v>156</v>
      </c>
      <c r="C1506" s="52" t="n">
        <v>0.14</v>
      </c>
    </row>
    <row r="1507" customFormat="false" ht="14.25" hidden="true" customHeight="true" outlineLevel="0" collapsed="false">
      <c r="A1507" s="57"/>
      <c r="B1507" s="51" t="s">
        <v>156</v>
      </c>
      <c r="C1507" s="52" t="n">
        <v>0.14</v>
      </c>
    </row>
    <row r="1508" customFormat="false" ht="15.75" hidden="true" customHeight="true" outlineLevel="0" collapsed="false">
      <c r="A1508" s="57"/>
      <c r="B1508" s="51" t="s">
        <v>156</v>
      </c>
      <c r="C1508" s="53" t="n">
        <v>0.02</v>
      </c>
    </row>
    <row r="1509" customFormat="false" ht="15.75" hidden="false" customHeight="true" outlineLevel="0" collapsed="false">
      <c r="A1509" s="57"/>
      <c r="B1509" s="51" t="s">
        <v>157</v>
      </c>
      <c r="C1509" s="52" t="n">
        <v>0.07</v>
      </c>
    </row>
    <row r="1510" customFormat="false" ht="15.75" hidden="false" customHeight="true" outlineLevel="0" collapsed="false">
      <c r="A1510" s="57"/>
      <c r="B1510" s="51" t="s">
        <v>158</v>
      </c>
      <c r="C1510" s="52" t="n">
        <v>0.03</v>
      </c>
    </row>
    <row r="1511" customFormat="false" ht="15.75" hidden="false" customHeight="false" outlineLevel="0" collapsed="false">
      <c r="A1511" s="57"/>
      <c r="B1511" s="54" t="s">
        <v>109</v>
      </c>
      <c r="C1511" s="53" t="n">
        <f aca="false">C1475+C1476+C1509+C1510</f>
        <v>1</v>
      </c>
    </row>
    <row r="1512" customFormat="false" ht="29.25" hidden="false" customHeight="true" outlineLevel="0" collapsed="false">
      <c r="A1512" s="46" t="s">
        <v>198</v>
      </c>
      <c r="B1512" s="46"/>
      <c r="C1512" s="46"/>
    </row>
    <row r="1513" customFormat="false" ht="17.25" hidden="false" customHeight="true" outlineLevel="0" collapsed="false">
      <c r="A1513" s="47" t="n">
        <v>0.35</v>
      </c>
      <c r="B1513" s="48" t="s">
        <v>101</v>
      </c>
      <c r="C1513" s="49"/>
    </row>
    <row r="1514" customFormat="false" ht="14.25" hidden="false" customHeight="false" outlineLevel="0" collapsed="false">
      <c r="A1514" s="57"/>
      <c r="B1514" s="51" t="s">
        <v>7</v>
      </c>
      <c r="C1514" s="52"/>
    </row>
    <row r="1515" customFormat="false" ht="14.25" hidden="false" customHeight="false" outlineLevel="0" collapsed="false">
      <c r="A1515" s="57"/>
      <c r="B1515" s="51" t="s">
        <v>154</v>
      </c>
      <c r="C1515" s="52" t="n">
        <v>1</v>
      </c>
    </row>
    <row r="1516" customFormat="false" ht="15.75" hidden="false" customHeight="false" outlineLevel="0" collapsed="false">
      <c r="A1516" s="57"/>
      <c r="B1516" s="54" t="s">
        <v>109</v>
      </c>
      <c r="C1516" s="53" t="n">
        <v>1</v>
      </c>
    </row>
    <row r="1517" customFormat="false" ht="29.25" hidden="false" customHeight="true" outlineLevel="0" collapsed="false">
      <c r="A1517" s="46" t="s">
        <v>198</v>
      </c>
      <c r="B1517" s="46"/>
      <c r="C1517" s="46"/>
    </row>
    <row r="1518" customFormat="false" ht="17.25" hidden="false" customHeight="true" outlineLevel="0" collapsed="false">
      <c r="A1518" s="47" t="n">
        <v>0.35</v>
      </c>
      <c r="B1518" s="48" t="s">
        <v>101</v>
      </c>
      <c r="C1518" s="49"/>
    </row>
    <row r="1519" customFormat="false" ht="14.25" hidden="false" customHeight="false" outlineLevel="0" collapsed="false">
      <c r="A1519" s="57"/>
      <c r="B1519" s="51" t="s">
        <v>7</v>
      </c>
      <c r="C1519" s="52"/>
    </row>
    <row r="1520" customFormat="false" ht="14.25" hidden="false" customHeight="false" outlineLevel="0" collapsed="false">
      <c r="A1520" s="57"/>
      <c r="B1520" s="51" t="s">
        <v>154</v>
      </c>
      <c r="C1520" s="52" t="n">
        <v>0.8</v>
      </c>
    </row>
    <row r="1521" customFormat="false" ht="14.25" hidden="false" customHeight="false" outlineLevel="0" collapsed="false">
      <c r="A1521" s="57"/>
      <c r="B1521" s="51" t="s">
        <v>190</v>
      </c>
      <c r="C1521" s="52" t="n">
        <v>0.2</v>
      </c>
    </row>
    <row r="1522" customFormat="false" ht="15.75" hidden="false" customHeight="false" outlineLevel="0" collapsed="false">
      <c r="A1522" s="57"/>
      <c r="B1522" s="54" t="s">
        <v>109</v>
      </c>
      <c r="C1522" s="53" t="n">
        <f aca="false">C1520+C1521</f>
        <v>1</v>
      </c>
    </row>
    <row r="1523" customFormat="false" ht="29.25" hidden="false" customHeight="true" outlineLevel="0" collapsed="false">
      <c r="A1523" s="46" t="s">
        <v>198</v>
      </c>
      <c r="B1523" s="46"/>
      <c r="C1523" s="46"/>
    </row>
    <row r="1524" customFormat="false" ht="17.25" hidden="false" customHeight="true" outlineLevel="0" collapsed="false">
      <c r="A1524" s="47" t="n">
        <v>0.35</v>
      </c>
      <c r="B1524" s="48" t="s">
        <v>101</v>
      </c>
      <c r="C1524" s="49"/>
    </row>
    <row r="1525" customFormat="false" ht="14.25" hidden="false" customHeight="false" outlineLevel="0" collapsed="false">
      <c r="A1525" s="57"/>
      <c r="B1525" s="51" t="s">
        <v>7</v>
      </c>
      <c r="C1525" s="52"/>
    </row>
    <row r="1526" customFormat="false" ht="14.25" hidden="false" customHeight="false" outlineLevel="0" collapsed="false">
      <c r="A1526" s="57"/>
      <c r="B1526" s="51" t="s">
        <v>154</v>
      </c>
      <c r="C1526" s="52" t="n">
        <v>0.79</v>
      </c>
    </row>
    <row r="1527" customFormat="false" ht="14.25" hidden="false" customHeight="false" outlineLevel="0" collapsed="false">
      <c r="A1527" s="57"/>
      <c r="B1527" s="51" t="s">
        <v>190</v>
      </c>
      <c r="C1527" s="52" t="n">
        <v>0.18</v>
      </c>
    </row>
    <row r="1528" customFormat="false" ht="15.75" hidden="false" customHeight="true" outlineLevel="0" collapsed="false">
      <c r="A1528" s="57"/>
      <c r="B1528" s="51" t="s">
        <v>113</v>
      </c>
      <c r="C1528" s="52" t="n">
        <v>0.03</v>
      </c>
    </row>
    <row r="1529" customFormat="false" ht="15.75" hidden="false" customHeight="false" outlineLevel="0" collapsed="false">
      <c r="A1529" s="57"/>
      <c r="B1529" s="54" t="s">
        <v>109</v>
      </c>
      <c r="C1529" s="53" t="n">
        <f aca="false">C1526+C1527+C1528</f>
        <v>1</v>
      </c>
    </row>
    <row r="1530" customFormat="false" ht="29.25" hidden="false" customHeight="true" outlineLevel="0" collapsed="false">
      <c r="A1530" s="46" t="s">
        <v>199</v>
      </c>
      <c r="B1530" s="46"/>
      <c r="C1530" s="46"/>
    </row>
    <row r="1531" customFormat="false" ht="17.25" hidden="false" customHeight="true" outlineLevel="0" collapsed="false">
      <c r="A1531" s="47" t="n">
        <v>0.35</v>
      </c>
      <c r="B1531" s="48" t="s">
        <v>101</v>
      </c>
      <c r="C1531" s="49"/>
    </row>
    <row r="1532" customFormat="false" ht="14.25" hidden="false" customHeight="false" outlineLevel="0" collapsed="false">
      <c r="A1532" s="57"/>
      <c r="B1532" s="51" t="s">
        <v>7</v>
      </c>
      <c r="C1532" s="52"/>
    </row>
    <row r="1533" customFormat="false" ht="14.25" hidden="false" customHeight="false" outlineLevel="0" collapsed="false">
      <c r="A1533" s="57"/>
      <c r="B1533" s="51" t="s">
        <v>154</v>
      </c>
      <c r="C1533" s="52" t="n">
        <v>0.55</v>
      </c>
    </row>
    <row r="1534" customFormat="false" ht="14.25" hidden="false" customHeight="false" outlineLevel="0" collapsed="false">
      <c r="A1534" s="57"/>
      <c r="B1534" s="51" t="s">
        <v>192</v>
      </c>
      <c r="C1534" s="52" t="n">
        <v>0.4</v>
      </c>
    </row>
    <row r="1535" customFormat="false" ht="15.75" hidden="true" customHeight="true" outlineLevel="0" collapsed="false">
      <c r="A1535" s="57"/>
      <c r="B1535" s="51" t="s">
        <v>156</v>
      </c>
      <c r="C1535" s="53" t="n">
        <v>0.262</v>
      </c>
    </row>
    <row r="1536" customFormat="false" ht="14.25" hidden="true" customHeight="true" outlineLevel="0" collapsed="false">
      <c r="A1536" s="57"/>
      <c r="B1536" s="51" t="s">
        <v>156</v>
      </c>
      <c r="C1536" s="52"/>
    </row>
    <row r="1537" customFormat="false" ht="14.25" hidden="true" customHeight="true" outlineLevel="0" collapsed="false">
      <c r="A1537" s="57"/>
      <c r="B1537" s="51" t="s">
        <v>156</v>
      </c>
      <c r="C1537" s="52" t="n">
        <v>0.2</v>
      </c>
    </row>
    <row r="1538" customFormat="false" ht="14.25" hidden="true" customHeight="true" outlineLevel="0" collapsed="false">
      <c r="A1538" s="57"/>
      <c r="B1538" s="51" t="s">
        <v>156</v>
      </c>
      <c r="C1538" s="52"/>
    </row>
    <row r="1539" customFormat="false" ht="14.25" hidden="true" customHeight="true" outlineLevel="0" collapsed="false">
      <c r="A1539" s="57"/>
      <c r="B1539" s="51" t="s">
        <v>156</v>
      </c>
      <c r="C1539" s="52" t="n">
        <v>0.14</v>
      </c>
    </row>
    <row r="1540" customFormat="false" ht="14.25" hidden="true" customHeight="true" outlineLevel="0" collapsed="false">
      <c r="A1540" s="57"/>
      <c r="B1540" s="51" t="s">
        <v>156</v>
      </c>
      <c r="C1540" s="52" t="n">
        <v>0.06</v>
      </c>
    </row>
    <row r="1541" customFormat="false" ht="14.25" hidden="true" customHeight="true" outlineLevel="0" collapsed="false">
      <c r="A1541" s="57"/>
      <c r="B1541" s="51" t="s">
        <v>156</v>
      </c>
      <c r="C1541" s="52" t="n">
        <v>0.002</v>
      </c>
    </row>
    <row r="1542" customFormat="false" ht="14.25" hidden="true" customHeight="true" outlineLevel="0" collapsed="false">
      <c r="A1542" s="57"/>
      <c r="B1542" s="51" t="s">
        <v>156</v>
      </c>
      <c r="C1542" s="52" t="n">
        <v>0.029</v>
      </c>
    </row>
    <row r="1543" customFormat="false" ht="25.5" hidden="true" customHeight="true" outlineLevel="0" collapsed="false">
      <c r="A1543" s="57"/>
      <c r="B1543" s="51" t="s">
        <v>156</v>
      </c>
      <c r="C1543" s="52" t="n">
        <v>0.011</v>
      </c>
    </row>
    <row r="1544" customFormat="false" ht="24.75" hidden="true" customHeight="true" outlineLevel="0" collapsed="false">
      <c r="A1544" s="57"/>
      <c r="B1544" s="51" t="s">
        <v>156</v>
      </c>
      <c r="C1544" s="52" t="n">
        <v>0.02</v>
      </c>
    </row>
    <row r="1545" customFormat="false" ht="31.5" hidden="true" customHeight="true" outlineLevel="0" collapsed="false">
      <c r="A1545" s="57"/>
      <c r="B1545" s="51" t="s">
        <v>156</v>
      </c>
      <c r="C1545" s="53" t="e">
        <f aca="false">100%-#REF!-C1535-C1546-C1566</f>
        <v>#REF!</v>
      </c>
    </row>
    <row r="1546" customFormat="false" ht="15.75" hidden="true" customHeight="true" outlineLevel="0" collapsed="false">
      <c r="A1546" s="57"/>
      <c r="B1546" s="51" t="s">
        <v>156</v>
      </c>
      <c r="C1546" s="53" t="n">
        <v>0.04</v>
      </c>
    </row>
    <row r="1547" customFormat="false" ht="14.25" hidden="true" customHeight="true" outlineLevel="0" collapsed="false">
      <c r="A1547" s="57"/>
      <c r="B1547" s="51" t="s">
        <v>156</v>
      </c>
      <c r="C1547" s="52"/>
    </row>
    <row r="1548" customFormat="false" ht="14.25" hidden="true" customHeight="true" outlineLevel="0" collapsed="false">
      <c r="A1548" s="57"/>
      <c r="B1548" s="51" t="s">
        <v>156</v>
      </c>
      <c r="C1548" s="52" t="n">
        <v>0.01</v>
      </c>
    </row>
    <row r="1549" customFormat="false" ht="14.25" hidden="true" customHeight="true" outlineLevel="0" collapsed="false">
      <c r="A1549" s="57"/>
      <c r="B1549" s="51" t="s">
        <v>156</v>
      </c>
      <c r="C1549" s="52"/>
    </row>
    <row r="1550" customFormat="false" ht="14.25" hidden="true" customHeight="true" outlineLevel="0" collapsed="false">
      <c r="A1550" s="57"/>
      <c r="B1550" s="51" t="s">
        <v>156</v>
      </c>
      <c r="C1550" s="52" t="n">
        <v>0.5</v>
      </c>
    </row>
    <row r="1551" customFormat="false" ht="25.5" hidden="true" customHeight="true" outlineLevel="0" collapsed="false">
      <c r="A1551" s="57"/>
      <c r="B1551" s="51" t="s">
        <v>156</v>
      </c>
      <c r="C1551" s="52" t="n">
        <v>0.5</v>
      </c>
    </row>
    <row r="1552" customFormat="false" ht="14.25" hidden="true" customHeight="true" outlineLevel="0" collapsed="false">
      <c r="A1552" s="57"/>
      <c r="B1552" s="51" t="s">
        <v>156</v>
      </c>
      <c r="C1552" s="52" t="n">
        <v>0.013</v>
      </c>
    </row>
    <row r="1553" customFormat="false" ht="14.25" hidden="true" customHeight="true" outlineLevel="0" collapsed="false">
      <c r="A1553" s="57"/>
      <c r="B1553" s="51" t="s">
        <v>156</v>
      </c>
      <c r="C1553" s="52"/>
    </row>
    <row r="1554" customFormat="false" ht="14.25" hidden="true" customHeight="true" outlineLevel="0" collapsed="false">
      <c r="A1554" s="57"/>
      <c r="B1554" s="51" t="s">
        <v>156</v>
      </c>
      <c r="C1554" s="52" t="n">
        <v>0.33</v>
      </c>
    </row>
    <row r="1555" customFormat="false" ht="14.25" hidden="true" customHeight="true" outlineLevel="0" collapsed="false">
      <c r="A1555" s="57"/>
      <c r="B1555" s="51" t="s">
        <v>156</v>
      </c>
      <c r="C1555" s="52" t="n">
        <v>0.33</v>
      </c>
    </row>
    <row r="1556" customFormat="false" ht="14.25" hidden="true" customHeight="true" outlineLevel="0" collapsed="false">
      <c r="A1556" s="57"/>
      <c r="B1556" s="51" t="s">
        <v>156</v>
      </c>
      <c r="C1556" s="52" t="n">
        <v>0.33</v>
      </c>
    </row>
    <row r="1557" customFormat="false" ht="14.25" hidden="true" customHeight="true" outlineLevel="0" collapsed="false">
      <c r="A1557" s="57"/>
      <c r="B1557" s="51" t="s">
        <v>156</v>
      </c>
      <c r="C1557" s="52" t="n">
        <v>0.017</v>
      </c>
    </row>
    <row r="1558" customFormat="false" ht="14.25" hidden="true" customHeight="true" outlineLevel="0" collapsed="false">
      <c r="A1558" s="57"/>
      <c r="B1558" s="51" t="s">
        <v>156</v>
      </c>
      <c r="C1558" s="52"/>
    </row>
    <row r="1559" customFormat="false" ht="14.25" hidden="true" customHeight="true" outlineLevel="0" collapsed="false">
      <c r="A1559" s="57"/>
      <c r="B1559" s="51" t="s">
        <v>156</v>
      </c>
      <c r="C1559" s="52" t="n">
        <v>0.15</v>
      </c>
    </row>
    <row r="1560" customFormat="false" ht="14.25" hidden="true" customHeight="true" outlineLevel="0" collapsed="false">
      <c r="A1560" s="57"/>
      <c r="B1560" s="51" t="s">
        <v>156</v>
      </c>
      <c r="C1560" s="52" t="n">
        <v>0.15</v>
      </c>
    </row>
    <row r="1561" customFormat="false" ht="14.25" hidden="true" customHeight="true" outlineLevel="0" collapsed="false">
      <c r="A1561" s="57"/>
      <c r="B1561" s="51" t="s">
        <v>156</v>
      </c>
      <c r="C1561" s="52" t="n">
        <v>0.14</v>
      </c>
    </row>
    <row r="1562" customFormat="false" ht="14.25" hidden="true" customHeight="true" outlineLevel="0" collapsed="false">
      <c r="A1562" s="57"/>
      <c r="B1562" s="51" t="s">
        <v>156</v>
      </c>
      <c r="C1562" s="52" t="n">
        <v>0.14</v>
      </c>
    </row>
    <row r="1563" customFormat="false" ht="14.25" hidden="true" customHeight="true" outlineLevel="0" collapsed="false">
      <c r="A1563" s="57"/>
      <c r="B1563" s="51" t="s">
        <v>156</v>
      </c>
      <c r="C1563" s="52" t="n">
        <v>0.14</v>
      </c>
    </row>
    <row r="1564" customFormat="false" ht="14.25" hidden="true" customHeight="true" outlineLevel="0" collapsed="false">
      <c r="A1564" s="57"/>
      <c r="B1564" s="51" t="s">
        <v>156</v>
      </c>
      <c r="C1564" s="52" t="n">
        <v>0.14</v>
      </c>
    </row>
    <row r="1565" customFormat="false" ht="14.25" hidden="true" customHeight="true" outlineLevel="0" collapsed="false">
      <c r="A1565" s="57"/>
      <c r="B1565" s="51" t="s">
        <v>156</v>
      </c>
      <c r="C1565" s="52" t="n">
        <v>0.14</v>
      </c>
    </row>
    <row r="1566" customFormat="false" ht="15.75" hidden="true" customHeight="true" outlineLevel="0" collapsed="false">
      <c r="A1566" s="57"/>
      <c r="B1566" s="51" t="s">
        <v>156</v>
      </c>
      <c r="C1566" s="53" t="n">
        <v>0.02</v>
      </c>
    </row>
    <row r="1567" customFormat="false" ht="15.75" hidden="false" customHeight="true" outlineLevel="0" collapsed="false">
      <c r="A1567" s="57"/>
      <c r="B1567" s="51" t="s">
        <v>157</v>
      </c>
      <c r="C1567" s="52" t="n">
        <v>0.05</v>
      </c>
    </row>
    <row r="1568" customFormat="false" ht="15.75" hidden="false" customHeight="false" outlineLevel="0" collapsed="false">
      <c r="A1568" s="57"/>
      <c r="B1568" s="54" t="s">
        <v>109</v>
      </c>
      <c r="C1568" s="53" t="n">
        <f aca="false">C1533+C1534+C1567</f>
        <v>1</v>
      </c>
    </row>
    <row r="1569" customFormat="false" ht="29.25" hidden="false" customHeight="true" outlineLevel="0" collapsed="false">
      <c r="A1569" s="46" t="s">
        <v>199</v>
      </c>
      <c r="B1569" s="46"/>
      <c r="C1569" s="46"/>
    </row>
    <row r="1570" customFormat="false" ht="17.25" hidden="false" customHeight="true" outlineLevel="0" collapsed="false">
      <c r="A1570" s="47" t="n">
        <v>0.35</v>
      </c>
      <c r="B1570" s="48" t="s">
        <v>101</v>
      </c>
      <c r="C1570" s="49"/>
    </row>
    <row r="1571" customFormat="false" ht="14.25" hidden="false" customHeight="false" outlineLevel="0" collapsed="false">
      <c r="A1571" s="57"/>
      <c r="B1571" s="51" t="s">
        <v>7</v>
      </c>
      <c r="C1571" s="52"/>
    </row>
    <row r="1572" customFormat="false" ht="14.25" hidden="false" customHeight="false" outlineLevel="0" collapsed="false">
      <c r="A1572" s="57"/>
      <c r="B1572" s="51" t="s">
        <v>154</v>
      </c>
      <c r="C1572" s="52" t="n">
        <v>0.53</v>
      </c>
    </row>
    <row r="1573" customFormat="false" ht="14.25" hidden="false" customHeight="false" outlineLevel="0" collapsed="false">
      <c r="A1573" s="57"/>
      <c r="B1573" s="51" t="s">
        <v>192</v>
      </c>
      <c r="C1573" s="52" t="n">
        <v>0.39</v>
      </c>
    </row>
    <row r="1574" customFormat="false" ht="15.75" hidden="true" customHeight="true" outlineLevel="0" collapsed="false">
      <c r="A1574" s="57"/>
      <c r="B1574" s="51" t="s">
        <v>156</v>
      </c>
      <c r="C1574" s="53" t="n">
        <v>0.262</v>
      </c>
    </row>
    <row r="1575" customFormat="false" ht="14.25" hidden="true" customHeight="true" outlineLevel="0" collapsed="false">
      <c r="A1575" s="57"/>
      <c r="B1575" s="51" t="s">
        <v>156</v>
      </c>
      <c r="C1575" s="52"/>
    </row>
    <row r="1576" customFormat="false" ht="14.25" hidden="true" customHeight="true" outlineLevel="0" collapsed="false">
      <c r="A1576" s="57"/>
      <c r="B1576" s="51" t="s">
        <v>156</v>
      </c>
      <c r="C1576" s="52" t="n">
        <v>0.2</v>
      </c>
    </row>
    <row r="1577" customFormat="false" ht="14.25" hidden="true" customHeight="true" outlineLevel="0" collapsed="false">
      <c r="A1577" s="57"/>
      <c r="B1577" s="51" t="s">
        <v>156</v>
      </c>
      <c r="C1577" s="52"/>
    </row>
    <row r="1578" customFormat="false" ht="14.25" hidden="true" customHeight="true" outlineLevel="0" collapsed="false">
      <c r="A1578" s="57"/>
      <c r="B1578" s="51" t="s">
        <v>156</v>
      </c>
      <c r="C1578" s="52" t="n">
        <v>0.14</v>
      </c>
    </row>
    <row r="1579" customFormat="false" ht="14.25" hidden="true" customHeight="true" outlineLevel="0" collapsed="false">
      <c r="A1579" s="57"/>
      <c r="B1579" s="51" t="s">
        <v>156</v>
      </c>
      <c r="C1579" s="52" t="n">
        <v>0.06</v>
      </c>
    </row>
    <row r="1580" customFormat="false" ht="14.25" hidden="true" customHeight="true" outlineLevel="0" collapsed="false">
      <c r="A1580" s="57"/>
      <c r="B1580" s="51" t="s">
        <v>156</v>
      </c>
      <c r="C1580" s="52" t="n">
        <v>0.002</v>
      </c>
    </row>
    <row r="1581" customFormat="false" ht="14.25" hidden="true" customHeight="true" outlineLevel="0" collapsed="false">
      <c r="A1581" s="57"/>
      <c r="B1581" s="51" t="s">
        <v>156</v>
      </c>
      <c r="C1581" s="52" t="n">
        <v>0.029</v>
      </c>
    </row>
    <row r="1582" customFormat="false" ht="25.5" hidden="true" customHeight="true" outlineLevel="0" collapsed="false">
      <c r="A1582" s="57"/>
      <c r="B1582" s="51" t="s">
        <v>156</v>
      </c>
      <c r="C1582" s="52" t="n">
        <v>0.011</v>
      </c>
    </row>
    <row r="1583" customFormat="false" ht="24.75" hidden="true" customHeight="true" outlineLevel="0" collapsed="false">
      <c r="A1583" s="57"/>
      <c r="B1583" s="51" t="s">
        <v>156</v>
      </c>
      <c r="C1583" s="52" t="n">
        <v>0.02</v>
      </c>
    </row>
    <row r="1584" customFormat="false" ht="31.5" hidden="true" customHeight="true" outlineLevel="0" collapsed="false">
      <c r="A1584" s="57"/>
      <c r="B1584" s="51" t="s">
        <v>156</v>
      </c>
      <c r="C1584" s="53" t="e">
        <f aca="false">100%-#REF!-C1574-C1585-C1605</f>
        <v>#REF!</v>
      </c>
    </row>
    <row r="1585" customFormat="false" ht="15.75" hidden="true" customHeight="true" outlineLevel="0" collapsed="false">
      <c r="A1585" s="57"/>
      <c r="B1585" s="51" t="s">
        <v>156</v>
      </c>
      <c r="C1585" s="53" t="n">
        <v>0.04</v>
      </c>
    </row>
    <row r="1586" customFormat="false" ht="14.25" hidden="true" customHeight="true" outlineLevel="0" collapsed="false">
      <c r="A1586" s="57"/>
      <c r="B1586" s="51" t="s">
        <v>156</v>
      </c>
      <c r="C1586" s="52"/>
    </row>
    <row r="1587" customFormat="false" ht="14.25" hidden="true" customHeight="true" outlineLevel="0" collapsed="false">
      <c r="A1587" s="57"/>
      <c r="B1587" s="51" t="s">
        <v>156</v>
      </c>
      <c r="C1587" s="52" t="n">
        <v>0.01</v>
      </c>
    </row>
    <row r="1588" customFormat="false" ht="14.25" hidden="true" customHeight="true" outlineLevel="0" collapsed="false">
      <c r="A1588" s="57"/>
      <c r="B1588" s="51" t="s">
        <v>156</v>
      </c>
      <c r="C1588" s="52"/>
    </row>
    <row r="1589" customFormat="false" ht="14.25" hidden="true" customHeight="true" outlineLevel="0" collapsed="false">
      <c r="A1589" s="57"/>
      <c r="B1589" s="51" t="s">
        <v>156</v>
      </c>
      <c r="C1589" s="52" t="n">
        <v>0.5</v>
      </c>
    </row>
    <row r="1590" customFormat="false" ht="25.5" hidden="true" customHeight="true" outlineLevel="0" collapsed="false">
      <c r="A1590" s="57"/>
      <c r="B1590" s="51" t="s">
        <v>156</v>
      </c>
      <c r="C1590" s="52" t="n">
        <v>0.5</v>
      </c>
    </row>
    <row r="1591" customFormat="false" ht="14.25" hidden="true" customHeight="true" outlineLevel="0" collapsed="false">
      <c r="A1591" s="57"/>
      <c r="B1591" s="51" t="s">
        <v>156</v>
      </c>
      <c r="C1591" s="52" t="n">
        <v>0.013</v>
      </c>
    </row>
    <row r="1592" customFormat="false" ht="14.25" hidden="true" customHeight="true" outlineLevel="0" collapsed="false">
      <c r="A1592" s="57"/>
      <c r="B1592" s="51" t="s">
        <v>156</v>
      </c>
      <c r="C1592" s="52"/>
    </row>
    <row r="1593" customFormat="false" ht="14.25" hidden="true" customHeight="true" outlineLevel="0" collapsed="false">
      <c r="A1593" s="57"/>
      <c r="B1593" s="51" t="s">
        <v>156</v>
      </c>
      <c r="C1593" s="52" t="n">
        <v>0.33</v>
      </c>
    </row>
    <row r="1594" customFormat="false" ht="14.25" hidden="true" customHeight="true" outlineLevel="0" collapsed="false">
      <c r="A1594" s="57"/>
      <c r="B1594" s="51" t="s">
        <v>156</v>
      </c>
      <c r="C1594" s="52" t="n">
        <v>0.33</v>
      </c>
    </row>
    <row r="1595" customFormat="false" ht="14.25" hidden="true" customHeight="true" outlineLevel="0" collapsed="false">
      <c r="A1595" s="57"/>
      <c r="B1595" s="51" t="s">
        <v>156</v>
      </c>
      <c r="C1595" s="52" t="n">
        <v>0.33</v>
      </c>
    </row>
    <row r="1596" customFormat="false" ht="14.25" hidden="true" customHeight="true" outlineLevel="0" collapsed="false">
      <c r="A1596" s="57"/>
      <c r="B1596" s="51" t="s">
        <v>156</v>
      </c>
      <c r="C1596" s="52" t="n">
        <v>0.017</v>
      </c>
    </row>
    <row r="1597" customFormat="false" ht="14.25" hidden="true" customHeight="true" outlineLevel="0" collapsed="false">
      <c r="A1597" s="57"/>
      <c r="B1597" s="51" t="s">
        <v>156</v>
      </c>
      <c r="C1597" s="52"/>
    </row>
    <row r="1598" customFormat="false" ht="14.25" hidden="true" customHeight="true" outlineLevel="0" collapsed="false">
      <c r="A1598" s="57"/>
      <c r="B1598" s="51" t="s">
        <v>156</v>
      </c>
      <c r="C1598" s="52" t="n">
        <v>0.15</v>
      </c>
    </row>
    <row r="1599" customFormat="false" ht="14.25" hidden="true" customHeight="true" outlineLevel="0" collapsed="false">
      <c r="A1599" s="57"/>
      <c r="B1599" s="51" t="s">
        <v>156</v>
      </c>
      <c r="C1599" s="52" t="n">
        <v>0.15</v>
      </c>
    </row>
    <row r="1600" customFormat="false" ht="14.25" hidden="true" customHeight="true" outlineLevel="0" collapsed="false">
      <c r="A1600" s="57"/>
      <c r="B1600" s="51" t="s">
        <v>156</v>
      </c>
      <c r="C1600" s="52" t="n">
        <v>0.14</v>
      </c>
    </row>
    <row r="1601" customFormat="false" ht="14.25" hidden="true" customHeight="true" outlineLevel="0" collapsed="false">
      <c r="A1601" s="57"/>
      <c r="B1601" s="51" t="s">
        <v>156</v>
      </c>
      <c r="C1601" s="52" t="n">
        <v>0.14</v>
      </c>
    </row>
    <row r="1602" customFormat="false" ht="14.25" hidden="true" customHeight="true" outlineLevel="0" collapsed="false">
      <c r="A1602" s="57"/>
      <c r="B1602" s="51" t="s">
        <v>156</v>
      </c>
      <c r="C1602" s="52" t="n">
        <v>0.14</v>
      </c>
    </row>
    <row r="1603" customFormat="false" ht="14.25" hidden="true" customHeight="true" outlineLevel="0" collapsed="false">
      <c r="A1603" s="57"/>
      <c r="B1603" s="51" t="s">
        <v>156</v>
      </c>
      <c r="C1603" s="52" t="n">
        <v>0.14</v>
      </c>
    </row>
    <row r="1604" customFormat="false" ht="14.25" hidden="true" customHeight="true" outlineLevel="0" collapsed="false">
      <c r="A1604" s="57"/>
      <c r="B1604" s="51" t="s">
        <v>156</v>
      </c>
      <c r="C1604" s="52" t="n">
        <v>0.14</v>
      </c>
    </row>
    <row r="1605" customFormat="false" ht="15.75" hidden="true" customHeight="true" outlineLevel="0" collapsed="false">
      <c r="A1605" s="57"/>
      <c r="B1605" s="51" t="s">
        <v>156</v>
      </c>
      <c r="C1605" s="53" t="n">
        <v>0.02</v>
      </c>
    </row>
    <row r="1606" customFormat="false" ht="15.75" hidden="false" customHeight="true" outlineLevel="0" collapsed="false">
      <c r="A1606" s="57"/>
      <c r="B1606" s="51" t="s">
        <v>157</v>
      </c>
      <c r="C1606" s="52" t="n">
        <v>0.05</v>
      </c>
    </row>
    <row r="1607" customFormat="false" ht="15.75" hidden="false" customHeight="true" outlineLevel="0" collapsed="false">
      <c r="A1607" s="57"/>
      <c r="B1607" s="51" t="s">
        <v>158</v>
      </c>
      <c r="C1607" s="52" t="n">
        <v>0.03</v>
      </c>
    </row>
    <row r="1608" customFormat="false" ht="15.75" hidden="false" customHeight="false" outlineLevel="0" collapsed="false">
      <c r="A1608" s="57"/>
      <c r="B1608" s="54" t="s">
        <v>109</v>
      </c>
      <c r="C1608" s="53" t="n">
        <f aca="false">C1572+C1573+C1606+C1607</f>
        <v>1</v>
      </c>
    </row>
    <row r="1609" customFormat="false" ht="29.25" hidden="false" customHeight="true" outlineLevel="0" collapsed="false">
      <c r="A1609" s="46" t="s">
        <v>200</v>
      </c>
      <c r="B1609" s="46"/>
      <c r="C1609" s="46"/>
    </row>
    <row r="1610" customFormat="false" ht="17.25" hidden="false" customHeight="true" outlineLevel="0" collapsed="false">
      <c r="A1610" s="47" t="n">
        <v>0.35</v>
      </c>
      <c r="B1610" s="48" t="s">
        <v>101</v>
      </c>
      <c r="C1610" s="49"/>
    </row>
    <row r="1611" customFormat="false" ht="14.25" hidden="false" customHeight="false" outlineLevel="0" collapsed="false">
      <c r="A1611" s="57"/>
      <c r="B1611" s="51" t="s">
        <v>7</v>
      </c>
      <c r="C1611" s="52"/>
    </row>
    <row r="1612" customFormat="false" ht="14.25" hidden="false" customHeight="false" outlineLevel="0" collapsed="false">
      <c r="A1612" s="57"/>
      <c r="B1612" s="51" t="s">
        <v>154</v>
      </c>
      <c r="C1612" s="52" t="n">
        <v>0.55</v>
      </c>
    </row>
    <row r="1613" customFormat="false" ht="14.25" hidden="false" customHeight="false" outlineLevel="0" collapsed="false">
      <c r="A1613" s="57"/>
      <c r="B1613" s="51" t="s">
        <v>201</v>
      </c>
      <c r="C1613" s="52" t="n">
        <v>0.4</v>
      </c>
    </row>
    <row r="1614" customFormat="false" ht="15.75" hidden="true" customHeight="true" outlineLevel="0" collapsed="false">
      <c r="A1614" s="57"/>
      <c r="B1614" s="51" t="s">
        <v>156</v>
      </c>
      <c r="C1614" s="53" t="n">
        <v>0.262</v>
      </c>
    </row>
    <row r="1615" customFormat="false" ht="14.25" hidden="true" customHeight="true" outlineLevel="0" collapsed="false">
      <c r="A1615" s="57"/>
      <c r="B1615" s="51" t="s">
        <v>156</v>
      </c>
      <c r="C1615" s="52"/>
    </row>
    <row r="1616" customFormat="false" ht="14.25" hidden="true" customHeight="true" outlineLevel="0" collapsed="false">
      <c r="A1616" s="57"/>
      <c r="B1616" s="51" t="s">
        <v>156</v>
      </c>
      <c r="C1616" s="52" t="n">
        <v>0.2</v>
      </c>
    </row>
    <row r="1617" customFormat="false" ht="14.25" hidden="true" customHeight="true" outlineLevel="0" collapsed="false">
      <c r="A1617" s="57"/>
      <c r="B1617" s="51" t="s">
        <v>156</v>
      </c>
      <c r="C1617" s="52"/>
    </row>
    <row r="1618" customFormat="false" ht="14.25" hidden="true" customHeight="true" outlineLevel="0" collapsed="false">
      <c r="A1618" s="57"/>
      <c r="B1618" s="51" t="s">
        <v>156</v>
      </c>
      <c r="C1618" s="52" t="n">
        <v>0.14</v>
      </c>
    </row>
    <row r="1619" customFormat="false" ht="14.25" hidden="true" customHeight="true" outlineLevel="0" collapsed="false">
      <c r="A1619" s="57"/>
      <c r="B1619" s="51" t="s">
        <v>156</v>
      </c>
      <c r="C1619" s="52" t="n">
        <v>0.06</v>
      </c>
    </row>
    <row r="1620" customFormat="false" ht="14.25" hidden="true" customHeight="true" outlineLevel="0" collapsed="false">
      <c r="A1620" s="57"/>
      <c r="B1620" s="51" t="s">
        <v>156</v>
      </c>
      <c r="C1620" s="52" t="n">
        <v>0.002</v>
      </c>
    </row>
    <row r="1621" customFormat="false" ht="14.25" hidden="true" customHeight="true" outlineLevel="0" collapsed="false">
      <c r="A1621" s="57"/>
      <c r="B1621" s="51" t="s">
        <v>156</v>
      </c>
      <c r="C1621" s="52" t="n">
        <v>0.029</v>
      </c>
    </row>
    <row r="1622" customFormat="false" ht="25.5" hidden="true" customHeight="true" outlineLevel="0" collapsed="false">
      <c r="A1622" s="57"/>
      <c r="B1622" s="51" t="s">
        <v>156</v>
      </c>
      <c r="C1622" s="52" t="n">
        <v>0.011</v>
      </c>
    </row>
    <row r="1623" customFormat="false" ht="24.75" hidden="true" customHeight="true" outlineLevel="0" collapsed="false">
      <c r="A1623" s="57"/>
      <c r="B1623" s="51" t="s">
        <v>156</v>
      </c>
      <c r="C1623" s="52" t="n">
        <v>0.02</v>
      </c>
    </row>
    <row r="1624" customFormat="false" ht="31.5" hidden="true" customHeight="true" outlineLevel="0" collapsed="false">
      <c r="A1624" s="57"/>
      <c r="B1624" s="51" t="s">
        <v>156</v>
      </c>
      <c r="C1624" s="53" t="e">
        <f aca="false">100%-#REF!-C1614-C1625-C1645</f>
        <v>#REF!</v>
      </c>
    </row>
    <row r="1625" customFormat="false" ht="15.75" hidden="true" customHeight="true" outlineLevel="0" collapsed="false">
      <c r="A1625" s="57"/>
      <c r="B1625" s="51" t="s">
        <v>156</v>
      </c>
      <c r="C1625" s="53" t="n">
        <v>0.04</v>
      </c>
    </row>
    <row r="1626" customFormat="false" ht="14.25" hidden="true" customHeight="true" outlineLevel="0" collapsed="false">
      <c r="A1626" s="57"/>
      <c r="B1626" s="51" t="s">
        <v>156</v>
      </c>
      <c r="C1626" s="52"/>
    </row>
    <row r="1627" customFormat="false" ht="14.25" hidden="true" customHeight="true" outlineLevel="0" collapsed="false">
      <c r="A1627" s="57"/>
      <c r="B1627" s="51" t="s">
        <v>156</v>
      </c>
      <c r="C1627" s="52" t="n">
        <v>0.01</v>
      </c>
    </row>
    <row r="1628" customFormat="false" ht="14.25" hidden="true" customHeight="true" outlineLevel="0" collapsed="false">
      <c r="A1628" s="57"/>
      <c r="B1628" s="51" t="s">
        <v>156</v>
      </c>
      <c r="C1628" s="52"/>
    </row>
    <row r="1629" customFormat="false" ht="14.25" hidden="true" customHeight="true" outlineLevel="0" collapsed="false">
      <c r="A1629" s="57"/>
      <c r="B1629" s="51" t="s">
        <v>156</v>
      </c>
      <c r="C1629" s="52" t="n">
        <v>0.5</v>
      </c>
    </row>
    <row r="1630" customFormat="false" ht="25.5" hidden="true" customHeight="true" outlineLevel="0" collapsed="false">
      <c r="A1630" s="57"/>
      <c r="B1630" s="51" t="s">
        <v>156</v>
      </c>
      <c r="C1630" s="52" t="n">
        <v>0.5</v>
      </c>
    </row>
    <row r="1631" customFormat="false" ht="14.25" hidden="true" customHeight="true" outlineLevel="0" collapsed="false">
      <c r="A1631" s="57"/>
      <c r="B1631" s="51" t="s">
        <v>156</v>
      </c>
      <c r="C1631" s="52" t="n">
        <v>0.013</v>
      </c>
    </row>
    <row r="1632" customFormat="false" ht="14.25" hidden="true" customHeight="true" outlineLevel="0" collapsed="false">
      <c r="A1632" s="57"/>
      <c r="B1632" s="51" t="s">
        <v>156</v>
      </c>
      <c r="C1632" s="52"/>
    </row>
    <row r="1633" customFormat="false" ht="14.25" hidden="true" customHeight="true" outlineLevel="0" collapsed="false">
      <c r="A1633" s="57"/>
      <c r="B1633" s="51" t="s">
        <v>156</v>
      </c>
      <c r="C1633" s="52" t="n">
        <v>0.33</v>
      </c>
    </row>
    <row r="1634" customFormat="false" ht="14.25" hidden="true" customHeight="true" outlineLevel="0" collapsed="false">
      <c r="A1634" s="57"/>
      <c r="B1634" s="51" t="s">
        <v>156</v>
      </c>
      <c r="C1634" s="52" t="n">
        <v>0.33</v>
      </c>
    </row>
    <row r="1635" customFormat="false" ht="14.25" hidden="true" customHeight="true" outlineLevel="0" collapsed="false">
      <c r="A1635" s="57"/>
      <c r="B1635" s="51" t="s">
        <v>156</v>
      </c>
      <c r="C1635" s="52" t="n">
        <v>0.33</v>
      </c>
    </row>
    <row r="1636" customFormat="false" ht="14.25" hidden="true" customHeight="true" outlineLevel="0" collapsed="false">
      <c r="A1636" s="57"/>
      <c r="B1636" s="51" t="s">
        <v>156</v>
      </c>
      <c r="C1636" s="52" t="n">
        <v>0.017</v>
      </c>
    </row>
    <row r="1637" customFormat="false" ht="14.25" hidden="true" customHeight="true" outlineLevel="0" collapsed="false">
      <c r="A1637" s="57"/>
      <c r="B1637" s="51" t="s">
        <v>156</v>
      </c>
      <c r="C1637" s="52"/>
    </row>
    <row r="1638" customFormat="false" ht="14.25" hidden="true" customHeight="true" outlineLevel="0" collapsed="false">
      <c r="A1638" s="57"/>
      <c r="B1638" s="51" t="s">
        <v>156</v>
      </c>
      <c r="C1638" s="52" t="n">
        <v>0.15</v>
      </c>
    </row>
    <row r="1639" customFormat="false" ht="14.25" hidden="true" customHeight="true" outlineLevel="0" collapsed="false">
      <c r="A1639" s="57"/>
      <c r="B1639" s="51" t="s">
        <v>156</v>
      </c>
      <c r="C1639" s="52" t="n">
        <v>0.15</v>
      </c>
    </row>
    <row r="1640" customFormat="false" ht="14.25" hidden="true" customHeight="true" outlineLevel="0" collapsed="false">
      <c r="A1640" s="57"/>
      <c r="B1640" s="51" t="s">
        <v>156</v>
      </c>
      <c r="C1640" s="52" t="n">
        <v>0.14</v>
      </c>
    </row>
    <row r="1641" customFormat="false" ht="14.25" hidden="true" customHeight="true" outlineLevel="0" collapsed="false">
      <c r="A1641" s="57"/>
      <c r="B1641" s="51" t="s">
        <v>156</v>
      </c>
      <c r="C1641" s="52" t="n">
        <v>0.14</v>
      </c>
    </row>
    <row r="1642" customFormat="false" ht="14.25" hidden="true" customHeight="true" outlineLevel="0" collapsed="false">
      <c r="A1642" s="57"/>
      <c r="B1642" s="51" t="s">
        <v>156</v>
      </c>
      <c r="C1642" s="52" t="n">
        <v>0.14</v>
      </c>
    </row>
    <row r="1643" customFormat="false" ht="14.25" hidden="true" customHeight="true" outlineLevel="0" collapsed="false">
      <c r="A1643" s="57"/>
      <c r="B1643" s="51" t="s">
        <v>156</v>
      </c>
      <c r="C1643" s="52" t="n">
        <v>0.14</v>
      </c>
    </row>
    <row r="1644" customFormat="false" ht="14.25" hidden="true" customHeight="true" outlineLevel="0" collapsed="false">
      <c r="A1644" s="57"/>
      <c r="B1644" s="51" t="s">
        <v>156</v>
      </c>
      <c r="C1644" s="52" t="n">
        <v>0.14</v>
      </c>
    </row>
    <row r="1645" customFormat="false" ht="15.75" hidden="true" customHeight="true" outlineLevel="0" collapsed="false">
      <c r="A1645" s="57"/>
      <c r="B1645" s="51" t="s">
        <v>156</v>
      </c>
      <c r="C1645" s="53" t="n">
        <v>0.02</v>
      </c>
    </row>
    <row r="1646" customFormat="false" ht="15.75" hidden="false" customHeight="true" outlineLevel="0" collapsed="false">
      <c r="A1646" s="57"/>
      <c r="B1646" s="51" t="s">
        <v>157</v>
      </c>
      <c r="C1646" s="52" t="n">
        <v>0.05</v>
      </c>
    </row>
    <row r="1647" customFormat="false" ht="15.75" hidden="false" customHeight="false" outlineLevel="0" collapsed="false">
      <c r="A1647" s="57"/>
      <c r="B1647" s="54" t="s">
        <v>109</v>
      </c>
      <c r="C1647" s="53" t="n">
        <f aca="false">C1612+C1613+C1646</f>
        <v>1</v>
      </c>
    </row>
    <row r="1648" customFormat="false" ht="29.25" hidden="false" customHeight="true" outlineLevel="0" collapsed="false">
      <c r="A1648" s="46" t="s">
        <v>200</v>
      </c>
      <c r="B1648" s="46"/>
      <c r="C1648" s="46"/>
    </row>
    <row r="1649" customFormat="false" ht="17.25" hidden="false" customHeight="true" outlineLevel="0" collapsed="false">
      <c r="A1649" s="47" t="n">
        <v>0.35</v>
      </c>
      <c r="B1649" s="48" t="s">
        <v>101</v>
      </c>
      <c r="C1649" s="49"/>
    </row>
    <row r="1650" customFormat="false" ht="14.25" hidden="false" customHeight="false" outlineLevel="0" collapsed="false">
      <c r="A1650" s="57"/>
      <c r="B1650" s="51" t="s">
        <v>7</v>
      </c>
      <c r="C1650" s="52"/>
    </row>
    <row r="1651" customFormat="false" ht="14.25" hidden="false" customHeight="false" outlineLevel="0" collapsed="false">
      <c r="A1651" s="57"/>
      <c r="B1651" s="51" t="s">
        <v>154</v>
      </c>
      <c r="C1651" s="52" t="n">
        <v>0.53</v>
      </c>
    </row>
    <row r="1652" customFormat="false" ht="14.25" hidden="false" customHeight="false" outlineLevel="0" collapsed="false">
      <c r="A1652" s="57"/>
      <c r="B1652" s="51" t="s">
        <v>201</v>
      </c>
      <c r="C1652" s="52" t="n">
        <v>0.39</v>
      </c>
    </row>
    <row r="1653" customFormat="false" ht="15.75" hidden="true" customHeight="true" outlineLevel="0" collapsed="false">
      <c r="A1653" s="57"/>
      <c r="B1653" s="51" t="s">
        <v>156</v>
      </c>
      <c r="C1653" s="53" t="n">
        <v>0.262</v>
      </c>
    </row>
    <row r="1654" customFormat="false" ht="14.25" hidden="true" customHeight="true" outlineLevel="0" collapsed="false">
      <c r="A1654" s="57"/>
      <c r="B1654" s="51" t="s">
        <v>156</v>
      </c>
      <c r="C1654" s="52"/>
    </row>
    <row r="1655" customFormat="false" ht="14.25" hidden="true" customHeight="true" outlineLevel="0" collapsed="false">
      <c r="A1655" s="57"/>
      <c r="B1655" s="51" t="s">
        <v>156</v>
      </c>
      <c r="C1655" s="52" t="n">
        <v>0.2</v>
      </c>
    </row>
    <row r="1656" customFormat="false" ht="14.25" hidden="true" customHeight="true" outlineLevel="0" collapsed="false">
      <c r="A1656" s="57"/>
      <c r="B1656" s="51" t="s">
        <v>156</v>
      </c>
      <c r="C1656" s="52"/>
    </row>
    <row r="1657" customFormat="false" ht="14.25" hidden="true" customHeight="true" outlineLevel="0" collapsed="false">
      <c r="A1657" s="57"/>
      <c r="B1657" s="51" t="s">
        <v>156</v>
      </c>
      <c r="C1657" s="52" t="n">
        <v>0.14</v>
      </c>
    </row>
    <row r="1658" customFormat="false" ht="14.25" hidden="true" customHeight="true" outlineLevel="0" collapsed="false">
      <c r="A1658" s="57"/>
      <c r="B1658" s="51" t="s">
        <v>156</v>
      </c>
      <c r="C1658" s="52" t="n">
        <v>0.06</v>
      </c>
    </row>
    <row r="1659" customFormat="false" ht="14.25" hidden="true" customHeight="true" outlineLevel="0" collapsed="false">
      <c r="A1659" s="57"/>
      <c r="B1659" s="51" t="s">
        <v>156</v>
      </c>
      <c r="C1659" s="52" t="n">
        <v>0.002</v>
      </c>
    </row>
    <row r="1660" customFormat="false" ht="14.25" hidden="true" customHeight="true" outlineLevel="0" collapsed="false">
      <c r="A1660" s="57"/>
      <c r="B1660" s="51" t="s">
        <v>156</v>
      </c>
      <c r="C1660" s="52" t="n">
        <v>0.029</v>
      </c>
    </row>
    <row r="1661" customFormat="false" ht="25.5" hidden="true" customHeight="true" outlineLevel="0" collapsed="false">
      <c r="A1661" s="57"/>
      <c r="B1661" s="51" t="s">
        <v>156</v>
      </c>
      <c r="C1661" s="52" t="n">
        <v>0.011</v>
      </c>
    </row>
    <row r="1662" customFormat="false" ht="24.75" hidden="true" customHeight="true" outlineLevel="0" collapsed="false">
      <c r="A1662" s="57"/>
      <c r="B1662" s="51" t="s">
        <v>156</v>
      </c>
      <c r="C1662" s="52" t="n">
        <v>0.02</v>
      </c>
    </row>
    <row r="1663" customFormat="false" ht="31.5" hidden="true" customHeight="true" outlineLevel="0" collapsed="false">
      <c r="A1663" s="57"/>
      <c r="B1663" s="51" t="s">
        <v>156</v>
      </c>
      <c r="C1663" s="53" t="e">
        <f aca="false">100%-#REF!-C1653-C1664-C1684</f>
        <v>#REF!</v>
      </c>
    </row>
    <row r="1664" customFormat="false" ht="15.75" hidden="true" customHeight="true" outlineLevel="0" collapsed="false">
      <c r="A1664" s="57"/>
      <c r="B1664" s="51" t="s">
        <v>156</v>
      </c>
      <c r="C1664" s="53" t="n">
        <v>0.04</v>
      </c>
    </row>
    <row r="1665" customFormat="false" ht="14.25" hidden="true" customHeight="true" outlineLevel="0" collapsed="false">
      <c r="A1665" s="57"/>
      <c r="B1665" s="51" t="s">
        <v>156</v>
      </c>
      <c r="C1665" s="52"/>
    </row>
    <row r="1666" customFormat="false" ht="14.25" hidden="true" customHeight="true" outlineLevel="0" collapsed="false">
      <c r="A1666" s="57"/>
      <c r="B1666" s="51" t="s">
        <v>156</v>
      </c>
      <c r="C1666" s="52" t="n">
        <v>0.01</v>
      </c>
    </row>
    <row r="1667" customFormat="false" ht="14.25" hidden="true" customHeight="true" outlineLevel="0" collapsed="false">
      <c r="A1667" s="57"/>
      <c r="B1667" s="51" t="s">
        <v>156</v>
      </c>
      <c r="C1667" s="52"/>
    </row>
    <row r="1668" customFormat="false" ht="14.25" hidden="true" customHeight="true" outlineLevel="0" collapsed="false">
      <c r="A1668" s="57"/>
      <c r="B1668" s="51" t="s">
        <v>156</v>
      </c>
      <c r="C1668" s="52" t="n">
        <v>0.5</v>
      </c>
    </row>
    <row r="1669" customFormat="false" ht="25.5" hidden="true" customHeight="true" outlineLevel="0" collapsed="false">
      <c r="A1669" s="57"/>
      <c r="B1669" s="51" t="s">
        <v>156</v>
      </c>
      <c r="C1669" s="52" t="n">
        <v>0.5</v>
      </c>
    </row>
    <row r="1670" customFormat="false" ht="14.25" hidden="true" customHeight="true" outlineLevel="0" collapsed="false">
      <c r="A1670" s="57"/>
      <c r="B1670" s="51" t="s">
        <v>156</v>
      </c>
      <c r="C1670" s="52" t="n">
        <v>0.013</v>
      </c>
    </row>
    <row r="1671" customFormat="false" ht="14.25" hidden="true" customHeight="true" outlineLevel="0" collapsed="false">
      <c r="A1671" s="57"/>
      <c r="B1671" s="51" t="s">
        <v>156</v>
      </c>
      <c r="C1671" s="52"/>
    </row>
    <row r="1672" customFormat="false" ht="14.25" hidden="true" customHeight="true" outlineLevel="0" collapsed="false">
      <c r="A1672" s="57"/>
      <c r="B1672" s="51" t="s">
        <v>156</v>
      </c>
      <c r="C1672" s="52" t="n">
        <v>0.33</v>
      </c>
    </row>
    <row r="1673" customFormat="false" ht="14.25" hidden="true" customHeight="true" outlineLevel="0" collapsed="false">
      <c r="A1673" s="57"/>
      <c r="B1673" s="51" t="s">
        <v>156</v>
      </c>
      <c r="C1673" s="52" t="n">
        <v>0.33</v>
      </c>
    </row>
    <row r="1674" customFormat="false" ht="14.25" hidden="true" customHeight="true" outlineLevel="0" collapsed="false">
      <c r="A1674" s="57"/>
      <c r="B1674" s="51" t="s">
        <v>156</v>
      </c>
      <c r="C1674" s="52" t="n">
        <v>0.33</v>
      </c>
    </row>
    <row r="1675" customFormat="false" ht="14.25" hidden="true" customHeight="true" outlineLevel="0" collapsed="false">
      <c r="A1675" s="57"/>
      <c r="B1675" s="51" t="s">
        <v>156</v>
      </c>
      <c r="C1675" s="52" t="n">
        <v>0.017</v>
      </c>
    </row>
    <row r="1676" customFormat="false" ht="14.25" hidden="true" customHeight="true" outlineLevel="0" collapsed="false">
      <c r="A1676" s="57"/>
      <c r="B1676" s="51" t="s">
        <v>156</v>
      </c>
      <c r="C1676" s="52"/>
    </row>
    <row r="1677" customFormat="false" ht="14.25" hidden="true" customHeight="true" outlineLevel="0" collapsed="false">
      <c r="A1677" s="57"/>
      <c r="B1677" s="51" t="s">
        <v>156</v>
      </c>
      <c r="C1677" s="52" t="n">
        <v>0.15</v>
      </c>
    </row>
    <row r="1678" customFormat="false" ht="14.25" hidden="true" customHeight="true" outlineLevel="0" collapsed="false">
      <c r="A1678" s="57"/>
      <c r="B1678" s="51" t="s">
        <v>156</v>
      </c>
      <c r="C1678" s="52" t="n">
        <v>0.15</v>
      </c>
    </row>
    <row r="1679" customFormat="false" ht="14.25" hidden="true" customHeight="true" outlineLevel="0" collapsed="false">
      <c r="A1679" s="57"/>
      <c r="B1679" s="51" t="s">
        <v>156</v>
      </c>
      <c r="C1679" s="52" t="n">
        <v>0.14</v>
      </c>
    </row>
    <row r="1680" customFormat="false" ht="14.25" hidden="true" customHeight="true" outlineLevel="0" collapsed="false">
      <c r="A1680" s="57"/>
      <c r="B1680" s="51" t="s">
        <v>156</v>
      </c>
      <c r="C1680" s="52" t="n">
        <v>0.14</v>
      </c>
    </row>
    <row r="1681" customFormat="false" ht="14.25" hidden="true" customHeight="true" outlineLevel="0" collapsed="false">
      <c r="A1681" s="57"/>
      <c r="B1681" s="51" t="s">
        <v>156</v>
      </c>
      <c r="C1681" s="52" t="n">
        <v>0.14</v>
      </c>
    </row>
    <row r="1682" customFormat="false" ht="14.25" hidden="true" customHeight="true" outlineLevel="0" collapsed="false">
      <c r="A1682" s="57"/>
      <c r="B1682" s="51" t="s">
        <v>156</v>
      </c>
      <c r="C1682" s="52" t="n">
        <v>0.14</v>
      </c>
    </row>
    <row r="1683" customFormat="false" ht="14.25" hidden="true" customHeight="true" outlineLevel="0" collapsed="false">
      <c r="A1683" s="57"/>
      <c r="B1683" s="51" t="s">
        <v>156</v>
      </c>
      <c r="C1683" s="52" t="n">
        <v>0.14</v>
      </c>
    </row>
    <row r="1684" customFormat="false" ht="15.75" hidden="true" customHeight="true" outlineLevel="0" collapsed="false">
      <c r="A1684" s="57"/>
      <c r="B1684" s="51" t="s">
        <v>156</v>
      </c>
      <c r="C1684" s="53" t="n">
        <v>0.02</v>
      </c>
    </row>
    <row r="1685" customFormat="false" ht="15.75" hidden="false" customHeight="true" outlineLevel="0" collapsed="false">
      <c r="A1685" s="57"/>
      <c r="B1685" s="51" t="s">
        <v>157</v>
      </c>
      <c r="C1685" s="52" t="n">
        <v>0.05</v>
      </c>
    </row>
    <row r="1686" customFormat="false" ht="15.75" hidden="false" customHeight="true" outlineLevel="0" collapsed="false">
      <c r="A1686" s="57"/>
      <c r="B1686" s="51" t="s">
        <v>158</v>
      </c>
      <c r="C1686" s="52" t="n">
        <v>0.03</v>
      </c>
    </row>
    <row r="1687" customFormat="false" ht="15.75" hidden="false" customHeight="false" outlineLevel="0" collapsed="false">
      <c r="A1687" s="57"/>
      <c r="B1687" s="54" t="s">
        <v>109</v>
      </c>
      <c r="C1687" s="53" t="n">
        <f aca="false">C1651+C1652+C1685+C1686</f>
        <v>1</v>
      </c>
    </row>
    <row r="1688" customFormat="false" ht="29.25" hidden="false" customHeight="true" outlineLevel="0" collapsed="false">
      <c r="A1688" s="46" t="s">
        <v>202</v>
      </c>
      <c r="B1688" s="46"/>
      <c r="C1688" s="46"/>
    </row>
    <row r="1689" customFormat="false" ht="17.25" hidden="false" customHeight="true" outlineLevel="0" collapsed="false">
      <c r="A1689" s="47" t="n">
        <v>0.35</v>
      </c>
      <c r="B1689" s="48" t="s">
        <v>101</v>
      </c>
      <c r="C1689" s="49"/>
    </row>
    <row r="1690" customFormat="false" ht="14.25" hidden="false" customHeight="false" outlineLevel="0" collapsed="false">
      <c r="A1690" s="57"/>
      <c r="B1690" s="51" t="s">
        <v>7</v>
      </c>
      <c r="C1690" s="52"/>
    </row>
    <row r="1691" customFormat="false" ht="14.25" hidden="false" customHeight="false" outlineLevel="0" collapsed="false">
      <c r="A1691" s="57"/>
      <c r="B1691" s="51" t="s">
        <v>201</v>
      </c>
      <c r="C1691" s="52" t="n">
        <v>1</v>
      </c>
    </row>
    <row r="1692" customFormat="false" ht="15.75" hidden="true" customHeight="true" outlineLevel="0" collapsed="false">
      <c r="A1692" s="57"/>
      <c r="B1692" s="51" t="s">
        <v>156</v>
      </c>
      <c r="C1692" s="53" t="n">
        <v>0.262</v>
      </c>
    </row>
    <row r="1693" customFormat="false" ht="14.25" hidden="true" customHeight="true" outlineLevel="0" collapsed="false">
      <c r="A1693" s="57"/>
      <c r="B1693" s="51" t="s">
        <v>156</v>
      </c>
      <c r="C1693" s="52"/>
    </row>
    <row r="1694" customFormat="false" ht="14.25" hidden="true" customHeight="true" outlineLevel="0" collapsed="false">
      <c r="A1694" s="57"/>
      <c r="B1694" s="51" t="s">
        <v>156</v>
      </c>
      <c r="C1694" s="52" t="n">
        <v>0.2</v>
      </c>
    </row>
    <row r="1695" customFormat="false" ht="14.25" hidden="true" customHeight="true" outlineLevel="0" collapsed="false">
      <c r="A1695" s="57"/>
      <c r="B1695" s="51" t="s">
        <v>156</v>
      </c>
      <c r="C1695" s="52"/>
    </row>
    <row r="1696" customFormat="false" ht="14.25" hidden="true" customHeight="true" outlineLevel="0" collapsed="false">
      <c r="A1696" s="57"/>
      <c r="B1696" s="51" t="s">
        <v>156</v>
      </c>
      <c r="C1696" s="52" t="n">
        <v>0.14</v>
      </c>
    </row>
    <row r="1697" customFormat="false" ht="14.25" hidden="true" customHeight="true" outlineLevel="0" collapsed="false">
      <c r="A1697" s="57"/>
      <c r="B1697" s="51" t="s">
        <v>156</v>
      </c>
      <c r="C1697" s="52" t="n">
        <v>0.06</v>
      </c>
    </row>
    <row r="1698" customFormat="false" ht="14.25" hidden="true" customHeight="true" outlineLevel="0" collapsed="false">
      <c r="A1698" s="57"/>
      <c r="B1698" s="51" t="s">
        <v>156</v>
      </c>
      <c r="C1698" s="52" t="n">
        <v>0.002</v>
      </c>
    </row>
    <row r="1699" customFormat="false" ht="14.25" hidden="true" customHeight="true" outlineLevel="0" collapsed="false">
      <c r="A1699" s="57"/>
      <c r="B1699" s="51" t="s">
        <v>156</v>
      </c>
      <c r="C1699" s="52" t="n">
        <v>0.029</v>
      </c>
    </row>
    <row r="1700" customFormat="false" ht="25.5" hidden="true" customHeight="true" outlineLevel="0" collapsed="false">
      <c r="A1700" s="57"/>
      <c r="B1700" s="51" t="s">
        <v>156</v>
      </c>
      <c r="C1700" s="52" t="n">
        <v>0.011</v>
      </c>
    </row>
    <row r="1701" customFormat="false" ht="24.75" hidden="true" customHeight="true" outlineLevel="0" collapsed="false">
      <c r="A1701" s="57"/>
      <c r="B1701" s="51" t="s">
        <v>156</v>
      </c>
      <c r="C1701" s="52" t="n">
        <v>0.02</v>
      </c>
    </row>
    <row r="1702" customFormat="false" ht="31.5" hidden="true" customHeight="true" outlineLevel="0" collapsed="false">
      <c r="A1702" s="57"/>
      <c r="B1702" s="51" t="s">
        <v>156</v>
      </c>
      <c r="C1702" s="53" t="e">
        <f aca="false">100%-#REF!-C1692-C1703-C1723</f>
        <v>#REF!</v>
      </c>
    </row>
    <row r="1703" customFormat="false" ht="15.75" hidden="true" customHeight="true" outlineLevel="0" collapsed="false">
      <c r="A1703" s="57"/>
      <c r="B1703" s="51" t="s">
        <v>156</v>
      </c>
      <c r="C1703" s="53" t="n">
        <v>0.04</v>
      </c>
    </row>
    <row r="1704" customFormat="false" ht="14.25" hidden="true" customHeight="true" outlineLevel="0" collapsed="false">
      <c r="A1704" s="57"/>
      <c r="B1704" s="51" t="s">
        <v>156</v>
      </c>
      <c r="C1704" s="52"/>
    </row>
    <row r="1705" customFormat="false" ht="14.25" hidden="true" customHeight="true" outlineLevel="0" collapsed="false">
      <c r="A1705" s="57"/>
      <c r="B1705" s="51" t="s">
        <v>156</v>
      </c>
      <c r="C1705" s="52" t="n">
        <v>0.01</v>
      </c>
    </row>
    <row r="1706" customFormat="false" ht="14.25" hidden="true" customHeight="true" outlineLevel="0" collapsed="false">
      <c r="A1706" s="57"/>
      <c r="B1706" s="51" t="s">
        <v>156</v>
      </c>
      <c r="C1706" s="52"/>
    </row>
    <row r="1707" customFormat="false" ht="14.25" hidden="true" customHeight="true" outlineLevel="0" collapsed="false">
      <c r="A1707" s="57"/>
      <c r="B1707" s="51" t="s">
        <v>156</v>
      </c>
      <c r="C1707" s="52" t="n">
        <v>0.5</v>
      </c>
    </row>
    <row r="1708" customFormat="false" ht="25.5" hidden="true" customHeight="true" outlineLevel="0" collapsed="false">
      <c r="A1708" s="57"/>
      <c r="B1708" s="51" t="s">
        <v>156</v>
      </c>
      <c r="C1708" s="52" t="n">
        <v>0.5</v>
      </c>
    </row>
    <row r="1709" customFormat="false" ht="14.25" hidden="true" customHeight="true" outlineLevel="0" collapsed="false">
      <c r="A1709" s="57"/>
      <c r="B1709" s="51" t="s">
        <v>156</v>
      </c>
      <c r="C1709" s="52" t="n">
        <v>0.013</v>
      </c>
    </row>
    <row r="1710" customFormat="false" ht="14.25" hidden="true" customHeight="true" outlineLevel="0" collapsed="false">
      <c r="A1710" s="57"/>
      <c r="B1710" s="51" t="s">
        <v>156</v>
      </c>
      <c r="C1710" s="52"/>
    </row>
    <row r="1711" customFormat="false" ht="14.25" hidden="true" customHeight="true" outlineLevel="0" collapsed="false">
      <c r="A1711" s="57"/>
      <c r="B1711" s="51" t="s">
        <v>156</v>
      </c>
      <c r="C1711" s="52" t="n">
        <v>0.33</v>
      </c>
    </row>
    <row r="1712" customFormat="false" ht="14.25" hidden="true" customHeight="true" outlineLevel="0" collapsed="false">
      <c r="A1712" s="57"/>
      <c r="B1712" s="51" t="s">
        <v>156</v>
      </c>
      <c r="C1712" s="52" t="n">
        <v>0.33</v>
      </c>
    </row>
    <row r="1713" customFormat="false" ht="14.25" hidden="true" customHeight="true" outlineLevel="0" collapsed="false">
      <c r="A1713" s="57"/>
      <c r="B1713" s="51" t="s">
        <v>156</v>
      </c>
      <c r="C1713" s="52" t="n">
        <v>0.33</v>
      </c>
    </row>
    <row r="1714" customFormat="false" ht="14.25" hidden="true" customHeight="true" outlineLevel="0" collapsed="false">
      <c r="A1714" s="57"/>
      <c r="B1714" s="51" t="s">
        <v>156</v>
      </c>
      <c r="C1714" s="52" t="n">
        <v>0.017</v>
      </c>
    </row>
    <row r="1715" customFormat="false" ht="14.25" hidden="true" customHeight="true" outlineLevel="0" collapsed="false">
      <c r="A1715" s="57"/>
      <c r="B1715" s="51" t="s">
        <v>156</v>
      </c>
      <c r="C1715" s="52"/>
    </row>
    <row r="1716" customFormat="false" ht="14.25" hidden="true" customHeight="true" outlineLevel="0" collapsed="false">
      <c r="A1716" s="57"/>
      <c r="B1716" s="51" t="s">
        <v>156</v>
      </c>
      <c r="C1716" s="52" t="n">
        <v>0.15</v>
      </c>
    </row>
    <row r="1717" customFormat="false" ht="14.25" hidden="true" customHeight="true" outlineLevel="0" collapsed="false">
      <c r="A1717" s="57"/>
      <c r="B1717" s="51" t="s">
        <v>156</v>
      </c>
      <c r="C1717" s="52" t="n">
        <v>0.15</v>
      </c>
    </row>
    <row r="1718" customFormat="false" ht="14.25" hidden="true" customHeight="true" outlineLevel="0" collapsed="false">
      <c r="A1718" s="57"/>
      <c r="B1718" s="51" t="s">
        <v>156</v>
      </c>
      <c r="C1718" s="52" t="n">
        <v>0.14</v>
      </c>
    </row>
    <row r="1719" customFormat="false" ht="14.25" hidden="true" customHeight="true" outlineLevel="0" collapsed="false">
      <c r="A1719" s="57"/>
      <c r="B1719" s="51" t="s">
        <v>156</v>
      </c>
      <c r="C1719" s="52" t="n">
        <v>0.14</v>
      </c>
    </row>
    <row r="1720" customFormat="false" ht="14.25" hidden="true" customHeight="true" outlineLevel="0" collapsed="false">
      <c r="A1720" s="57"/>
      <c r="B1720" s="51" t="s">
        <v>156</v>
      </c>
      <c r="C1720" s="52" t="n">
        <v>0.14</v>
      </c>
    </row>
    <row r="1721" customFormat="false" ht="14.25" hidden="true" customHeight="true" outlineLevel="0" collapsed="false">
      <c r="A1721" s="57"/>
      <c r="B1721" s="51" t="s">
        <v>156</v>
      </c>
      <c r="C1721" s="52" t="n">
        <v>0.14</v>
      </c>
    </row>
    <row r="1722" customFormat="false" ht="14.25" hidden="true" customHeight="true" outlineLevel="0" collapsed="false">
      <c r="A1722" s="57"/>
      <c r="B1722" s="51" t="s">
        <v>156</v>
      </c>
      <c r="C1722" s="52" t="n">
        <v>0.14</v>
      </c>
    </row>
    <row r="1723" customFormat="false" ht="15.75" hidden="true" customHeight="true" outlineLevel="0" collapsed="false">
      <c r="A1723" s="57"/>
      <c r="B1723" s="51" t="s">
        <v>156</v>
      </c>
      <c r="C1723" s="53" t="n">
        <v>0.02</v>
      </c>
    </row>
    <row r="1724" customFormat="false" ht="15.75" hidden="false" customHeight="false" outlineLevel="0" collapsed="false">
      <c r="A1724" s="57"/>
      <c r="B1724" s="54" t="s">
        <v>109</v>
      </c>
      <c r="C1724" s="53" t="n">
        <v>1</v>
      </c>
    </row>
    <row r="1725" customFormat="false" ht="29.25" hidden="false" customHeight="true" outlineLevel="0" collapsed="false">
      <c r="A1725" s="46" t="s">
        <v>202</v>
      </c>
      <c r="B1725" s="46"/>
      <c r="C1725" s="46"/>
    </row>
    <row r="1726" customFormat="false" ht="17.25" hidden="false" customHeight="true" outlineLevel="0" collapsed="false">
      <c r="A1726" s="47" t="n">
        <v>0.35</v>
      </c>
      <c r="B1726" s="48" t="s">
        <v>101</v>
      </c>
      <c r="C1726" s="49"/>
    </row>
    <row r="1727" customFormat="false" ht="14.25" hidden="false" customHeight="false" outlineLevel="0" collapsed="false">
      <c r="A1727" s="57"/>
      <c r="B1727" s="51" t="s">
        <v>7</v>
      </c>
      <c r="C1727" s="52"/>
    </row>
    <row r="1728" customFormat="false" ht="14.25" hidden="false" customHeight="false" outlineLevel="0" collapsed="false">
      <c r="A1728" s="57"/>
      <c r="B1728" s="51" t="s">
        <v>201</v>
      </c>
      <c r="C1728" s="52" t="n">
        <v>0.97</v>
      </c>
    </row>
    <row r="1729" customFormat="false" ht="15.75" hidden="true" customHeight="true" outlineLevel="0" collapsed="false">
      <c r="A1729" s="57"/>
      <c r="B1729" s="51" t="s">
        <v>156</v>
      </c>
      <c r="C1729" s="53" t="n">
        <v>0.262</v>
      </c>
    </row>
    <row r="1730" customFormat="false" ht="14.25" hidden="true" customHeight="true" outlineLevel="0" collapsed="false">
      <c r="A1730" s="57"/>
      <c r="B1730" s="51" t="s">
        <v>156</v>
      </c>
      <c r="C1730" s="52"/>
    </row>
    <row r="1731" customFormat="false" ht="14.25" hidden="true" customHeight="true" outlineLevel="0" collapsed="false">
      <c r="A1731" s="57"/>
      <c r="B1731" s="51" t="s">
        <v>156</v>
      </c>
      <c r="C1731" s="52" t="n">
        <v>0.2</v>
      </c>
    </row>
    <row r="1732" customFormat="false" ht="14.25" hidden="true" customHeight="true" outlineLevel="0" collapsed="false">
      <c r="A1732" s="57"/>
      <c r="B1732" s="51" t="s">
        <v>156</v>
      </c>
      <c r="C1732" s="52"/>
    </row>
    <row r="1733" customFormat="false" ht="14.25" hidden="true" customHeight="true" outlineLevel="0" collapsed="false">
      <c r="A1733" s="57"/>
      <c r="B1733" s="51" t="s">
        <v>156</v>
      </c>
      <c r="C1733" s="52" t="n">
        <v>0.14</v>
      </c>
    </row>
    <row r="1734" customFormat="false" ht="14.25" hidden="true" customHeight="true" outlineLevel="0" collapsed="false">
      <c r="A1734" s="57"/>
      <c r="B1734" s="51" t="s">
        <v>156</v>
      </c>
      <c r="C1734" s="52" t="n">
        <v>0.06</v>
      </c>
    </row>
    <row r="1735" customFormat="false" ht="14.25" hidden="true" customHeight="true" outlineLevel="0" collapsed="false">
      <c r="A1735" s="57"/>
      <c r="B1735" s="51" t="s">
        <v>156</v>
      </c>
      <c r="C1735" s="52" t="n">
        <v>0.002</v>
      </c>
    </row>
    <row r="1736" customFormat="false" ht="14.25" hidden="true" customHeight="true" outlineLevel="0" collapsed="false">
      <c r="A1736" s="57"/>
      <c r="B1736" s="51" t="s">
        <v>156</v>
      </c>
      <c r="C1736" s="52" t="n">
        <v>0.029</v>
      </c>
    </row>
    <row r="1737" customFormat="false" ht="25.5" hidden="true" customHeight="true" outlineLevel="0" collapsed="false">
      <c r="A1737" s="57"/>
      <c r="B1737" s="51" t="s">
        <v>156</v>
      </c>
      <c r="C1737" s="52" t="n">
        <v>0.011</v>
      </c>
    </row>
    <row r="1738" customFormat="false" ht="24.75" hidden="true" customHeight="true" outlineLevel="0" collapsed="false">
      <c r="A1738" s="57"/>
      <c r="B1738" s="51" t="s">
        <v>156</v>
      </c>
      <c r="C1738" s="52" t="n">
        <v>0.02</v>
      </c>
    </row>
    <row r="1739" customFormat="false" ht="31.5" hidden="true" customHeight="true" outlineLevel="0" collapsed="false">
      <c r="A1739" s="57"/>
      <c r="B1739" s="51" t="s">
        <v>156</v>
      </c>
      <c r="C1739" s="53" t="e">
        <f aca="false">100%-#REF!-C1729-C1740-C1760</f>
        <v>#REF!</v>
      </c>
    </row>
    <row r="1740" customFormat="false" ht="15.75" hidden="true" customHeight="true" outlineLevel="0" collapsed="false">
      <c r="A1740" s="57"/>
      <c r="B1740" s="51" t="s">
        <v>156</v>
      </c>
      <c r="C1740" s="53" t="n">
        <v>0.04</v>
      </c>
    </row>
    <row r="1741" customFormat="false" ht="14.25" hidden="true" customHeight="true" outlineLevel="0" collapsed="false">
      <c r="A1741" s="57"/>
      <c r="B1741" s="51" t="s">
        <v>156</v>
      </c>
      <c r="C1741" s="52"/>
    </row>
    <row r="1742" customFormat="false" ht="14.25" hidden="true" customHeight="true" outlineLevel="0" collapsed="false">
      <c r="A1742" s="57"/>
      <c r="B1742" s="51" t="s">
        <v>156</v>
      </c>
      <c r="C1742" s="52" t="n">
        <v>0.01</v>
      </c>
    </row>
    <row r="1743" customFormat="false" ht="14.25" hidden="true" customHeight="true" outlineLevel="0" collapsed="false">
      <c r="A1743" s="57"/>
      <c r="B1743" s="51" t="s">
        <v>156</v>
      </c>
      <c r="C1743" s="52"/>
    </row>
    <row r="1744" customFormat="false" ht="14.25" hidden="true" customHeight="true" outlineLevel="0" collapsed="false">
      <c r="A1744" s="57"/>
      <c r="B1744" s="51" t="s">
        <v>156</v>
      </c>
      <c r="C1744" s="52" t="n">
        <v>0.5</v>
      </c>
    </row>
    <row r="1745" customFormat="false" ht="25.5" hidden="true" customHeight="true" outlineLevel="0" collapsed="false">
      <c r="A1745" s="57"/>
      <c r="B1745" s="51" t="s">
        <v>156</v>
      </c>
      <c r="C1745" s="52" t="n">
        <v>0.5</v>
      </c>
    </row>
    <row r="1746" customFormat="false" ht="14.25" hidden="true" customHeight="true" outlineLevel="0" collapsed="false">
      <c r="A1746" s="57"/>
      <c r="B1746" s="51" t="s">
        <v>156</v>
      </c>
      <c r="C1746" s="52" t="n">
        <v>0.013</v>
      </c>
    </row>
    <row r="1747" customFormat="false" ht="14.25" hidden="true" customHeight="true" outlineLevel="0" collapsed="false">
      <c r="A1747" s="57"/>
      <c r="B1747" s="51" t="s">
        <v>156</v>
      </c>
      <c r="C1747" s="52"/>
    </row>
    <row r="1748" customFormat="false" ht="14.25" hidden="true" customHeight="true" outlineLevel="0" collapsed="false">
      <c r="A1748" s="57"/>
      <c r="B1748" s="51" t="s">
        <v>156</v>
      </c>
      <c r="C1748" s="52" t="n">
        <v>0.33</v>
      </c>
    </row>
    <row r="1749" customFormat="false" ht="14.25" hidden="true" customHeight="true" outlineLevel="0" collapsed="false">
      <c r="A1749" s="57"/>
      <c r="B1749" s="51" t="s">
        <v>156</v>
      </c>
      <c r="C1749" s="52" t="n">
        <v>0.33</v>
      </c>
    </row>
    <row r="1750" customFormat="false" ht="14.25" hidden="true" customHeight="true" outlineLevel="0" collapsed="false">
      <c r="A1750" s="57"/>
      <c r="B1750" s="51" t="s">
        <v>156</v>
      </c>
      <c r="C1750" s="52" t="n">
        <v>0.33</v>
      </c>
    </row>
    <row r="1751" customFormat="false" ht="14.25" hidden="true" customHeight="true" outlineLevel="0" collapsed="false">
      <c r="A1751" s="57"/>
      <c r="B1751" s="51" t="s">
        <v>156</v>
      </c>
      <c r="C1751" s="52" t="n">
        <v>0.017</v>
      </c>
    </row>
    <row r="1752" customFormat="false" ht="14.25" hidden="true" customHeight="true" outlineLevel="0" collapsed="false">
      <c r="A1752" s="57"/>
      <c r="B1752" s="51" t="s">
        <v>156</v>
      </c>
      <c r="C1752" s="52"/>
    </row>
    <row r="1753" customFormat="false" ht="14.25" hidden="true" customHeight="true" outlineLevel="0" collapsed="false">
      <c r="A1753" s="57"/>
      <c r="B1753" s="51" t="s">
        <v>156</v>
      </c>
      <c r="C1753" s="52" t="n">
        <v>0.15</v>
      </c>
    </row>
    <row r="1754" customFormat="false" ht="14.25" hidden="true" customHeight="true" outlineLevel="0" collapsed="false">
      <c r="A1754" s="57"/>
      <c r="B1754" s="51" t="s">
        <v>156</v>
      </c>
      <c r="C1754" s="52" t="n">
        <v>0.15</v>
      </c>
    </row>
    <row r="1755" customFormat="false" ht="14.25" hidden="true" customHeight="true" outlineLevel="0" collapsed="false">
      <c r="A1755" s="57"/>
      <c r="B1755" s="51" t="s">
        <v>156</v>
      </c>
      <c r="C1755" s="52" t="n">
        <v>0.14</v>
      </c>
    </row>
    <row r="1756" customFormat="false" ht="14.25" hidden="true" customHeight="true" outlineLevel="0" collapsed="false">
      <c r="A1756" s="57"/>
      <c r="B1756" s="51" t="s">
        <v>156</v>
      </c>
      <c r="C1756" s="52" t="n">
        <v>0.14</v>
      </c>
    </row>
    <row r="1757" customFormat="false" ht="14.25" hidden="true" customHeight="true" outlineLevel="0" collapsed="false">
      <c r="A1757" s="57"/>
      <c r="B1757" s="51" t="s">
        <v>156</v>
      </c>
      <c r="C1757" s="52" t="n">
        <v>0.14</v>
      </c>
    </row>
    <row r="1758" customFormat="false" ht="14.25" hidden="true" customHeight="true" outlineLevel="0" collapsed="false">
      <c r="A1758" s="57"/>
      <c r="B1758" s="51" t="s">
        <v>156</v>
      </c>
      <c r="C1758" s="52" t="n">
        <v>0.14</v>
      </c>
    </row>
    <row r="1759" customFormat="false" ht="14.25" hidden="true" customHeight="true" outlineLevel="0" collapsed="false">
      <c r="A1759" s="57"/>
      <c r="B1759" s="51" t="s">
        <v>156</v>
      </c>
      <c r="C1759" s="52" t="n">
        <v>0.14</v>
      </c>
    </row>
    <row r="1760" customFormat="false" ht="15.75" hidden="true" customHeight="true" outlineLevel="0" collapsed="false">
      <c r="A1760" s="57"/>
      <c r="B1760" s="51" t="s">
        <v>156</v>
      </c>
      <c r="C1760" s="53" t="n">
        <v>0.02</v>
      </c>
    </row>
    <row r="1761" customFormat="false" ht="15.75" hidden="false" customHeight="true" outlineLevel="0" collapsed="false">
      <c r="A1761" s="57"/>
      <c r="B1761" s="51" t="s">
        <v>203</v>
      </c>
      <c r="C1761" s="52" t="n">
        <v>0.03</v>
      </c>
    </row>
    <row r="1762" customFormat="false" ht="15.75" hidden="false" customHeight="false" outlineLevel="0" collapsed="false">
      <c r="A1762" s="57"/>
      <c r="B1762" s="54" t="s">
        <v>109</v>
      </c>
      <c r="C1762" s="53" t="n">
        <f aca="false">C1728+C1761</f>
        <v>1</v>
      </c>
    </row>
    <row r="1763" customFormat="false" ht="29.25" hidden="false" customHeight="true" outlineLevel="0" collapsed="false">
      <c r="A1763" s="46" t="s">
        <v>204</v>
      </c>
      <c r="B1763" s="46"/>
      <c r="C1763" s="46"/>
    </row>
    <row r="1764" customFormat="false" ht="17.25" hidden="false" customHeight="true" outlineLevel="0" collapsed="false">
      <c r="A1764" s="47" t="n">
        <v>0.35</v>
      </c>
      <c r="B1764" s="48" t="s">
        <v>101</v>
      </c>
      <c r="C1764" s="49"/>
    </row>
    <row r="1765" customFormat="false" ht="14.25" hidden="false" customHeight="false" outlineLevel="0" collapsed="false">
      <c r="A1765" s="57"/>
      <c r="B1765" s="51" t="s">
        <v>7</v>
      </c>
      <c r="C1765" s="52"/>
    </row>
    <row r="1766" customFormat="false" ht="14.25" hidden="false" customHeight="false" outlineLevel="0" collapsed="false">
      <c r="A1766" s="57"/>
      <c r="B1766" s="51" t="s">
        <v>154</v>
      </c>
      <c r="C1766" s="52" t="n">
        <v>0.55</v>
      </c>
    </row>
    <row r="1767" customFormat="false" ht="14.25" hidden="false" customHeight="false" outlineLevel="0" collapsed="false">
      <c r="A1767" s="57"/>
      <c r="B1767" s="51" t="s">
        <v>201</v>
      </c>
      <c r="C1767" s="52" t="n">
        <v>0.4</v>
      </c>
    </row>
    <row r="1768" customFormat="false" ht="15.75" hidden="true" customHeight="true" outlineLevel="0" collapsed="false">
      <c r="A1768" s="57"/>
      <c r="B1768" s="51" t="s">
        <v>156</v>
      </c>
      <c r="C1768" s="53" t="n">
        <v>0.262</v>
      </c>
    </row>
    <row r="1769" customFormat="false" ht="14.25" hidden="true" customHeight="true" outlineLevel="0" collapsed="false">
      <c r="A1769" s="57"/>
      <c r="B1769" s="51" t="s">
        <v>156</v>
      </c>
      <c r="C1769" s="52"/>
    </row>
    <row r="1770" customFormat="false" ht="14.25" hidden="true" customHeight="true" outlineLevel="0" collapsed="false">
      <c r="A1770" s="57"/>
      <c r="B1770" s="51" t="s">
        <v>156</v>
      </c>
      <c r="C1770" s="52" t="n">
        <v>0.2</v>
      </c>
    </row>
    <row r="1771" customFormat="false" ht="14.25" hidden="true" customHeight="true" outlineLevel="0" collapsed="false">
      <c r="A1771" s="57"/>
      <c r="B1771" s="51" t="s">
        <v>156</v>
      </c>
      <c r="C1771" s="52"/>
    </row>
    <row r="1772" customFormat="false" ht="14.25" hidden="true" customHeight="true" outlineLevel="0" collapsed="false">
      <c r="A1772" s="57"/>
      <c r="B1772" s="51" t="s">
        <v>156</v>
      </c>
      <c r="C1772" s="52" t="n">
        <v>0.14</v>
      </c>
    </row>
    <row r="1773" customFormat="false" ht="14.25" hidden="true" customHeight="true" outlineLevel="0" collapsed="false">
      <c r="A1773" s="57"/>
      <c r="B1773" s="51" t="s">
        <v>156</v>
      </c>
      <c r="C1773" s="52" t="n">
        <v>0.06</v>
      </c>
    </row>
    <row r="1774" customFormat="false" ht="14.25" hidden="true" customHeight="true" outlineLevel="0" collapsed="false">
      <c r="A1774" s="57"/>
      <c r="B1774" s="51" t="s">
        <v>156</v>
      </c>
      <c r="C1774" s="52" t="n">
        <v>0.002</v>
      </c>
    </row>
    <row r="1775" customFormat="false" ht="14.25" hidden="true" customHeight="true" outlineLevel="0" collapsed="false">
      <c r="A1775" s="57"/>
      <c r="B1775" s="51" t="s">
        <v>156</v>
      </c>
      <c r="C1775" s="52" t="n">
        <v>0.029</v>
      </c>
    </row>
    <row r="1776" customFormat="false" ht="25.5" hidden="true" customHeight="true" outlineLevel="0" collapsed="false">
      <c r="A1776" s="57"/>
      <c r="B1776" s="51" t="s">
        <v>156</v>
      </c>
      <c r="C1776" s="52" t="n">
        <v>0.011</v>
      </c>
    </row>
    <row r="1777" customFormat="false" ht="24.75" hidden="true" customHeight="true" outlineLevel="0" collapsed="false">
      <c r="A1777" s="57"/>
      <c r="B1777" s="51" t="s">
        <v>156</v>
      </c>
      <c r="C1777" s="52" t="n">
        <v>0.02</v>
      </c>
    </row>
    <row r="1778" customFormat="false" ht="31.5" hidden="true" customHeight="true" outlineLevel="0" collapsed="false">
      <c r="A1778" s="57"/>
      <c r="B1778" s="51" t="s">
        <v>156</v>
      </c>
      <c r="C1778" s="53" t="e">
        <f aca="false">100%-#REF!-C1768-C1779-C1799</f>
        <v>#REF!</v>
      </c>
    </row>
    <row r="1779" customFormat="false" ht="15.75" hidden="true" customHeight="true" outlineLevel="0" collapsed="false">
      <c r="A1779" s="57"/>
      <c r="B1779" s="51" t="s">
        <v>156</v>
      </c>
      <c r="C1779" s="53" t="n">
        <v>0.04</v>
      </c>
    </row>
    <row r="1780" customFormat="false" ht="14.25" hidden="true" customHeight="true" outlineLevel="0" collapsed="false">
      <c r="A1780" s="57"/>
      <c r="B1780" s="51" t="s">
        <v>156</v>
      </c>
      <c r="C1780" s="52"/>
    </row>
    <row r="1781" customFormat="false" ht="14.25" hidden="true" customHeight="true" outlineLevel="0" collapsed="false">
      <c r="A1781" s="57"/>
      <c r="B1781" s="51" t="s">
        <v>156</v>
      </c>
      <c r="C1781" s="52" t="n">
        <v>0.01</v>
      </c>
    </row>
    <row r="1782" customFormat="false" ht="14.25" hidden="true" customHeight="true" outlineLevel="0" collapsed="false">
      <c r="A1782" s="57"/>
      <c r="B1782" s="51" t="s">
        <v>156</v>
      </c>
      <c r="C1782" s="52"/>
    </row>
    <row r="1783" customFormat="false" ht="14.25" hidden="true" customHeight="true" outlineLevel="0" collapsed="false">
      <c r="A1783" s="57"/>
      <c r="B1783" s="51" t="s">
        <v>156</v>
      </c>
      <c r="C1783" s="52" t="n">
        <v>0.5</v>
      </c>
    </row>
    <row r="1784" customFormat="false" ht="25.5" hidden="true" customHeight="true" outlineLevel="0" collapsed="false">
      <c r="A1784" s="57"/>
      <c r="B1784" s="51" t="s">
        <v>156</v>
      </c>
      <c r="C1784" s="52" t="n">
        <v>0.5</v>
      </c>
    </row>
    <row r="1785" customFormat="false" ht="14.25" hidden="true" customHeight="true" outlineLevel="0" collapsed="false">
      <c r="A1785" s="57"/>
      <c r="B1785" s="51" t="s">
        <v>156</v>
      </c>
      <c r="C1785" s="52" t="n">
        <v>0.013</v>
      </c>
    </row>
    <row r="1786" customFormat="false" ht="14.25" hidden="true" customHeight="true" outlineLevel="0" collapsed="false">
      <c r="A1786" s="57"/>
      <c r="B1786" s="51" t="s">
        <v>156</v>
      </c>
      <c r="C1786" s="52"/>
    </row>
    <row r="1787" customFormat="false" ht="14.25" hidden="true" customHeight="true" outlineLevel="0" collapsed="false">
      <c r="A1787" s="57"/>
      <c r="B1787" s="51" t="s">
        <v>156</v>
      </c>
      <c r="C1787" s="52" t="n">
        <v>0.33</v>
      </c>
    </row>
    <row r="1788" customFormat="false" ht="14.25" hidden="true" customHeight="true" outlineLevel="0" collapsed="false">
      <c r="A1788" s="57"/>
      <c r="B1788" s="51" t="s">
        <v>156</v>
      </c>
      <c r="C1788" s="52" t="n">
        <v>0.33</v>
      </c>
    </row>
    <row r="1789" customFormat="false" ht="14.25" hidden="true" customHeight="true" outlineLevel="0" collapsed="false">
      <c r="A1789" s="57"/>
      <c r="B1789" s="51" t="s">
        <v>156</v>
      </c>
      <c r="C1789" s="52" t="n">
        <v>0.33</v>
      </c>
    </row>
    <row r="1790" customFormat="false" ht="14.25" hidden="true" customHeight="true" outlineLevel="0" collapsed="false">
      <c r="A1790" s="57"/>
      <c r="B1790" s="51" t="s">
        <v>156</v>
      </c>
      <c r="C1790" s="52" t="n">
        <v>0.017</v>
      </c>
    </row>
    <row r="1791" customFormat="false" ht="14.25" hidden="true" customHeight="true" outlineLevel="0" collapsed="false">
      <c r="A1791" s="57"/>
      <c r="B1791" s="51" t="s">
        <v>156</v>
      </c>
      <c r="C1791" s="52"/>
    </row>
    <row r="1792" customFormat="false" ht="14.25" hidden="true" customHeight="true" outlineLevel="0" collapsed="false">
      <c r="A1792" s="57"/>
      <c r="B1792" s="51" t="s">
        <v>156</v>
      </c>
      <c r="C1792" s="52" t="n">
        <v>0.15</v>
      </c>
    </row>
    <row r="1793" customFormat="false" ht="14.25" hidden="true" customHeight="true" outlineLevel="0" collapsed="false">
      <c r="A1793" s="57"/>
      <c r="B1793" s="51" t="s">
        <v>156</v>
      </c>
      <c r="C1793" s="52" t="n">
        <v>0.15</v>
      </c>
    </row>
    <row r="1794" customFormat="false" ht="14.25" hidden="true" customHeight="true" outlineLevel="0" collapsed="false">
      <c r="A1794" s="57"/>
      <c r="B1794" s="51" t="s">
        <v>156</v>
      </c>
      <c r="C1794" s="52" t="n">
        <v>0.14</v>
      </c>
    </row>
    <row r="1795" customFormat="false" ht="14.25" hidden="true" customHeight="true" outlineLevel="0" collapsed="false">
      <c r="A1795" s="57"/>
      <c r="B1795" s="51" t="s">
        <v>156</v>
      </c>
      <c r="C1795" s="52" t="n">
        <v>0.14</v>
      </c>
    </row>
    <row r="1796" customFormat="false" ht="14.25" hidden="true" customHeight="true" outlineLevel="0" collapsed="false">
      <c r="A1796" s="57"/>
      <c r="B1796" s="51" t="s">
        <v>156</v>
      </c>
      <c r="C1796" s="52" t="n">
        <v>0.14</v>
      </c>
    </row>
    <row r="1797" customFormat="false" ht="14.25" hidden="true" customHeight="true" outlineLevel="0" collapsed="false">
      <c r="A1797" s="57"/>
      <c r="B1797" s="51" t="s">
        <v>156</v>
      </c>
      <c r="C1797" s="52" t="n">
        <v>0.14</v>
      </c>
    </row>
    <row r="1798" customFormat="false" ht="14.25" hidden="true" customHeight="true" outlineLevel="0" collapsed="false">
      <c r="A1798" s="57"/>
      <c r="B1798" s="51" t="s">
        <v>156</v>
      </c>
      <c r="C1798" s="52" t="n">
        <v>0.14</v>
      </c>
    </row>
    <row r="1799" customFormat="false" ht="15.75" hidden="true" customHeight="true" outlineLevel="0" collapsed="false">
      <c r="A1799" s="57"/>
      <c r="B1799" s="51" t="s">
        <v>156</v>
      </c>
      <c r="C1799" s="53" t="n">
        <v>0.02</v>
      </c>
    </row>
    <row r="1800" customFormat="false" ht="15.75" hidden="false" customHeight="true" outlineLevel="0" collapsed="false">
      <c r="A1800" s="57"/>
      <c r="B1800" s="51" t="s">
        <v>157</v>
      </c>
      <c r="C1800" s="52" t="n">
        <v>0.05</v>
      </c>
    </row>
    <row r="1801" customFormat="false" ht="15.75" hidden="false" customHeight="false" outlineLevel="0" collapsed="false">
      <c r="A1801" s="57"/>
      <c r="B1801" s="54" t="s">
        <v>109</v>
      </c>
      <c r="C1801" s="53" t="n">
        <f aca="false">C1766+C1767+C1800</f>
        <v>1</v>
      </c>
    </row>
    <row r="1802" customFormat="false" ht="29.25" hidden="false" customHeight="true" outlineLevel="0" collapsed="false">
      <c r="A1802" s="46" t="s">
        <v>204</v>
      </c>
      <c r="B1802" s="46"/>
      <c r="C1802" s="46"/>
    </row>
    <row r="1803" customFormat="false" ht="17.25" hidden="false" customHeight="true" outlineLevel="0" collapsed="false">
      <c r="A1803" s="47" t="n">
        <v>0.35</v>
      </c>
      <c r="B1803" s="48" t="s">
        <v>101</v>
      </c>
      <c r="C1803" s="49"/>
    </row>
    <row r="1804" customFormat="false" ht="14.25" hidden="false" customHeight="false" outlineLevel="0" collapsed="false">
      <c r="A1804" s="57"/>
      <c r="B1804" s="51" t="s">
        <v>7</v>
      </c>
      <c r="C1804" s="52"/>
    </row>
    <row r="1805" customFormat="false" ht="14.25" hidden="false" customHeight="false" outlineLevel="0" collapsed="false">
      <c r="A1805" s="57"/>
      <c r="B1805" s="51" t="s">
        <v>154</v>
      </c>
      <c r="C1805" s="52" t="n">
        <v>0.53</v>
      </c>
    </row>
    <row r="1806" customFormat="false" ht="14.25" hidden="false" customHeight="false" outlineLevel="0" collapsed="false">
      <c r="A1806" s="57"/>
      <c r="B1806" s="51" t="s">
        <v>201</v>
      </c>
      <c r="C1806" s="52" t="n">
        <v>0.39</v>
      </c>
    </row>
    <row r="1807" customFormat="false" ht="15.75" hidden="true" customHeight="true" outlineLevel="0" collapsed="false">
      <c r="A1807" s="57"/>
      <c r="B1807" s="51" t="s">
        <v>156</v>
      </c>
      <c r="C1807" s="53" t="n">
        <v>0.262</v>
      </c>
    </row>
    <row r="1808" customFormat="false" ht="14.25" hidden="true" customHeight="true" outlineLevel="0" collapsed="false">
      <c r="A1808" s="57"/>
      <c r="B1808" s="51" t="s">
        <v>156</v>
      </c>
      <c r="C1808" s="52"/>
    </row>
    <row r="1809" customFormat="false" ht="14.25" hidden="true" customHeight="true" outlineLevel="0" collapsed="false">
      <c r="A1809" s="57"/>
      <c r="B1809" s="51" t="s">
        <v>156</v>
      </c>
      <c r="C1809" s="52" t="n">
        <v>0.2</v>
      </c>
    </row>
    <row r="1810" customFormat="false" ht="14.25" hidden="true" customHeight="true" outlineLevel="0" collapsed="false">
      <c r="A1810" s="57"/>
      <c r="B1810" s="51" t="s">
        <v>156</v>
      </c>
      <c r="C1810" s="52"/>
    </row>
    <row r="1811" customFormat="false" ht="14.25" hidden="true" customHeight="true" outlineLevel="0" collapsed="false">
      <c r="A1811" s="57"/>
      <c r="B1811" s="51" t="s">
        <v>156</v>
      </c>
      <c r="C1811" s="52" t="n">
        <v>0.14</v>
      </c>
    </row>
    <row r="1812" customFormat="false" ht="14.25" hidden="true" customHeight="true" outlineLevel="0" collapsed="false">
      <c r="A1812" s="57"/>
      <c r="B1812" s="51" t="s">
        <v>156</v>
      </c>
      <c r="C1812" s="52" t="n">
        <v>0.06</v>
      </c>
    </row>
    <row r="1813" customFormat="false" ht="14.25" hidden="true" customHeight="true" outlineLevel="0" collapsed="false">
      <c r="A1813" s="57"/>
      <c r="B1813" s="51" t="s">
        <v>156</v>
      </c>
      <c r="C1813" s="52" t="n">
        <v>0.002</v>
      </c>
    </row>
    <row r="1814" customFormat="false" ht="14.25" hidden="true" customHeight="true" outlineLevel="0" collapsed="false">
      <c r="A1814" s="57"/>
      <c r="B1814" s="51" t="s">
        <v>156</v>
      </c>
      <c r="C1814" s="52" t="n">
        <v>0.029</v>
      </c>
    </row>
    <row r="1815" customFormat="false" ht="25.5" hidden="true" customHeight="true" outlineLevel="0" collapsed="false">
      <c r="A1815" s="57"/>
      <c r="B1815" s="51" t="s">
        <v>156</v>
      </c>
      <c r="C1815" s="52" t="n">
        <v>0.011</v>
      </c>
    </row>
    <row r="1816" customFormat="false" ht="24.75" hidden="true" customHeight="true" outlineLevel="0" collapsed="false">
      <c r="A1816" s="57"/>
      <c r="B1816" s="51" t="s">
        <v>156</v>
      </c>
      <c r="C1816" s="52" t="n">
        <v>0.02</v>
      </c>
    </row>
    <row r="1817" customFormat="false" ht="31.5" hidden="true" customHeight="true" outlineLevel="0" collapsed="false">
      <c r="A1817" s="57"/>
      <c r="B1817" s="51" t="s">
        <v>156</v>
      </c>
      <c r="C1817" s="53" t="e">
        <f aca="false">100%-#REF!-C1807-C1818-C1838</f>
        <v>#REF!</v>
      </c>
    </row>
    <row r="1818" customFormat="false" ht="15.75" hidden="true" customHeight="true" outlineLevel="0" collapsed="false">
      <c r="A1818" s="57"/>
      <c r="B1818" s="51" t="s">
        <v>156</v>
      </c>
      <c r="C1818" s="53" t="n">
        <v>0.04</v>
      </c>
    </row>
    <row r="1819" customFormat="false" ht="14.25" hidden="true" customHeight="true" outlineLevel="0" collapsed="false">
      <c r="A1819" s="57"/>
      <c r="B1819" s="51" t="s">
        <v>156</v>
      </c>
      <c r="C1819" s="52"/>
    </row>
    <row r="1820" customFormat="false" ht="14.25" hidden="true" customHeight="true" outlineLevel="0" collapsed="false">
      <c r="A1820" s="57"/>
      <c r="B1820" s="51" t="s">
        <v>156</v>
      </c>
      <c r="C1820" s="52" t="n">
        <v>0.01</v>
      </c>
    </row>
    <row r="1821" customFormat="false" ht="14.25" hidden="true" customHeight="true" outlineLevel="0" collapsed="false">
      <c r="A1821" s="57"/>
      <c r="B1821" s="51" t="s">
        <v>156</v>
      </c>
      <c r="C1821" s="52"/>
    </row>
    <row r="1822" customFormat="false" ht="14.25" hidden="true" customHeight="true" outlineLevel="0" collapsed="false">
      <c r="A1822" s="57"/>
      <c r="B1822" s="51" t="s">
        <v>156</v>
      </c>
      <c r="C1822" s="52" t="n">
        <v>0.5</v>
      </c>
    </row>
    <row r="1823" customFormat="false" ht="25.5" hidden="true" customHeight="true" outlineLevel="0" collapsed="false">
      <c r="A1823" s="57"/>
      <c r="B1823" s="51" t="s">
        <v>156</v>
      </c>
      <c r="C1823" s="52" t="n">
        <v>0.5</v>
      </c>
    </row>
    <row r="1824" customFormat="false" ht="14.25" hidden="true" customHeight="true" outlineLevel="0" collapsed="false">
      <c r="A1824" s="57"/>
      <c r="B1824" s="51" t="s">
        <v>156</v>
      </c>
      <c r="C1824" s="52" t="n">
        <v>0.013</v>
      </c>
    </row>
    <row r="1825" customFormat="false" ht="14.25" hidden="true" customHeight="true" outlineLevel="0" collapsed="false">
      <c r="A1825" s="57"/>
      <c r="B1825" s="51" t="s">
        <v>156</v>
      </c>
      <c r="C1825" s="52"/>
    </row>
    <row r="1826" customFormat="false" ht="14.25" hidden="true" customHeight="true" outlineLevel="0" collapsed="false">
      <c r="A1826" s="57"/>
      <c r="B1826" s="51" t="s">
        <v>156</v>
      </c>
      <c r="C1826" s="52" t="n">
        <v>0.33</v>
      </c>
    </row>
    <row r="1827" customFormat="false" ht="14.25" hidden="true" customHeight="true" outlineLevel="0" collapsed="false">
      <c r="A1827" s="57"/>
      <c r="B1827" s="51" t="s">
        <v>156</v>
      </c>
      <c r="C1827" s="52" t="n">
        <v>0.33</v>
      </c>
    </row>
    <row r="1828" customFormat="false" ht="14.25" hidden="true" customHeight="true" outlineLevel="0" collapsed="false">
      <c r="A1828" s="57"/>
      <c r="B1828" s="51" t="s">
        <v>156</v>
      </c>
      <c r="C1828" s="52" t="n">
        <v>0.33</v>
      </c>
    </row>
    <row r="1829" customFormat="false" ht="14.25" hidden="true" customHeight="true" outlineLevel="0" collapsed="false">
      <c r="A1829" s="57"/>
      <c r="B1829" s="51" t="s">
        <v>156</v>
      </c>
      <c r="C1829" s="52" t="n">
        <v>0.017</v>
      </c>
    </row>
    <row r="1830" customFormat="false" ht="14.25" hidden="true" customHeight="true" outlineLevel="0" collapsed="false">
      <c r="A1830" s="57"/>
      <c r="B1830" s="51" t="s">
        <v>156</v>
      </c>
      <c r="C1830" s="52"/>
    </row>
    <row r="1831" customFormat="false" ht="14.25" hidden="true" customHeight="true" outlineLevel="0" collapsed="false">
      <c r="A1831" s="57"/>
      <c r="B1831" s="51" t="s">
        <v>156</v>
      </c>
      <c r="C1831" s="52" t="n">
        <v>0.15</v>
      </c>
    </row>
    <row r="1832" customFormat="false" ht="14.25" hidden="true" customHeight="true" outlineLevel="0" collapsed="false">
      <c r="A1832" s="57"/>
      <c r="B1832" s="51" t="s">
        <v>156</v>
      </c>
      <c r="C1832" s="52" t="n">
        <v>0.15</v>
      </c>
    </row>
    <row r="1833" customFormat="false" ht="14.25" hidden="true" customHeight="true" outlineLevel="0" collapsed="false">
      <c r="A1833" s="57"/>
      <c r="B1833" s="51" t="s">
        <v>156</v>
      </c>
      <c r="C1833" s="52" t="n">
        <v>0.14</v>
      </c>
    </row>
    <row r="1834" customFormat="false" ht="14.25" hidden="true" customHeight="true" outlineLevel="0" collapsed="false">
      <c r="A1834" s="57"/>
      <c r="B1834" s="51" t="s">
        <v>156</v>
      </c>
      <c r="C1834" s="52" t="n">
        <v>0.14</v>
      </c>
    </row>
    <row r="1835" customFormat="false" ht="14.25" hidden="true" customHeight="true" outlineLevel="0" collapsed="false">
      <c r="A1835" s="57"/>
      <c r="B1835" s="51" t="s">
        <v>156</v>
      </c>
      <c r="C1835" s="52" t="n">
        <v>0.14</v>
      </c>
    </row>
    <row r="1836" customFormat="false" ht="14.25" hidden="true" customHeight="true" outlineLevel="0" collapsed="false">
      <c r="A1836" s="57"/>
      <c r="B1836" s="51" t="s">
        <v>156</v>
      </c>
      <c r="C1836" s="52" t="n">
        <v>0.14</v>
      </c>
    </row>
    <row r="1837" customFormat="false" ht="14.25" hidden="true" customHeight="true" outlineLevel="0" collapsed="false">
      <c r="A1837" s="57"/>
      <c r="B1837" s="51" t="s">
        <v>156</v>
      </c>
      <c r="C1837" s="52" t="n">
        <v>0.14</v>
      </c>
    </row>
    <row r="1838" customFormat="false" ht="15.75" hidden="true" customHeight="true" outlineLevel="0" collapsed="false">
      <c r="A1838" s="57"/>
      <c r="B1838" s="51" t="s">
        <v>156</v>
      </c>
      <c r="C1838" s="53" t="n">
        <v>0.02</v>
      </c>
    </row>
    <row r="1839" customFormat="false" ht="15.75" hidden="false" customHeight="true" outlineLevel="0" collapsed="false">
      <c r="A1839" s="57"/>
      <c r="B1839" s="51" t="s">
        <v>157</v>
      </c>
      <c r="C1839" s="52" t="n">
        <v>0.05</v>
      </c>
    </row>
    <row r="1840" customFormat="false" ht="15.75" hidden="false" customHeight="true" outlineLevel="0" collapsed="false">
      <c r="A1840" s="57"/>
      <c r="B1840" s="51" t="s">
        <v>158</v>
      </c>
      <c r="C1840" s="52" t="n">
        <v>0.03</v>
      </c>
    </row>
    <row r="1841" customFormat="false" ht="15.75" hidden="false" customHeight="false" outlineLevel="0" collapsed="false">
      <c r="A1841" s="57"/>
      <c r="B1841" s="54" t="s">
        <v>109</v>
      </c>
      <c r="C1841" s="53" t="n">
        <f aca="false">C1805+C1806+C1839+C1840</f>
        <v>1</v>
      </c>
    </row>
    <row r="1842" customFormat="false" ht="29.25" hidden="false" customHeight="true" outlineLevel="0" collapsed="false">
      <c r="A1842" s="46" t="s">
        <v>281</v>
      </c>
      <c r="B1842" s="46"/>
      <c r="C1842" s="46"/>
    </row>
    <row r="1843" customFormat="false" ht="17.25" hidden="false" customHeight="true" outlineLevel="0" collapsed="false">
      <c r="A1843" s="47" t="n">
        <v>0.35</v>
      </c>
      <c r="B1843" s="48" t="s">
        <v>101</v>
      </c>
      <c r="C1843" s="49"/>
    </row>
    <row r="1844" customFormat="false" ht="14.25" hidden="false" customHeight="false" outlineLevel="0" collapsed="false">
      <c r="A1844" s="57"/>
      <c r="B1844" s="51" t="s">
        <v>7</v>
      </c>
      <c r="C1844" s="52"/>
    </row>
    <row r="1845" customFormat="false" ht="14.25" hidden="false" customHeight="false" outlineLevel="0" collapsed="false">
      <c r="A1845" s="57"/>
      <c r="B1845" s="51" t="s">
        <v>154</v>
      </c>
      <c r="C1845" s="52" t="n">
        <v>0.6667</v>
      </c>
    </row>
    <row r="1846" customFormat="false" ht="14.25" hidden="false" customHeight="false" outlineLevel="0" collapsed="false">
      <c r="A1846" s="57"/>
      <c r="B1846" s="51" t="s">
        <v>179</v>
      </c>
      <c r="C1846" s="52" t="n">
        <v>0.3333</v>
      </c>
    </row>
    <row r="1847" customFormat="false" ht="15.75" hidden="true" customHeight="true" outlineLevel="0" collapsed="false">
      <c r="A1847" s="57"/>
      <c r="B1847" s="51" t="s">
        <v>156</v>
      </c>
      <c r="C1847" s="53" t="n">
        <v>0.262</v>
      </c>
    </row>
    <row r="1848" customFormat="false" ht="14.25" hidden="true" customHeight="true" outlineLevel="0" collapsed="false">
      <c r="A1848" s="57"/>
      <c r="B1848" s="51" t="s">
        <v>156</v>
      </c>
      <c r="C1848" s="52"/>
    </row>
    <row r="1849" customFormat="false" ht="14.25" hidden="true" customHeight="true" outlineLevel="0" collapsed="false">
      <c r="A1849" s="57"/>
      <c r="B1849" s="51" t="s">
        <v>156</v>
      </c>
      <c r="C1849" s="52" t="n">
        <v>0.2</v>
      </c>
    </row>
    <row r="1850" customFormat="false" ht="14.25" hidden="true" customHeight="true" outlineLevel="0" collapsed="false">
      <c r="A1850" s="57"/>
      <c r="B1850" s="51" t="s">
        <v>156</v>
      </c>
      <c r="C1850" s="52"/>
    </row>
    <row r="1851" customFormat="false" ht="14.25" hidden="true" customHeight="true" outlineLevel="0" collapsed="false">
      <c r="A1851" s="57"/>
      <c r="B1851" s="51" t="s">
        <v>156</v>
      </c>
      <c r="C1851" s="52" t="n">
        <v>0.14</v>
      </c>
    </row>
    <row r="1852" customFormat="false" ht="14.25" hidden="true" customHeight="true" outlineLevel="0" collapsed="false">
      <c r="A1852" s="57"/>
      <c r="B1852" s="51" t="s">
        <v>156</v>
      </c>
      <c r="C1852" s="52" t="n">
        <v>0.06</v>
      </c>
    </row>
    <row r="1853" customFormat="false" ht="14.25" hidden="true" customHeight="true" outlineLevel="0" collapsed="false">
      <c r="A1853" s="57"/>
      <c r="B1853" s="51" t="s">
        <v>156</v>
      </c>
      <c r="C1853" s="52" t="n">
        <v>0.002</v>
      </c>
    </row>
    <row r="1854" customFormat="false" ht="14.25" hidden="true" customHeight="true" outlineLevel="0" collapsed="false">
      <c r="A1854" s="57"/>
      <c r="B1854" s="51" t="s">
        <v>156</v>
      </c>
      <c r="C1854" s="52" t="n">
        <v>0.029</v>
      </c>
    </row>
    <row r="1855" customFormat="false" ht="25.5" hidden="true" customHeight="true" outlineLevel="0" collapsed="false">
      <c r="A1855" s="57"/>
      <c r="B1855" s="51" t="s">
        <v>156</v>
      </c>
      <c r="C1855" s="52" t="n">
        <v>0.011</v>
      </c>
    </row>
    <row r="1856" customFormat="false" ht="24.75" hidden="true" customHeight="true" outlineLevel="0" collapsed="false">
      <c r="A1856" s="57"/>
      <c r="B1856" s="51" t="s">
        <v>156</v>
      </c>
      <c r="C1856" s="52" t="n">
        <v>0.02</v>
      </c>
    </row>
    <row r="1857" customFormat="false" ht="31.5" hidden="true" customHeight="true" outlineLevel="0" collapsed="false">
      <c r="A1857" s="57"/>
      <c r="B1857" s="51" t="s">
        <v>156</v>
      </c>
      <c r="C1857" s="53" t="e">
        <f aca="false">100%-#REF!-C1847-C1858-C1878</f>
        <v>#REF!</v>
      </c>
    </row>
    <row r="1858" customFormat="false" ht="15.75" hidden="true" customHeight="true" outlineLevel="0" collapsed="false">
      <c r="A1858" s="57"/>
      <c r="B1858" s="51" t="s">
        <v>156</v>
      </c>
      <c r="C1858" s="53" t="n">
        <v>0.04</v>
      </c>
    </row>
    <row r="1859" customFormat="false" ht="14.25" hidden="true" customHeight="true" outlineLevel="0" collapsed="false">
      <c r="A1859" s="57"/>
      <c r="B1859" s="51" t="s">
        <v>156</v>
      </c>
      <c r="C1859" s="52"/>
    </row>
    <row r="1860" customFormat="false" ht="14.25" hidden="true" customHeight="true" outlineLevel="0" collapsed="false">
      <c r="A1860" s="57"/>
      <c r="B1860" s="51" t="s">
        <v>156</v>
      </c>
      <c r="C1860" s="52" t="n">
        <v>0.01</v>
      </c>
    </row>
    <row r="1861" customFormat="false" ht="14.25" hidden="true" customHeight="true" outlineLevel="0" collapsed="false">
      <c r="A1861" s="57"/>
      <c r="B1861" s="51" t="s">
        <v>156</v>
      </c>
      <c r="C1861" s="52"/>
    </row>
    <row r="1862" customFormat="false" ht="14.25" hidden="true" customHeight="true" outlineLevel="0" collapsed="false">
      <c r="A1862" s="57"/>
      <c r="B1862" s="51" t="s">
        <v>156</v>
      </c>
      <c r="C1862" s="52" t="n">
        <v>0.5</v>
      </c>
    </row>
    <row r="1863" customFormat="false" ht="25.5" hidden="true" customHeight="true" outlineLevel="0" collapsed="false">
      <c r="A1863" s="57"/>
      <c r="B1863" s="51" t="s">
        <v>156</v>
      </c>
      <c r="C1863" s="52" t="n">
        <v>0.5</v>
      </c>
    </row>
    <row r="1864" customFormat="false" ht="14.25" hidden="true" customHeight="true" outlineLevel="0" collapsed="false">
      <c r="A1864" s="57"/>
      <c r="B1864" s="51" t="s">
        <v>156</v>
      </c>
      <c r="C1864" s="52" t="n">
        <v>0.013</v>
      </c>
    </row>
    <row r="1865" customFormat="false" ht="14.25" hidden="true" customHeight="true" outlineLevel="0" collapsed="false">
      <c r="A1865" s="57"/>
      <c r="B1865" s="51" t="s">
        <v>156</v>
      </c>
      <c r="C1865" s="52"/>
    </row>
    <row r="1866" customFormat="false" ht="14.25" hidden="true" customHeight="true" outlineLevel="0" collapsed="false">
      <c r="A1866" s="57"/>
      <c r="B1866" s="51" t="s">
        <v>156</v>
      </c>
      <c r="C1866" s="52" t="n">
        <v>0.33</v>
      </c>
    </row>
    <row r="1867" customFormat="false" ht="14.25" hidden="true" customHeight="true" outlineLevel="0" collapsed="false">
      <c r="A1867" s="57"/>
      <c r="B1867" s="51" t="s">
        <v>156</v>
      </c>
      <c r="C1867" s="52" t="n">
        <v>0.33</v>
      </c>
    </row>
    <row r="1868" customFormat="false" ht="14.25" hidden="true" customHeight="true" outlineLevel="0" collapsed="false">
      <c r="A1868" s="57"/>
      <c r="B1868" s="51" t="s">
        <v>156</v>
      </c>
      <c r="C1868" s="52" t="n">
        <v>0.33</v>
      </c>
    </row>
    <row r="1869" customFormat="false" ht="14.25" hidden="true" customHeight="true" outlineLevel="0" collapsed="false">
      <c r="A1869" s="57"/>
      <c r="B1869" s="51" t="s">
        <v>156</v>
      </c>
      <c r="C1869" s="52" t="n">
        <v>0.017</v>
      </c>
    </row>
    <row r="1870" customFormat="false" ht="14.25" hidden="true" customHeight="true" outlineLevel="0" collapsed="false">
      <c r="A1870" s="57"/>
      <c r="B1870" s="51" t="s">
        <v>156</v>
      </c>
      <c r="C1870" s="52"/>
    </row>
    <row r="1871" customFormat="false" ht="14.25" hidden="true" customHeight="true" outlineLevel="0" collapsed="false">
      <c r="A1871" s="57"/>
      <c r="B1871" s="51" t="s">
        <v>156</v>
      </c>
      <c r="C1871" s="52" t="n">
        <v>0.15</v>
      </c>
    </row>
    <row r="1872" customFormat="false" ht="14.25" hidden="true" customHeight="true" outlineLevel="0" collapsed="false">
      <c r="A1872" s="57"/>
      <c r="B1872" s="51" t="s">
        <v>156</v>
      </c>
      <c r="C1872" s="52" t="n">
        <v>0.15</v>
      </c>
    </row>
    <row r="1873" customFormat="false" ht="14.25" hidden="true" customHeight="true" outlineLevel="0" collapsed="false">
      <c r="A1873" s="57"/>
      <c r="B1873" s="51" t="s">
        <v>156</v>
      </c>
      <c r="C1873" s="52" t="n">
        <v>0.14</v>
      </c>
    </row>
    <row r="1874" customFormat="false" ht="14.25" hidden="true" customHeight="true" outlineLevel="0" collapsed="false">
      <c r="A1874" s="57"/>
      <c r="B1874" s="51" t="s">
        <v>156</v>
      </c>
      <c r="C1874" s="52" t="n">
        <v>0.14</v>
      </c>
    </row>
    <row r="1875" customFormat="false" ht="14.25" hidden="true" customHeight="true" outlineLevel="0" collapsed="false">
      <c r="A1875" s="57"/>
      <c r="B1875" s="51" t="s">
        <v>156</v>
      </c>
      <c r="C1875" s="52" t="n">
        <v>0.14</v>
      </c>
    </row>
    <row r="1876" customFormat="false" ht="14.25" hidden="true" customHeight="true" outlineLevel="0" collapsed="false">
      <c r="A1876" s="57"/>
      <c r="B1876" s="51" t="s">
        <v>156</v>
      </c>
      <c r="C1876" s="52" t="n">
        <v>0.14</v>
      </c>
    </row>
    <row r="1877" customFormat="false" ht="14.25" hidden="true" customHeight="true" outlineLevel="0" collapsed="false">
      <c r="A1877" s="57"/>
      <c r="B1877" s="51" t="s">
        <v>156</v>
      </c>
      <c r="C1877" s="52" t="n">
        <v>0.14</v>
      </c>
    </row>
    <row r="1878" customFormat="false" ht="15.75" hidden="true" customHeight="true" outlineLevel="0" collapsed="false">
      <c r="A1878" s="57"/>
      <c r="B1878" s="51" t="s">
        <v>156</v>
      </c>
      <c r="C1878" s="53" t="n">
        <v>0.02</v>
      </c>
    </row>
    <row r="1879" customFormat="false" ht="15.75" hidden="false" customHeight="false" outlineLevel="0" collapsed="false">
      <c r="A1879" s="57"/>
      <c r="B1879" s="54" t="s">
        <v>109</v>
      </c>
      <c r="C1879" s="53" t="n">
        <f aca="false">C1845+C1846</f>
        <v>1</v>
      </c>
    </row>
    <row r="1880" customFormat="false" ht="29.25" hidden="false" customHeight="true" outlineLevel="0" collapsed="false">
      <c r="A1880" s="46" t="s">
        <v>281</v>
      </c>
      <c r="B1880" s="46"/>
      <c r="C1880" s="46"/>
    </row>
    <row r="1881" customFormat="false" ht="17.25" hidden="false" customHeight="true" outlineLevel="0" collapsed="false">
      <c r="A1881" s="47" t="n">
        <v>0.35</v>
      </c>
      <c r="B1881" s="48" t="s">
        <v>101</v>
      </c>
      <c r="C1881" s="49"/>
    </row>
    <row r="1882" customFormat="false" ht="14.25" hidden="false" customHeight="false" outlineLevel="0" collapsed="false">
      <c r="A1882" s="57"/>
      <c r="B1882" s="51" t="s">
        <v>7</v>
      </c>
      <c r="C1882" s="52"/>
    </row>
    <row r="1883" customFormat="false" ht="14.25" hidden="false" customHeight="false" outlineLevel="0" collapsed="false">
      <c r="A1883" s="57"/>
      <c r="B1883" s="51" t="s">
        <v>154</v>
      </c>
      <c r="C1883" s="52" t="n">
        <v>0.67</v>
      </c>
    </row>
    <row r="1884" customFormat="false" ht="14.25" hidden="false" customHeight="false" outlineLevel="0" collapsed="false">
      <c r="A1884" s="57"/>
      <c r="B1884" s="51" t="s">
        <v>179</v>
      </c>
      <c r="C1884" s="52" t="n">
        <v>0.3</v>
      </c>
    </row>
    <row r="1885" customFormat="false" ht="15.75" hidden="true" customHeight="true" outlineLevel="0" collapsed="false">
      <c r="A1885" s="57"/>
      <c r="B1885" s="51" t="s">
        <v>156</v>
      </c>
      <c r="C1885" s="53" t="n">
        <v>0.262</v>
      </c>
    </row>
    <row r="1886" customFormat="false" ht="14.25" hidden="true" customHeight="true" outlineLevel="0" collapsed="false">
      <c r="A1886" s="57"/>
      <c r="B1886" s="51" t="s">
        <v>156</v>
      </c>
      <c r="C1886" s="52"/>
    </row>
    <row r="1887" customFormat="false" ht="14.25" hidden="true" customHeight="true" outlineLevel="0" collapsed="false">
      <c r="A1887" s="57"/>
      <c r="B1887" s="51" t="s">
        <v>156</v>
      </c>
      <c r="C1887" s="52" t="n">
        <v>0.2</v>
      </c>
    </row>
    <row r="1888" customFormat="false" ht="14.25" hidden="true" customHeight="true" outlineLevel="0" collapsed="false">
      <c r="A1888" s="57"/>
      <c r="B1888" s="51" t="s">
        <v>156</v>
      </c>
      <c r="C1888" s="52"/>
    </row>
    <row r="1889" customFormat="false" ht="14.25" hidden="true" customHeight="true" outlineLevel="0" collapsed="false">
      <c r="A1889" s="57"/>
      <c r="B1889" s="51" t="s">
        <v>156</v>
      </c>
      <c r="C1889" s="52" t="n">
        <v>0.14</v>
      </c>
    </row>
    <row r="1890" customFormat="false" ht="14.25" hidden="true" customHeight="true" outlineLevel="0" collapsed="false">
      <c r="A1890" s="57"/>
      <c r="B1890" s="51" t="s">
        <v>156</v>
      </c>
      <c r="C1890" s="52" t="n">
        <v>0.06</v>
      </c>
    </row>
    <row r="1891" customFormat="false" ht="14.25" hidden="true" customHeight="true" outlineLevel="0" collapsed="false">
      <c r="A1891" s="57"/>
      <c r="B1891" s="51" t="s">
        <v>156</v>
      </c>
      <c r="C1891" s="52" t="n">
        <v>0.002</v>
      </c>
    </row>
    <row r="1892" customFormat="false" ht="14.25" hidden="true" customHeight="true" outlineLevel="0" collapsed="false">
      <c r="A1892" s="57"/>
      <c r="B1892" s="51" t="s">
        <v>156</v>
      </c>
      <c r="C1892" s="52" t="n">
        <v>0.029</v>
      </c>
    </row>
    <row r="1893" customFormat="false" ht="25.5" hidden="true" customHeight="true" outlineLevel="0" collapsed="false">
      <c r="A1893" s="57"/>
      <c r="B1893" s="51" t="s">
        <v>156</v>
      </c>
      <c r="C1893" s="52" t="n">
        <v>0.011</v>
      </c>
    </row>
    <row r="1894" customFormat="false" ht="24.75" hidden="true" customHeight="true" outlineLevel="0" collapsed="false">
      <c r="A1894" s="57"/>
      <c r="B1894" s="51" t="s">
        <v>156</v>
      </c>
      <c r="C1894" s="52" t="n">
        <v>0.02</v>
      </c>
    </row>
    <row r="1895" customFormat="false" ht="31.5" hidden="true" customHeight="true" outlineLevel="0" collapsed="false">
      <c r="A1895" s="57"/>
      <c r="B1895" s="51" t="s">
        <v>156</v>
      </c>
      <c r="C1895" s="53" t="e">
        <f aca="false">100%-#REF!-C1885-C1896-C1916</f>
        <v>#REF!</v>
      </c>
    </row>
    <row r="1896" customFormat="false" ht="15.75" hidden="true" customHeight="true" outlineLevel="0" collapsed="false">
      <c r="A1896" s="57"/>
      <c r="B1896" s="51" t="s">
        <v>156</v>
      </c>
      <c r="C1896" s="53" t="n">
        <v>0.04</v>
      </c>
    </row>
    <row r="1897" customFormat="false" ht="14.25" hidden="true" customHeight="true" outlineLevel="0" collapsed="false">
      <c r="A1897" s="57"/>
      <c r="B1897" s="51" t="s">
        <v>156</v>
      </c>
      <c r="C1897" s="52"/>
    </row>
    <row r="1898" customFormat="false" ht="14.25" hidden="true" customHeight="true" outlineLevel="0" collapsed="false">
      <c r="A1898" s="57"/>
      <c r="B1898" s="51" t="s">
        <v>156</v>
      </c>
      <c r="C1898" s="52" t="n">
        <v>0.01</v>
      </c>
    </row>
    <row r="1899" customFormat="false" ht="14.25" hidden="true" customHeight="true" outlineLevel="0" collapsed="false">
      <c r="A1899" s="57"/>
      <c r="B1899" s="51" t="s">
        <v>156</v>
      </c>
      <c r="C1899" s="52"/>
    </row>
    <row r="1900" customFormat="false" ht="14.25" hidden="true" customHeight="true" outlineLevel="0" collapsed="false">
      <c r="A1900" s="57"/>
      <c r="B1900" s="51" t="s">
        <v>156</v>
      </c>
      <c r="C1900" s="52" t="n">
        <v>0.5</v>
      </c>
    </row>
    <row r="1901" customFormat="false" ht="25.5" hidden="true" customHeight="true" outlineLevel="0" collapsed="false">
      <c r="A1901" s="57"/>
      <c r="B1901" s="51" t="s">
        <v>156</v>
      </c>
      <c r="C1901" s="52" t="n">
        <v>0.5</v>
      </c>
    </row>
    <row r="1902" customFormat="false" ht="14.25" hidden="true" customHeight="true" outlineLevel="0" collapsed="false">
      <c r="A1902" s="57"/>
      <c r="B1902" s="51" t="s">
        <v>156</v>
      </c>
      <c r="C1902" s="52" t="n">
        <v>0.013</v>
      </c>
    </row>
    <row r="1903" customFormat="false" ht="14.25" hidden="true" customHeight="true" outlineLevel="0" collapsed="false">
      <c r="A1903" s="57"/>
      <c r="B1903" s="51" t="s">
        <v>156</v>
      </c>
      <c r="C1903" s="52"/>
    </row>
    <row r="1904" customFormat="false" ht="14.25" hidden="true" customHeight="true" outlineLevel="0" collapsed="false">
      <c r="A1904" s="57"/>
      <c r="B1904" s="51" t="s">
        <v>156</v>
      </c>
      <c r="C1904" s="52" t="n">
        <v>0.33</v>
      </c>
    </row>
    <row r="1905" customFormat="false" ht="14.25" hidden="true" customHeight="true" outlineLevel="0" collapsed="false">
      <c r="A1905" s="57"/>
      <c r="B1905" s="51" t="s">
        <v>156</v>
      </c>
      <c r="C1905" s="52" t="n">
        <v>0.33</v>
      </c>
    </row>
    <row r="1906" customFormat="false" ht="14.25" hidden="true" customHeight="true" outlineLevel="0" collapsed="false">
      <c r="A1906" s="57"/>
      <c r="B1906" s="51" t="s">
        <v>156</v>
      </c>
      <c r="C1906" s="52" t="n">
        <v>0.33</v>
      </c>
    </row>
    <row r="1907" customFormat="false" ht="14.25" hidden="true" customHeight="true" outlineLevel="0" collapsed="false">
      <c r="A1907" s="57"/>
      <c r="B1907" s="51" t="s">
        <v>156</v>
      </c>
      <c r="C1907" s="52" t="n">
        <v>0.017</v>
      </c>
    </row>
    <row r="1908" customFormat="false" ht="14.25" hidden="true" customHeight="true" outlineLevel="0" collapsed="false">
      <c r="A1908" s="57"/>
      <c r="B1908" s="51" t="s">
        <v>156</v>
      </c>
      <c r="C1908" s="52"/>
    </row>
    <row r="1909" customFormat="false" ht="14.25" hidden="true" customHeight="true" outlineLevel="0" collapsed="false">
      <c r="A1909" s="57"/>
      <c r="B1909" s="51" t="s">
        <v>156</v>
      </c>
      <c r="C1909" s="52" t="n">
        <v>0.15</v>
      </c>
    </row>
    <row r="1910" customFormat="false" ht="14.25" hidden="true" customHeight="true" outlineLevel="0" collapsed="false">
      <c r="A1910" s="57"/>
      <c r="B1910" s="51" t="s">
        <v>156</v>
      </c>
      <c r="C1910" s="52" t="n">
        <v>0.15</v>
      </c>
    </row>
    <row r="1911" customFormat="false" ht="14.25" hidden="true" customHeight="true" outlineLevel="0" collapsed="false">
      <c r="A1911" s="57"/>
      <c r="B1911" s="51" t="s">
        <v>156</v>
      </c>
      <c r="C1911" s="52" t="n">
        <v>0.14</v>
      </c>
    </row>
    <row r="1912" customFormat="false" ht="14.25" hidden="true" customHeight="true" outlineLevel="0" collapsed="false">
      <c r="A1912" s="57"/>
      <c r="B1912" s="51" t="s">
        <v>156</v>
      </c>
      <c r="C1912" s="52" t="n">
        <v>0.14</v>
      </c>
    </row>
    <row r="1913" customFormat="false" ht="14.25" hidden="true" customHeight="true" outlineLevel="0" collapsed="false">
      <c r="A1913" s="57"/>
      <c r="B1913" s="51" t="s">
        <v>156</v>
      </c>
      <c r="C1913" s="52" t="n">
        <v>0.14</v>
      </c>
    </row>
    <row r="1914" customFormat="false" ht="14.25" hidden="true" customHeight="true" outlineLevel="0" collapsed="false">
      <c r="A1914" s="57"/>
      <c r="B1914" s="51" t="s">
        <v>156</v>
      </c>
      <c r="C1914" s="52" t="n">
        <v>0.14</v>
      </c>
    </row>
    <row r="1915" customFormat="false" ht="14.25" hidden="true" customHeight="true" outlineLevel="0" collapsed="false">
      <c r="A1915" s="57"/>
      <c r="B1915" s="51" t="s">
        <v>156</v>
      </c>
      <c r="C1915" s="52" t="n">
        <v>0.14</v>
      </c>
    </row>
    <row r="1916" customFormat="false" ht="15.75" hidden="true" customHeight="true" outlineLevel="0" collapsed="false">
      <c r="A1916" s="57"/>
      <c r="B1916" s="51" t="s">
        <v>156</v>
      </c>
      <c r="C1916" s="53" t="n">
        <v>0.02</v>
      </c>
    </row>
    <row r="1917" customFormat="false" ht="15.75" hidden="false" customHeight="true" outlineLevel="0" collapsed="false">
      <c r="A1917" s="57"/>
      <c r="B1917" s="51" t="s">
        <v>113</v>
      </c>
      <c r="C1917" s="52" t="n">
        <v>0.03</v>
      </c>
    </row>
    <row r="1918" customFormat="false" ht="15.75" hidden="false" customHeight="false" outlineLevel="0" collapsed="false">
      <c r="A1918" s="57"/>
      <c r="B1918" s="54" t="s">
        <v>109</v>
      </c>
      <c r="C1918" s="53" t="n">
        <f aca="false">C1883+C1884+C1917</f>
        <v>1</v>
      </c>
    </row>
    <row r="1919" customFormat="false" ht="29.25" hidden="false" customHeight="true" outlineLevel="0" collapsed="false">
      <c r="A1919" s="46" t="s">
        <v>206</v>
      </c>
      <c r="B1919" s="46"/>
      <c r="C1919" s="46"/>
    </row>
    <row r="1920" customFormat="false" ht="17.25" hidden="false" customHeight="true" outlineLevel="0" collapsed="false">
      <c r="A1920" s="47" t="n">
        <v>0.35</v>
      </c>
      <c r="B1920" s="48" t="s">
        <v>101</v>
      </c>
      <c r="C1920" s="49"/>
    </row>
    <row r="1921" customFormat="false" ht="14.25" hidden="false" customHeight="false" outlineLevel="0" collapsed="false">
      <c r="A1921" s="57"/>
      <c r="B1921" s="51" t="s">
        <v>7</v>
      </c>
      <c r="C1921" s="52"/>
    </row>
    <row r="1922" customFormat="false" ht="14.25" hidden="false" customHeight="false" outlineLevel="0" collapsed="false">
      <c r="A1922" s="57"/>
      <c r="B1922" s="51" t="s">
        <v>154</v>
      </c>
      <c r="C1922" s="52" t="n">
        <v>0.2</v>
      </c>
    </row>
    <row r="1923" customFormat="false" ht="14.25" hidden="false" customHeight="false" outlineLevel="0" collapsed="false">
      <c r="A1923" s="57"/>
      <c r="B1923" s="51" t="s">
        <v>179</v>
      </c>
      <c r="C1923" s="52" t="n">
        <v>0.7</v>
      </c>
    </row>
    <row r="1924" customFormat="false" ht="15.75" hidden="true" customHeight="true" outlineLevel="0" collapsed="false">
      <c r="A1924" s="57"/>
      <c r="B1924" s="51" t="s">
        <v>156</v>
      </c>
      <c r="C1924" s="53" t="n">
        <v>0.262</v>
      </c>
    </row>
    <row r="1925" customFormat="false" ht="14.25" hidden="true" customHeight="true" outlineLevel="0" collapsed="false">
      <c r="A1925" s="57"/>
      <c r="B1925" s="51" t="s">
        <v>156</v>
      </c>
      <c r="C1925" s="52"/>
    </row>
    <row r="1926" customFormat="false" ht="14.25" hidden="true" customHeight="true" outlineLevel="0" collapsed="false">
      <c r="A1926" s="57"/>
      <c r="B1926" s="51" t="s">
        <v>156</v>
      </c>
      <c r="C1926" s="52" t="n">
        <v>0.2</v>
      </c>
    </row>
    <row r="1927" customFormat="false" ht="14.25" hidden="true" customHeight="true" outlineLevel="0" collapsed="false">
      <c r="A1927" s="57"/>
      <c r="B1927" s="51" t="s">
        <v>156</v>
      </c>
      <c r="C1927" s="52"/>
    </row>
    <row r="1928" customFormat="false" ht="14.25" hidden="true" customHeight="true" outlineLevel="0" collapsed="false">
      <c r="A1928" s="57"/>
      <c r="B1928" s="51" t="s">
        <v>156</v>
      </c>
      <c r="C1928" s="52" t="n">
        <v>0.14</v>
      </c>
    </row>
    <row r="1929" customFormat="false" ht="14.25" hidden="true" customHeight="true" outlineLevel="0" collapsed="false">
      <c r="A1929" s="57"/>
      <c r="B1929" s="51" t="s">
        <v>156</v>
      </c>
      <c r="C1929" s="52" t="n">
        <v>0.06</v>
      </c>
    </row>
    <row r="1930" customFormat="false" ht="14.25" hidden="true" customHeight="true" outlineLevel="0" collapsed="false">
      <c r="A1930" s="57"/>
      <c r="B1930" s="51" t="s">
        <v>156</v>
      </c>
      <c r="C1930" s="52" t="n">
        <v>0.002</v>
      </c>
    </row>
    <row r="1931" customFormat="false" ht="14.25" hidden="true" customHeight="true" outlineLevel="0" collapsed="false">
      <c r="A1931" s="57"/>
      <c r="B1931" s="51" t="s">
        <v>156</v>
      </c>
      <c r="C1931" s="52" t="n">
        <v>0.029</v>
      </c>
    </row>
    <row r="1932" customFormat="false" ht="25.5" hidden="true" customHeight="true" outlineLevel="0" collapsed="false">
      <c r="A1932" s="57"/>
      <c r="B1932" s="51" t="s">
        <v>156</v>
      </c>
      <c r="C1932" s="52" t="n">
        <v>0.011</v>
      </c>
    </row>
    <row r="1933" customFormat="false" ht="24.75" hidden="true" customHeight="true" outlineLevel="0" collapsed="false">
      <c r="A1933" s="57"/>
      <c r="B1933" s="51" t="s">
        <v>156</v>
      </c>
      <c r="C1933" s="52" t="n">
        <v>0.02</v>
      </c>
    </row>
    <row r="1934" customFormat="false" ht="31.5" hidden="true" customHeight="true" outlineLevel="0" collapsed="false">
      <c r="A1934" s="57"/>
      <c r="B1934" s="51" t="s">
        <v>156</v>
      </c>
      <c r="C1934" s="53" t="e">
        <f aca="false">100%-#REF!-C1924-C1935-C1955</f>
        <v>#REF!</v>
      </c>
    </row>
    <row r="1935" customFormat="false" ht="15.75" hidden="true" customHeight="true" outlineLevel="0" collapsed="false">
      <c r="A1935" s="57"/>
      <c r="B1935" s="51" t="s">
        <v>156</v>
      </c>
      <c r="C1935" s="53" t="n">
        <v>0.04</v>
      </c>
    </row>
    <row r="1936" customFormat="false" ht="14.25" hidden="true" customHeight="true" outlineLevel="0" collapsed="false">
      <c r="A1936" s="57"/>
      <c r="B1936" s="51" t="s">
        <v>156</v>
      </c>
      <c r="C1936" s="52"/>
    </row>
    <row r="1937" customFormat="false" ht="14.25" hidden="true" customHeight="true" outlineLevel="0" collapsed="false">
      <c r="A1937" s="57"/>
      <c r="B1937" s="51" t="s">
        <v>156</v>
      </c>
      <c r="C1937" s="52" t="n">
        <v>0.01</v>
      </c>
    </row>
    <row r="1938" customFormat="false" ht="14.25" hidden="true" customHeight="true" outlineLevel="0" collapsed="false">
      <c r="A1938" s="57"/>
      <c r="B1938" s="51" t="s">
        <v>156</v>
      </c>
      <c r="C1938" s="52"/>
    </row>
    <row r="1939" customFormat="false" ht="14.25" hidden="true" customHeight="true" outlineLevel="0" collapsed="false">
      <c r="A1939" s="57"/>
      <c r="B1939" s="51" t="s">
        <v>156</v>
      </c>
      <c r="C1939" s="52" t="n">
        <v>0.5</v>
      </c>
    </row>
    <row r="1940" customFormat="false" ht="25.5" hidden="true" customHeight="true" outlineLevel="0" collapsed="false">
      <c r="A1940" s="57"/>
      <c r="B1940" s="51" t="s">
        <v>156</v>
      </c>
      <c r="C1940" s="52" t="n">
        <v>0.5</v>
      </c>
    </row>
    <row r="1941" customFormat="false" ht="14.25" hidden="true" customHeight="true" outlineLevel="0" collapsed="false">
      <c r="A1941" s="57"/>
      <c r="B1941" s="51" t="s">
        <v>156</v>
      </c>
      <c r="C1941" s="52" t="n">
        <v>0.013</v>
      </c>
    </row>
    <row r="1942" customFormat="false" ht="14.25" hidden="true" customHeight="true" outlineLevel="0" collapsed="false">
      <c r="A1942" s="57"/>
      <c r="B1942" s="51" t="s">
        <v>156</v>
      </c>
      <c r="C1942" s="52"/>
    </row>
    <row r="1943" customFormat="false" ht="14.25" hidden="true" customHeight="true" outlineLevel="0" collapsed="false">
      <c r="A1943" s="57"/>
      <c r="B1943" s="51" t="s">
        <v>156</v>
      </c>
      <c r="C1943" s="52" t="n">
        <v>0.33</v>
      </c>
    </row>
    <row r="1944" customFormat="false" ht="14.25" hidden="true" customHeight="true" outlineLevel="0" collapsed="false">
      <c r="A1944" s="57"/>
      <c r="B1944" s="51" t="s">
        <v>156</v>
      </c>
      <c r="C1944" s="52" t="n">
        <v>0.33</v>
      </c>
    </row>
    <row r="1945" customFormat="false" ht="14.25" hidden="true" customHeight="true" outlineLevel="0" collapsed="false">
      <c r="A1945" s="57"/>
      <c r="B1945" s="51" t="s">
        <v>156</v>
      </c>
      <c r="C1945" s="52" t="n">
        <v>0.33</v>
      </c>
    </row>
    <row r="1946" customFormat="false" ht="14.25" hidden="true" customHeight="true" outlineLevel="0" collapsed="false">
      <c r="A1946" s="57"/>
      <c r="B1946" s="51" t="s">
        <v>156</v>
      </c>
      <c r="C1946" s="52" t="n">
        <v>0.017</v>
      </c>
    </row>
    <row r="1947" customFormat="false" ht="14.25" hidden="true" customHeight="true" outlineLevel="0" collapsed="false">
      <c r="A1947" s="57"/>
      <c r="B1947" s="51" t="s">
        <v>156</v>
      </c>
      <c r="C1947" s="52"/>
    </row>
    <row r="1948" customFormat="false" ht="14.25" hidden="true" customHeight="true" outlineLevel="0" collapsed="false">
      <c r="A1948" s="57"/>
      <c r="B1948" s="51" t="s">
        <v>156</v>
      </c>
      <c r="C1948" s="52" t="n">
        <v>0.15</v>
      </c>
    </row>
    <row r="1949" customFormat="false" ht="14.25" hidden="true" customHeight="true" outlineLevel="0" collapsed="false">
      <c r="A1949" s="57"/>
      <c r="B1949" s="51" t="s">
        <v>156</v>
      </c>
      <c r="C1949" s="52" t="n">
        <v>0.15</v>
      </c>
    </row>
    <row r="1950" customFormat="false" ht="14.25" hidden="true" customHeight="true" outlineLevel="0" collapsed="false">
      <c r="A1950" s="57"/>
      <c r="B1950" s="51" t="s">
        <v>156</v>
      </c>
      <c r="C1950" s="52" t="n">
        <v>0.14</v>
      </c>
    </row>
    <row r="1951" customFormat="false" ht="14.25" hidden="true" customHeight="true" outlineLevel="0" collapsed="false">
      <c r="A1951" s="57"/>
      <c r="B1951" s="51" t="s">
        <v>156</v>
      </c>
      <c r="C1951" s="52" t="n">
        <v>0.14</v>
      </c>
    </row>
    <row r="1952" customFormat="false" ht="14.25" hidden="true" customHeight="true" outlineLevel="0" collapsed="false">
      <c r="A1952" s="57"/>
      <c r="B1952" s="51" t="s">
        <v>156</v>
      </c>
      <c r="C1952" s="52" t="n">
        <v>0.14</v>
      </c>
    </row>
    <row r="1953" customFormat="false" ht="14.25" hidden="true" customHeight="true" outlineLevel="0" collapsed="false">
      <c r="A1953" s="57"/>
      <c r="B1953" s="51" t="s">
        <v>156</v>
      </c>
      <c r="C1953" s="52" t="n">
        <v>0.14</v>
      </c>
    </row>
    <row r="1954" customFormat="false" ht="14.25" hidden="true" customHeight="true" outlineLevel="0" collapsed="false">
      <c r="A1954" s="57"/>
      <c r="B1954" s="51" t="s">
        <v>156</v>
      </c>
      <c r="C1954" s="52" t="n">
        <v>0.14</v>
      </c>
    </row>
    <row r="1955" customFormat="false" ht="15.75" hidden="true" customHeight="true" outlineLevel="0" collapsed="false">
      <c r="A1955" s="57"/>
      <c r="B1955" s="51" t="s">
        <v>156</v>
      </c>
      <c r="C1955" s="53" t="n">
        <v>0.02</v>
      </c>
    </row>
    <row r="1956" customFormat="false" ht="15.75" hidden="false" customHeight="true" outlineLevel="0" collapsed="false">
      <c r="A1956" s="57"/>
      <c r="B1956" s="51" t="s">
        <v>157</v>
      </c>
      <c r="C1956" s="52" t="n">
        <v>0.1</v>
      </c>
    </row>
    <row r="1957" customFormat="false" ht="15.75" hidden="false" customHeight="false" outlineLevel="0" collapsed="false">
      <c r="A1957" s="57"/>
      <c r="B1957" s="54" t="s">
        <v>109</v>
      </c>
      <c r="C1957" s="53" t="n">
        <f aca="false">C1922+C1923+C1956</f>
        <v>1</v>
      </c>
    </row>
    <row r="1958" customFormat="false" ht="29.25" hidden="false" customHeight="true" outlineLevel="0" collapsed="false">
      <c r="A1958" s="46" t="s">
        <v>206</v>
      </c>
      <c r="B1958" s="46"/>
      <c r="C1958" s="46"/>
    </row>
    <row r="1959" customFormat="false" ht="17.25" hidden="false" customHeight="true" outlineLevel="0" collapsed="false">
      <c r="A1959" s="47" t="n">
        <v>0.35</v>
      </c>
      <c r="B1959" s="48" t="s">
        <v>101</v>
      </c>
      <c r="C1959" s="49"/>
    </row>
    <row r="1960" customFormat="false" ht="14.25" hidden="false" customHeight="false" outlineLevel="0" collapsed="false">
      <c r="A1960" s="57"/>
      <c r="B1960" s="51" t="s">
        <v>7</v>
      </c>
      <c r="C1960" s="52"/>
    </row>
    <row r="1961" customFormat="false" ht="14.25" hidden="false" customHeight="false" outlineLevel="0" collapsed="false">
      <c r="A1961" s="57"/>
      <c r="B1961" s="51" t="s">
        <v>154</v>
      </c>
      <c r="C1961" s="52" t="n">
        <v>0.19</v>
      </c>
    </row>
    <row r="1962" customFormat="false" ht="14.25" hidden="false" customHeight="false" outlineLevel="0" collapsed="false">
      <c r="A1962" s="57"/>
      <c r="B1962" s="51" t="s">
        <v>179</v>
      </c>
      <c r="C1962" s="52" t="n">
        <v>0.69</v>
      </c>
    </row>
    <row r="1963" customFormat="false" ht="15.75" hidden="true" customHeight="true" outlineLevel="0" collapsed="false">
      <c r="A1963" s="57"/>
      <c r="B1963" s="51" t="s">
        <v>156</v>
      </c>
      <c r="C1963" s="53" t="n">
        <v>0.262</v>
      </c>
    </row>
    <row r="1964" customFormat="false" ht="14.25" hidden="true" customHeight="true" outlineLevel="0" collapsed="false">
      <c r="A1964" s="57"/>
      <c r="B1964" s="51" t="s">
        <v>156</v>
      </c>
      <c r="C1964" s="52"/>
    </row>
    <row r="1965" customFormat="false" ht="14.25" hidden="true" customHeight="true" outlineLevel="0" collapsed="false">
      <c r="A1965" s="57"/>
      <c r="B1965" s="51" t="s">
        <v>156</v>
      </c>
      <c r="C1965" s="52" t="n">
        <v>0.2</v>
      </c>
    </row>
    <row r="1966" customFormat="false" ht="14.25" hidden="true" customHeight="true" outlineLevel="0" collapsed="false">
      <c r="A1966" s="57"/>
      <c r="B1966" s="51" t="s">
        <v>156</v>
      </c>
      <c r="C1966" s="52"/>
    </row>
    <row r="1967" customFormat="false" ht="14.25" hidden="true" customHeight="true" outlineLevel="0" collapsed="false">
      <c r="A1967" s="57"/>
      <c r="B1967" s="51" t="s">
        <v>156</v>
      </c>
      <c r="C1967" s="52" t="n">
        <v>0.14</v>
      </c>
    </row>
    <row r="1968" customFormat="false" ht="14.25" hidden="true" customHeight="true" outlineLevel="0" collapsed="false">
      <c r="A1968" s="57"/>
      <c r="B1968" s="51" t="s">
        <v>156</v>
      </c>
      <c r="C1968" s="52" t="n">
        <v>0.06</v>
      </c>
    </row>
    <row r="1969" customFormat="false" ht="14.25" hidden="true" customHeight="true" outlineLevel="0" collapsed="false">
      <c r="A1969" s="57"/>
      <c r="B1969" s="51" t="s">
        <v>156</v>
      </c>
      <c r="C1969" s="52" t="n">
        <v>0.002</v>
      </c>
    </row>
    <row r="1970" customFormat="false" ht="14.25" hidden="true" customHeight="true" outlineLevel="0" collapsed="false">
      <c r="A1970" s="57"/>
      <c r="B1970" s="51" t="s">
        <v>156</v>
      </c>
      <c r="C1970" s="52" t="n">
        <v>0.029</v>
      </c>
    </row>
    <row r="1971" customFormat="false" ht="25.5" hidden="true" customHeight="true" outlineLevel="0" collapsed="false">
      <c r="A1971" s="57"/>
      <c r="B1971" s="51" t="s">
        <v>156</v>
      </c>
      <c r="C1971" s="52" t="n">
        <v>0.011</v>
      </c>
    </row>
    <row r="1972" customFormat="false" ht="24.75" hidden="true" customHeight="true" outlineLevel="0" collapsed="false">
      <c r="A1972" s="57"/>
      <c r="B1972" s="51" t="s">
        <v>156</v>
      </c>
      <c r="C1972" s="52" t="n">
        <v>0.02</v>
      </c>
    </row>
    <row r="1973" customFormat="false" ht="31.5" hidden="true" customHeight="true" outlineLevel="0" collapsed="false">
      <c r="A1973" s="57"/>
      <c r="B1973" s="51" t="s">
        <v>156</v>
      </c>
      <c r="C1973" s="53" t="e">
        <f aca="false">100%-#REF!-C1963-C1974-C1994</f>
        <v>#REF!</v>
      </c>
    </row>
    <row r="1974" customFormat="false" ht="15.75" hidden="true" customHeight="true" outlineLevel="0" collapsed="false">
      <c r="A1974" s="57"/>
      <c r="B1974" s="51" t="s">
        <v>156</v>
      </c>
      <c r="C1974" s="53" t="n">
        <v>0.04</v>
      </c>
    </row>
    <row r="1975" customFormat="false" ht="14.25" hidden="true" customHeight="true" outlineLevel="0" collapsed="false">
      <c r="A1975" s="57"/>
      <c r="B1975" s="51" t="s">
        <v>156</v>
      </c>
      <c r="C1975" s="52"/>
    </row>
    <row r="1976" customFormat="false" ht="14.25" hidden="true" customHeight="true" outlineLevel="0" collapsed="false">
      <c r="A1976" s="57"/>
      <c r="B1976" s="51" t="s">
        <v>156</v>
      </c>
      <c r="C1976" s="52" t="n">
        <v>0.01</v>
      </c>
    </row>
    <row r="1977" customFormat="false" ht="14.25" hidden="true" customHeight="true" outlineLevel="0" collapsed="false">
      <c r="A1977" s="57"/>
      <c r="B1977" s="51" t="s">
        <v>156</v>
      </c>
      <c r="C1977" s="52"/>
    </row>
    <row r="1978" customFormat="false" ht="14.25" hidden="true" customHeight="true" outlineLevel="0" collapsed="false">
      <c r="A1978" s="57"/>
      <c r="B1978" s="51" t="s">
        <v>156</v>
      </c>
      <c r="C1978" s="52" t="n">
        <v>0.5</v>
      </c>
    </row>
    <row r="1979" customFormat="false" ht="25.5" hidden="true" customHeight="true" outlineLevel="0" collapsed="false">
      <c r="A1979" s="57"/>
      <c r="B1979" s="51" t="s">
        <v>156</v>
      </c>
      <c r="C1979" s="52" t="n">
        <v>0.5</v>
      </c>
    </row>
    <row r="1980" customFormat="false" ht="14.25" hidden="true" customHeight="true" outlineLevel="0" collapsed="false">
      <c r="A1980" s="57"/>
      <c r="B1980" s="51" t="s">
        <v>156</v>
      </c>
      <c r="C1980" s="52" t="n">
        <v>0.013</v>
      </c>
    </row>
    <row r="1981" customFormat="false" ht="14.25" hidden="true" customHeight="true" outlineLevel="0" collapsed="false">
      <c r="A1981" s="57"/>
      <c r="B1981" s="51" t="s">
        <v>156</v>
      </c>
      <c r="C1981" s="52"/>
    </row>
    <row r="1982" customFormat="false" ht="14.25" hidden="true" customHeight="true" outlineLevel="0" collapsed="false">
      <c r="A1982" s="57"/>
      <c r="B1982" s="51" t="s">
        <v>156</v>
      </c>
      <c r="C1982" s="52" t="n">
        <v>0.33</v>
      </c>
    </row>
    <row r="1983" customFormat="false" ht="14.25" hidden="true" customHeight="true" outlineLevel="0" collapsed="false">
      <c r="A1983" s="57"/>
      <c r="B1983" s="51" t="s">
        <v>156</v>
      </c>
      <c r="C1983" s="52" t="n">
        <v>0.33</v>
      </c>
    </row>
    <row r="1984" customFormat="false" ht="14.25" hidden="true" customHeight="true" outlineLevel="0" collapsed="false">
      <c r="A1984" s="57"/>
      <c r="B1984" s="51" t="s">
        <v>156</v>
      </c>
      <c r="C1984" s="52" t="n">
        <v>0.33</v>
      </c>
    </row>
    <row r="1985" customFormat="false" ht="14.25" hidden="true" customHeight="true" outlineLevel="0" collapsed="false">
      <c r="A1985" s="57"/>
      <c r="B1985" s="51" t="s">
        <v>156</v>
      </c>
      <c r="C1985" s="52" t="n">
        <v>0.017</v>
      </c>
    </row>
    <row r="1986" customFormat="false" ht="14.25" hidden="true" customHeight="true" outlineLevel="0" collapsed="false">
      <c r="A1986" s="57"/>
      <c r="B1986" s="51" t="s">
        <v>156</v>
      </c>
      <c r="C1986" s="52"/>
    </row>
    <row r="1987" customFormat="false" ht="14.25" hidden="true" customHeight="true" outlineLevel="0" collapsed="false">
      <c r="A1987" s="57"/>
      <c r="B1987" s="51" t="s">
        <v>156</v>
      </c>
      <c r="C1987" s="52" t="n">
        <v>0.15</v>
      </c>
    </row>
    <row r="1988" customFormat="false" ht="14.25" hidden="true" customHeight="true" outlineLevel="0" collapsed="false">
      <c r="A1988" s="57"/>
      <c r="B1988" s="51" t="s">
        <v>156</v>
      </c>
      <c r="C1988" s="52" t="n">
        <v>0.15</v>
      </c>
    </row>
    <row r="1989" customFormat="false" ht="14.25" hidden="true" customHeight="true" outlineLevel="0" collapsed="false">
      <c r="A1989" s="57"/>
      <c r="B1989" s="51" t="s">
        <v>156</v>
      </c>
      <c r="C1989" s="52" t="n">
        <v>0.14</v>
      </c>
    </row>
    <row r="1990" customFormat="false" ht="14.25" hidden="true" customHeight="true" outlineLevel="0" collapsed="false">
      <c r="A1990" s="57"/>
      <c r="B1990" s="51" t="s">
        <v>156</v>
      </c>
      <c r="C1990" s="52" t="n">
        <v>0.14</v>
      </c>
    </row>
    <row r="1991" customFormat="false" ht="14.25" hidden="true" customHeight="true" outlineLevel="0" collapsed="false">
      <c r="A1991" s="57"/>
      <c r="B1991" s="51" t="s">
        <v>156</v>
      </c>
      <c r="C1991" s="52" t="n">
        <v>0.14</v>
      </c>
    </row>
    <row r="1992" customFormat="false" ht="14.25" hidden="true" customHeight="true" outlineLevel="0" collapsed="false">
      <c r="A1992" s="57"/>
      <c r="B1992" s="51" t="s">
        <v>156</v>
      </c>
      <c r="C1992" s="52" t="n">
        <v>0.14</v>
      </c>
    </row>
    <row r="1993" customFormat="false" ht="14.25" hidden="true" customHeight="true" outlineLevel="0" collapsed="false">
      <c r="A1993" s="57"/>
      <c r="B1993" s="51" t="s">
        <v>156</v>
      </c>
      <c r="C1993" s="52" t="n">
        <v>0.14</v>
      </c>
    </row>
    <row r="1994" customFormat="false" ht="15.75" hidden="true" customHeight="true" outlineLevel="0" collapsed="false">
      <c r="A1994" s="57"/>
      <c r="B1994" s="51" t="s">
        <v>156</v>
      </c>
      <c r="C1994" s="53" t="n">
        <v>0.02</v>
      </c>
    </row>
    <row r="1995" customFormat="false" ht="15.75" hidden="false" customHeight="true" outlineLevel="0" collapsed="false">
      <c r="A1995" s="57"/>
      <c r="B1995" s="51" t="s">
        <v>157</v>
      </c>
      <c r="C1995" s="52" t="n">
        <v>0.09</v>
      </c>
    </row>
    <row r="1996" customFormat="false" ht="15.75" hidden="false" customHeight="true" outlineLevel="0" collapsed="false">
      <c r="A1996" s="57"/>
      <c r="B1996" s="51" t="s">
        <v>158</v>
      </c>
      <c r="C1996" s="52" t="n">
        <v>0.03</v>
      </c>
    </row>
    <row r="1997" customFormat="false" ht="15.75" hidden="false" customHeight="false" outlineLevel="0" collapsed="false">
      <c r="A1997" s="57"/>
      <c r="B1997" s="54" t="s">
        <v>109</v>
      </c>
      <c r="C1997" s="53" t="n">
        <f aca="false">C1961+C1962+C1995+C1996</f>
        <v>1</v>
      </c>
    </row>
    <row r="1998" customFormat="false" ht="29.25" hidden="false" customHeight="true" outlineLevel="0" collapsed="false">
      <c r="A1998" s="46" t="s">
        <v>206</v>
      </c>
      <c r="B1998" s="46"/>
      <c r="C1998" s="46"/>
    </row>
    <row r="1999" customFormat="false" ht="17.25" hidden="false" customHeight="true" outlineLevel="0" collapsed="false">
      <c r="A1999" s="47" t="n">
        <v>0.35</v>
      </c>
      <c r="B1999" s="48" t="s">
        <v>101</v>
      </c>
      <c r="C1999" s="49"/>
    </row>
    <row r="2000" customFormat="false" ht="14.25" hidden="false" customHeight="false" outlineLevel="0" collapsed="false">
      <c r="A2000" s="57"/>
      <c r="B2000" s="51" t="s">
        <v>7</v>
      </c>
      <c r="C2000" s="52"/>
    </row>
    <row r="2001" customFormat="false" ht="14.25" hidden="false" customHeight="false" outlineLevel="0" collapsed="false">
      <c r="A2001" s="57"/>
      <c r="B2001" s="51" t="s">
        <v>154</v>
      </c>
      <c r="C2001" s="52" t="n">
        <v>1</v>
      </c>
    </row>
    <row r="2002" customFormat="false" ht="15.75" hidden="false" customHeight="false" outlineLevel="0" collapsed="false">
      <c r="A2002" s="57"/>
      <c r="B2002" s="54" t="s">
        <v>109</v>
      </c>
      <c r="C2002" s="53" t="n">
        <f aca="false">C2001</f>
        <v>1</v>
      </c>
    </row>
    <row r="2003" customFormat="false" ht="29.25" hidden="false" customHeight="true" outlineLevel="0" collapsed="false">
      <c r="A2003" s="46" t="s">
        <v>206</v>
      </c>
      <c r="B2003" s="46"/>
      <c r="C2003" s="46"/>
    </row>
    <row r="2004" customFormat="false" ht="17.25" hidden="false" customHeight="true" outlineLevel="0" collapsed="false">
      <c r="A2004" s="47" t="n">
        <v>0.35</v>
      </c>
      <c r="B2004" s="48" t="s">
        <v>101</v>
      </c>
      <c r="C2004" s="49"/>
    </row>
    <row r="2005" customFormat="false" ht="14.25" hidden="false" customHeight="false" outlineLevel="0" collapsed="false">
      <c r="A2005" s="57"/>
      <c r="B2005" s="51" t="s">
        <v>7</v>
      </c>
      <c r="C2005" s="52"/>
    </row>
    <row r="2006" customFormat="false" ht="14.25" hidden="false" customHeight="false" outlineLevel="0" collapsed="false">
      <c r="A2006" s="57"/>
      <c r="B2006" s="51" t="s">
        <v>154</v>
      </c>
      <c r="C2006" s="52" t="n">
        <v>0.97</v>
      </c>
    </row>
    <row r="2007" customFormat="false" ht="14.25" hidden="false" customHeight="false" outlineLevel="0" collapsed="false">
      <c r="A2007" s="57"/>
      <c r="B2007" s="51" t="s">
        <v>203</v>
      </c>
      <c r="C2007" s="52" t="n">
        <v>0.03</v>
      </c>
    </row>
    <row r="2008" customFormat="false" ht="15.75" hidden="false" customHeight="false" outlineLevel="0" collapsed="false">
      <c r="A2008" s="57"/>
      <c r="B2008" s="54" t="s">
        <v>109</v>
      </c>
      <c r="C2008" s="53" t="n">
        <f aca="false">C2006+C2007</f>
        <v>1</v>
      </c>
    </row>
    <row r="2009" customFormat="false" ht="29.25" hidden="false" customHeight="true" outlineLevel="0" collapsed="false">
      <c r="A2009" s="46" t="s">
        <v>207</v>
      </c>
      <c r="B2009" s="46"/>
      <c r="C2009" s="46"/>
    </row>
    <row r="2010" customFormat="false" ht="17.25" hidden="false" customHeight="true" outlineLevel="0" collapsed="false">
      <c r="A2010" s="47" t="n">
        <v>0.35</v>
      </c>
      <c r="B2010" s="48" t="s">
        <v>101</v>
      </c>
      <c r="C2010" s="49"/>
    </row>
    <row r="2011" customFormat="false" ht="14.25" hidden="false" customHeight="false" outlineLevel="0" collapsed="false">
      <c r="A2011" s="57"/>
      <c r="B2011" s="51" t="s">
        <v>7</v>
      </c>
      <c r="C2011" s="52"/>
    </row>
    <row r="2012" customFormat="false" ht="14.25" hidden="false" customHeight="false" outlineLevel="0" collapsed="false">
      <c r="A2012" s="57"/>
      <c r="B2012" s="51" t="s">
        <v>154</v>
      </c>
      <c r="C2012" s="52" t="n">
        <v>0.485</v>
      </c>
    </row>
    <row r="2013" customFormat="false" ht="14.25" hidden="false" customHeight="false" outlineLevel="0" collapsed="false">
      <c r="A2013" s="57"/>
      <c r="B2013" s="51" t="s">
        <v>179</v>
      </c>
      <c r="C2013" s="52" t="n">
        <v>0.485</v>
      </c>
    </row>
    <row r="2014" customFormat="false" ht="15.75" hidden="true" customHeight="true" outlineLevel="0" collapsed="false">
      <c r="A2014" s="57"/>
      <c r="B2014" s="51" t="s">
        <v>156</v>
      </c>
      <c r="C2014" s="53" t="n">
        <v>0.262</v>
      </c>
    </row>
    <row r="2015" customFormat="false" ht="14.25" hidden="true" customHeight="true" outlineLevel="0" collapsed="false">
      <c r="A2015" s="57"/>
      <c r="B2015" s="51" t="s">
        <v>156</v>
      </c>
      <c r="C2015" s="52"/>
    </row>
    <row r="2016" customFormat="false" ht="14.25" hidden="true" customHeight="true" outlineLevel="0" collapsed="false">
      <c r="A2016" s="57"/>
      <c r="B2016" s="51" t="s">
        <v>156</v>
      </c>
      <c r="C2016" s="52" t="n">
        <v>0.2</v>
      </c>
    </row>
    <row r="2017" customFormat="false" ht="14.25" hidden="true" customHeight="true" outlineLevel="0" collapsed="false">
      <c r="A2017" s="57"/>
      <c r="B2017" s="51" t="s">
        <v>156</v>
      </c>
      <c r="C2017" s="52"/>
    </row>
    <row r="2018" customFormat="false" ht="14.25" hidden="true" customHeight="true" outlineLevel="0" collapsed="false">
      <c r="A2018" s="57"/>
      <c r="B2018" s="51" t="s">
        <v>156</v>
      </c>
      <c r="C2018" s="52" t="n">
        <v>0.14</v>
      </c>
    </row>
    <row r="2019" customFormat="false" ht="14.25" hidden="true" customHeight="true" outlineLevel="0" collapsed="false">
      <c r="A2019" s="57"/>
      <c r="B2019" s="51" t="s">
        <v>156</v>
      </c>
      <c r="C2019" s="52" t="n">
        <v>0.06</v>
      </c>
    </row>
    <row r="2020" customFormat="false" ht="14.25" hidden="true" customHeight="true" outlineLevel="0" collapsed="false">
      <c r="A2020" s="57"/>
      <c r="B2020" s="51" t="s">
        <v>156</v>
      </c>
      <c r="C2020" s="52" t="n">
        <v>0.002</v>
      </c>
    </row>
    <row r="2021" customFormat="false" ht="14.25" hidden="true" customHeight="true" outlineLevel="0" collapsed="false">
      <c r="A2021" s="57"/>
      <c r="B2021" s="51" t="s">
        <v>156</v>
      </c>
      <c r="C2021" s="52" t="n">
        <v>0.029</v>
      </c>
    </row>
    <row r="2022" customFormat="false" ht="25.5" hidden="true" customHeight="true" outlineLevel="0" collapsed="false">
      <c r="A2022" s="57"/>
      <c r="B2022" s="51" t="s">
        <v>156</v>
      </c>
      <c r="C2022" s="52" t="n">
        <v>0.011</v>
      </c>
    </row>
    <row r="2023" customFormat="false" ht="24.75" hidden="true" customHeight="true" outlineLevel="0" collapsed="false">
      <c r="A2023" s="57"/>
      <c r="B2023" s="51" t="s">
        <v>156</v>
      </c>
      <c r="C2023" s="52" t="n">
        <v>0.02</v>
      </c>
    </row>
    <row r="2024" customFormat="false" ht="31.5" hidden="true" customHeight="true" outlineLevel="0" collapsed="false">
      <c r="A2024" s="57"/>
      <c r="B2024" s="51" t="s">
        <v>156</v>
      </c>
      <c r="C2024" s="53" t="e">
        <f aca="false">100%-#REF!-C2014-C2025-C2045</f>
        <v>#REF!</v>
      </c>
    </row>
    <row r="2025" customFormat="false" ht="15.75" hidden="true" customHeight="true" outlineLevel="0" collapsed="false">
      <c r="A2025" s="57"/>
      <c r="B2025" s="51" t="s">
        <v>156</v>
      </c>
      <c r="C2025" s="53" t="n">
        <v>0.04</v>
      </c>
    </row>
    <row r="2026" customFormat="false" ht="14.25" hidden="true" customHeight="true" outlineLevel="0" collapsed="false">
      <c r="A2026" s="57"/>
      <c r="B2026" s="51" t="s">
        <v>156</v>
      </c>
      <c r="C2026" s="52"/>
    </row>
    <row r="2027" customFormat="false" ht="14.25" hidden="true" customHeight="true" outlineLevel="0" collapsed="false">
      <c r="A2027" s="57"/>
      <c r="B2027" s="51" t="s">
        <v>156</v>
      </c>
      <c r="C2027" s="52" t="n">
        <v>0.01</v>
      </c>
    </row>
    <row r="2028" customFormat="false" ht="14.25" hidden="true" customHeight="true" outlineLevel="0" collapsed="false">
      <c r="A2028" s="57"/>
      <c r="B2028" s="51" t="s">
        <v>156</v>
      </c>
      <c r="C2028" s="52"/>
    </row>
    <row r="2029" customFormat="false" ht="14.25" hidden="true" customHeight="true" outlineLevel="0" collapsed="false">
      <c r="A2029" s="57"/>
      <c r="B2029" s="51" t="s">
        <v>156</v>
      </c>
      <c r="C2029" s="52" t="n">
        <v>0.5</v>
      </c>
    </row>
    <row r="2030" customFormat="false" ht="25.5" hidden="true" customHeight="true" outlineLevel="0" collapsed="false">
      <c r="A2030" s="57"/>
      <c r="B2030" s="51" t="s">
        <v>156</v>
      </c>
      <c r="C2030" s="52" t="n">
        <v>0.5</v>
      </c>
    </row>
    <row r="2031" customFormat="false" ht="14.25" hidden="true" customHeight="true" outlineLevel="0" collapsed="false">
      <c r="A2031" s="57"/>
      <c r="B2031" s="51" t="s">
        <v>156</v>
      </c>
      <c r="C2031" s="52" t="n">
        <v>0.013</v>
      </c>
    </row>
    <row r="2032" customFormat="false" ht="14.25" hidden="true" customHeight="true" outlineLevel="0" collapsed="false">
      <c r="A2032" s="57"/>
      <c r="B2032" s="51" t="s">
        <v>156</v>
      </c>
      <c r="C2032" s="52"/>
    </row>
    <row r="2033" customFormat="false" ht="14.25" hidden="true" customHeight="true" outlineLevel="0" collapsed="false">
      <c r="A2033" s="57"/>
      <c r="B2033" s="51" t="s">
        <v>156</v>
      </c>
      <c r="C2033" s="52" t="n">
        <v>0.33</v>
      </c>
    </row>
    <row r="2034" customFormat="false" ht="14.25" hidden="true" customHeight="true" outlineLevel="0" collapsed="false">
      <c r="A2034" s="57"/>
      <c r="B2034" s="51" t="s">
        <v>156</v>
      </c>
      <c r="C2034" s="52" t="n">
        <v>0.33</v>
      </c>
    </row>
    <row r="2035" customFormat="false" ht="14.25" hidden="true" customHeight="true" outlineLevel="0" collapsed="false">
      <c r="A2035" s="57"/>
      <c r="B2035" s="51" t="s">
        <v>156</v>
      </c>
      <c r="C2035" s="52" t="n">
        <v>0.33</v>
      </c>
    </row>
    <row r="2036" customFormat="false" ht="14.25" hidden="true" customHeight="true" outlineLevel="0" collapsed="false">
      <c r="A2036" s="57"/>
      <c r="B2036" s="51" t="s">
        <v>156</v>
      </c>
      <c r="C2036" s="52" t="n">
        <v>0.017</v>
      </c>
    </row>
    <row r="2037" customFormat="false" ht="14.25" hidden="true" customHeight="true" outlineLevel="0" collapsed="false">
      <c r="A2037" s="57"/>
      <c r="B2037" s="51" t="s">
        <v>156</v>
      </c>
      <c r="C2037" s="52"/>
    </row>
    <row r="2038" customFormat="false" ht="14.25" hidden="true" customHeight="true" outlineLevel="0" collapsed="false">
      <c r="A2038" s="57"/>
      <c r="B2038" s="51" t="s">
        <v>156</v>
      </c>
      <c r="C2038" s="52" t="n">
        <v>0.15</v>
      </c>
    </row>
    <row r="2039" customFormat="false" ht="14.25" hidden="true" customHeight="true" outlineLevel="0" collapsed="false">
      <c r="A2039" s="57"/>
      <c r="B2039" s="51" t="s">
        <v>156</v>
      </c>
      <c r="C2039" s="52" t="n">
        <v>0.15</v>
      </c>
    </row>
    <row r="2040" customFormat="false" ht="14.25" hidden="true" customHeight="true" outlineLevel="0" collapsed="false">
      <c r="A2040" s="57"/>
      <c r="B2040" s="51" t="s">
        <v>156</v>
      </c>
      <c r="C2040" s="52" t="n">
        <v>0.14</v>
      </c>
    </row>
    <row r="2041" customFormat="false" ht="14.25" hidden="true" customHeight="true" outlineLevel="0" collapsed="false">
      <c r="A2041" s="57"/>
      <c r="B2041" s="51" t="s">
        <v>156</v>
      </c>
      <c r="C2041" s="52" t="n">
        <v>0.14</v>
      </c>
    </row>
    <row r="2042" customFormat="false" ht="14.25" hidden="true" customHeight="true" outlineLevel="0" collapsed="false">
      <c r="A2042" s="57"/>
      <c r="B2042" s="51" t="s">
        <v>156</v>
      </c>
      <c r="C2042" s="52" t="n">
        <v>0.14</v>
      </c>
    </row>
    <row r="2043" customFormat="false" ht="14.25" hidden="true" customHeight="true" outlineLevel="0" collapsed="false">
      <c r="A2043" s="57"/>
      <c r="B2043" s="51" t="s">
        <v>156</v>
      </c>
      <c r="C2043" s="52" t="n">
        <v>0.14</v>
      </c>
    </row>
    <row r="2044" customFormat="false" ht="14.25" hidden="true" customHeight="true" outlineLevel="0" collapsed="false">
      <c r="A2044" s="57"/>
      <c r="B2044" s="51" t="s">
        <v>156</v>
      </c>
      <c r="C2044" s="52" t="n">
        <v>0.14</v>
      </c>
    </row>
    <row r="2045" customFormat="false" ht="15.75" hidden="true" customHeight="true" outlineLevel="0" collapsed="false">
      <c r="A2045" s="57"/>
      <c r="B2045" s="51" t="s">
        <v>156</v>
      </c>
      <c r="C2045" s="53" t="n">
        <v>0.02</v>
      </c>
    </row>
    <row r="2046" customFormat="false" ht="15.75" hidden="false" customHeight="true" outlineLevel="0" collapsed="false">
      <c r="A2046" s="57"/>
      <c r="B2046" s="51" t="s">
        <v>113</v>
      </c>
      <c r="C2046" s="52" t="n">
        <v>0.03</v>
      </c>
    </row>
    <row r="2047" customFormat="false" ht="15.75" hidden="false" customHeight="false" outlineLevel="0" collapsed="false">
      <c r="A2047" s="57"/>
      <c r="B2047" s="54" t="s">
        <v>109</v>
      </c>
      <c r="C2047" s="53" t="n">
        <f aca="false">C2012+C2013+C2046</f>
        <v>1</v>
      </c>
    </row>
    <row r="2048" customFormat="false" ht="29.25" hidden="false" customHeight="true" outlineLevel="0" collapsed="false">
      <c r="A2048" s="46" t="s">
        <v>207</v>
      </c>
      <c r="B2048" s="46"/>
      <c r="C2048" s="46"/>
    </row>
    <row r="2049" customFormat="false" ht="17.25" hidden="false" customHeight="true" outlineLevel="0" collapsed="false">
      <c r="A2049" s="47" t="n">
        <v>0.35</v>
      </c>
      <c r="B2049" s="48" t="s">
        <v>101</v>
      </c>
      <c r="C2049" s="49"/>
    </row>
    <row r="2050" customFormat="false" ht="14.25" hidden="false" customHeight="false" outlineLevel="0" collapsed="false">
      <c r="A2050" s="57"/>
      <c r="B2050" s="51" t="s">
        <v>7</v>
      </c>
      <c r="C2050" s="52"/>
    </row>
    <row r="2051" customFormat="false" ht="14.25" hidden="false" customHeight="false" outlineLevel="0" collapsed="false">
      <c r="A2051" s="57"/>
      <c r="B2051" s="51" t="s">
        <v>154</v>
      </c>
      <c r="C2051" s="52" t="n">
        <v>0.5</v>
      </c>
    </row>
    <row r="2052" customFormat="false" ht="14.25" hidden="false" customHeight="false" outlineLevel="0" collapsed="false">
      <c r="A2052" s="57"/>
      <c r="B2052" s="51" t="s">
        <v>179</v>
      </c>
      <c r="C2052" s="52" t="n">
        <v>0.5</v>
      </c>
    </row>
    <row r="2053" customFormat="false" ht="15.75" hidden="true" customHeight="true" outlineLevel="0" collapsed="false">
      <c r="A2053" s="57"/>
      <c r="B2053" s="51" t="s">
        <v>156</v>
      </c>
      <c r="C2053" s="53" t="n">
        <v>0.262</v>
      </c>
    </row>
    <row r="2054" customFormat="false" ht="14.25" hidden="true" customHeight="true" outlineLevel="0" collapsed="false">
      <c r="A2054" s="57"/>
      <c r="B2054" s="51" t="s">
        <v>156</v>
      </c>
      <c r="C2054" s="52"/>
    </row>
    <row r="2055" customFormat="false" ht="14.25" hidden="true" customHeight="true" outlineLevel="0" collapsed="false">
      <c r="A2055" s="57"/>
      <c r="B2055" s="51" t="s">
        <v>156</v>
      </c>
      <c r="C2055" s="52" t="n">
        <v>0.2</v>
      </c>
    </row>
    <row r="2056" customFormat="false" ht="14.25" hidden="true" customHeight="true" outlineLevel="0" collapsed="false">
      <c r="A2056" s="57"/>
      <c r="B2056" s="51" t="s">
        <v>156</v>
      </c>
      <c r="C2056" s="52"/>
    </row>
    <row r="2057" customFormat="false" ht="14.25" hidden="true" customHeight="true" outlineLevel="0" collapsed="false">
      <c r="A2057" s="57"/>
      <c r="B2057" s="51" t="s">
        <v>156</v>
      </c>
      <c r="C2057" s="52" t="n">
        <v>0.14</v>
      </c>
    </row>
    <row r="2058" customFormat="false" ht="14.25" hidden="true" customHeight="true" outlineLevel="0" collapsed="false">
      <c r="A2058" s="57"/>
      <c r="B2058" s="51" t="s">
        <v>156</v>
      </c>
      <c r="C2058" s="52" t="n">
        <v>0.06</v>
      </c>
    </row>
    <row r="2059" customFormat="false" ht="14.25" hidden="true" customHeight="true" outlineLevel="0" collapsed="false">
      <c r="A2059" s="57"/>
      <c r="B2059" s="51" t="s">
        <v>156</v>
      </c>
      <c r="C2059" s="52" t="n">
        <v>0.002</v>
      </c>
    </row>
    <row r="2060" customFormat="false" ht="14.25" hidden="true" customHeight="true" outlineLevel="0" collapsed="false">
      <c r="A2060" s="57"/>
      <c r="B2060" s="51" t="s">
        <v>156</v>
      </c>
      <c r="C2060" s="52" t="n">
        <v>0.029</v>
      </c>
    </row>
    <row r="2061" customFormat="false" ht="25.5" hidden="true" customHeight="true" outlineLevel="0" collapsed="false">
      <c r="A2061" s="57"/>
      <c r="B2061" s="51" t="s">
        <v>156</v>
      </c>
      <c r="C2061" s="52" t="n">
        <v>0.011</v>
      </c>
    </row>
    <row r="2062" customFormat="false" ht="24.75" hidden="true" customHeight="true" outlineLevel="0" collapsed="false">
      <c r="A2062" s="57"/>
      <c r="B2062" s="51" t="s">
        <v>156</v>
      </c>
      <c r="C2062" s="52" t="n">
        <v>0.02</v>
      </c>
    </row>
    <row r="2063" customFormat="false" ht="31.5" hidden="true" customHeight="true" outlineLevel="0" collapsed="false">
      <c r="A2063" s="57"/>
      <c r="B2063" s="51" t="s">
        <v>156</v>
      </c>
      <c r="C2063" s="53" t="e">
        <f aca="false">100%-#REF!-C2053-C2064-C2084</f>
        <v>#REF!</v>
      </c>
    </row>
    <row r="2064" customFormat="false" ht="15.75" hidden="true" customHeight="true" outlineLevel="0" collapsed="false">
      <c r="A2064" s="57"/>
      <c r="B2064" s="51" t="s">
        <v>156</v>
      </c>
      <c r="C2064" s="53" t="n">
        <v>0.04</v>
      </c>
    </row>
    <row r="2065" customFormat="false" ht="14.25" hidden="true" customHeight="true" outlineLevel="0" collapsed="false">
      <c r="A2065" s="57"/>
      <c r="B2065" s="51" t="s">
        <v>156</v>
      </c>
      <c r="C2065" s="52"/>
    </row>
    <row r="2066" customFormat="false" ht="14.25" hidden="true" customHeight="true" outlineLevel="0" collapsed="false">
      <c r="A2066" s="57"/>
      <c r="B2066" s="51" t="s">
        <v>156</v>
      </c>
      <c r="C2066" s="52" t="n">
        <v>0.01</v>
      </c>
    </row>
    <row r="2067" customFormat="false" ht="14.25" hidden="true" customHeight="true" outlineLevel="0" collapsed="false">
      <c r="A2067" s="57"/>
      <c r="B2067" s="51" t="s">
        <v>156</v>
      </c>
      <c r="C2067" s="52"/>
    </row>
    <row r="2068" customFormat="false" ht="14.25" hidden="true" customHeight="true" outlineLevel="0" collapsed="false">
      <c r="A2068" s="57"/>
      <c r="B2068" s="51" t="s">
        <v>156</v>
      </c>
      <c r="C2068" s="52" t="n">
        <v>0.5</v>
      </c>
    </row>
    <row r="2069" customFormat="false" ht="25.5" hidden="true" customHeight="true" outlineLevel="0" collapsed="false">
      <c r="A2069" s="57"/>
      <c r="B2069" s="51" t="s">
        <v>156</v>
      </c>
      <c r="C2069" s="52" t="n">
        <v>0.5</v>
      </c>
    </row>
    <row r="2070" customFormat="false" ht="14.25" hidden="true" customHeight="true" outlineLevel="0" collapsed="false">
      <c r="A2070" s="57"/>
      <c r="B2070" s="51" t="s">
        <v>156</v>
      </c>
      <c r="C2070" s="52" t="n">
        <v>0.013</v>
      </c>
    </row>
    <row r="2071" customFormat="false" ht="14.25" hidden="true" customHeight="true" outlineLevel="0" collapsed="false">
      <c r="A2071" s="57"/>
      <c r="B2071" s="51" t="s">
        <v>156</v>
      </c>
      <c r="C2071" s="52"/>
    </row>
    <row r="2072" customFormat="false" ht="14.25" hidden="true" customHeight="true" outlineLevel="0" collapsed="false">
      <c r="A2072" s="57"/>
      <c r="B2072" s="51" t="s">
        <v>156</v>
      </c>
      <c r="C2072" s="52" t="n">
        <v>0.33</v>
      </c>
    </row>
    <row r="2073" customFormat="false" ht="14.25" hidden="true" customHeight="true" outlineLevel="0" collapsed="false">
      <c r="A2073" s="57"/>
      <c r="B2073" s="51" t="s">
        <v>156</v>
      </c>
      <c r="C2073" s="52" t="n">
        <v>0.33</v>
      </c>
    </row>
    <row r="2074" customFormat="false" ht="14.25" hidden="true" customHeight="true" outlineLevel="0" collapsed="false">
      <c r="A2074" s="57"/>
      <c r="B2074" s="51" t="s">
        <v>156</v>
      </c>
      <c r="C2074" s="52" t="n">
        <v>0.33</v>
      </c>
    </row>
    <row r="2075" customFormat="false" ht="14.25" hidden="true" customHeight="true" outlineLevel="0" collapsed="false">
      <c r="A2075" s="57"/>
      <c r="B2075" s="51" t="s">
        <v>156</v>
      </c>
      <c r="C2075" s="52" t="n">
        <v>0.017</v>
      </c>
    </row>
    <row r="2076" customFormat="false" ht="14.25" hidden="true" customHeight="true" outlineLevel="0" collapsed="false">
      <c r="A2076" s="57"/>
      <c r="B2076" s="51" t="s">
        <v>156</v>
      </c>
      <c r="C2076" s="52"/>
    </row>
    <row r="2077" customFormat="false" ht="14.25" hidden="true" customHeight="true" outlineLevel="0" collapsed="false">
      <c r="A2077" s="57"/>
      <c r="B2077" s="51" t="s">
        <v>156</v>
      </c>
      <c r="C2077" s="52" t="n">
        <v>0.15</v>
      </c>
    </row>
    <row r="2078" customFormat="false" ht="14.25" hidden="true" customHeight="true" outlineLevel="0" collapsed="false">
      <c r="A2078" s="57"/>
      <c r="B2078" s="51" t="s">
        <v>156</v>
      </c>
      <c r="C2078" s="52" t="n">
        <v>0.15</v>
      </c>
    </row>
    <row r="2079" customFormat="false" ht="14.25" hidden="true" customHeight="true" outlineLevel="0" collapsed="false">
      <c r="A2079" s="57"/>
      <c r="B2079" s="51" t="s">
        <v>156</v>
      </c>
      <c r="C2079" s="52" t="n">
        <v>0.14</v>
      </c>
    </row>
    <row r="2080" customFormat="false" ht="14.25" hidden="true" customHeight="true" outlineLevel="0" collapsed="false">
      <c r="A2080" s="57"/>
      <c r="B2080" s="51" t="s">
        <v>156</v>
      </c>
      <c r="C2080" s="52" t="n">
        <v>0.14</v>
      </c>
    </row>
    <row r="2081" customFormat="false" ht="14.25" hidden="true" customHeight="true" outlineLevel="0" collapsed="false">
      <c r="A2081" s="57"/>
      <c r="B2081" s="51" t="s">
        <v>156</v>
      </c>
      <c r="C2081" s="52" t="n">
        <v>0.14</v>
      </c>
    </row>
    <row r="2082" customFormat="false" ht="14.25" hidden="true" customHeight="true" outlineLevel="0" collapsed="false">
      <c r="A2082" s="57"/>
      <c r="B2082" s="51" t="s">
        <v>156</v>
      </c>
      <c r="C2082" s="52" t="n">
        <v>0.14</v>
      </c>
    </row>
    <row r="2083" customFormat="false" ht="14.25" hidden="true" customHeight="true" outlineLevel="0" collapsed="false">
      <c r="A2083" s="57"/>
      <c r="B2083" s="51" t="s">
        <v>156</v>
      </c>
      <c r="C2083" s="52" t="n">
        <v>0.14</v>
      </c>
    </row>
    <row r="2084" customFormat="false" ht="15.75" hidden="true" customHeight="true" outlineLevel="0" collapsed="false">
      <c r="A2084" s="57"/>
      <c r="B2084" s="51" t="s">
        <v>156</v>
      </c>
      <c r="C2084" s="53" t="n">
        <v>0.02</v>
      </c>
    </row>
    <row r="2085" customFormat="false" ht="15.75" hidden="false" customHeight="false" outlineLevel="0" collapsed="false">
      <c r="A2085" s="57"/>
      <c r="B2085" s="54" t="s">
        <v>109</v>
      </c>
      <c r="C2085" s="53" t="n">
        <f aca="false">C2051+C2052</f>
        <v>1</v>
      </c>
    </row>
  </sheetData>
  <mergeCells count="114">
    <mergeCell ref="B1:C1"/>
    <mergeCell ref="B2:C2"/>
    <mergeCell ref="B3:C3"/>
    <mergeCell ref="B5:C5"/>
    <mergeCell ref="A6:C6"/>
    <mergeCell ref="A9:C9"/>
    <mergeCell ref="A11:A48"/>
    <mergeCell ref="A49:C49"/>
    <mergeCell ref="A51:A91"/>
    <mergeCell ref="A92:C92"/>
    <mergeCell ref="A94:A148"/>
    <mergeCell ref="A149:C149"/>
    <mergeCell ref="A151:A184"/>
    <mergeCell ref="A185:C185"/>
    <mergeCell ref="A187:A190"/>
    <mergeCell ref="A191:C191"/>
    <mergeCell ref="A193:A226"/>
    <mergeCell ref="A227:C227"/>
    <mergeCell ref="A229:A262"/>
    <mergeCell ref="A263:C263"/>
    <mergeCell ref="A265:A299"/>
    <mergeCell ref="A300:C300"/>
    <mergeCell ref="A302:A337"/>
    <mergeCell ref="A338:C338"/>
    <mergeCell ref="A340:A376"/>
    <mergeCell ref="A377:C377"/>
    <mergeCell ref="A379:A415"/>
    <mergeCell ref="A416:C416"/>
    <mergeCell ref="A418:A421"/>
    <mergeCell ref="A422:C422"/>
    <mergeCell ref="A424:A460"/>
    <mergeCell ref="A461:C461"/>
    <mergeCell ref="A463:A498"/>
    <mergeCell ref="A499:C499"/>
    <mergeCell ref="A501:A537"/>
    <mergeCell ref="A538:C538"/>
    <mergeCell ref="A540:A635"/>
    <mergeCell ref="A636:C636"/>
    <mergeCell ref="A638:A732"/>
    <mergeCell ref="A733:C733"/>
    <mergeCell ref="A735:A773"/>
    <mergeCell ref="A774:C774"/>
    <mergeCell ref="A776:A833"/>
    <mergeCell ref="A834:C834"/>
    <mergeCell ref="A859:C859"/>
    <mergeCell ref="A885:C885"/>
    <mergeCell ref="A887:A908"/>
    <mergeCell ref="A909:C909"/>
    <mergeCell ref="A911:A946"/>
    <mergeCell ref="A947:A978"/>
    <mergeCell ref="A979:A1010"/>
    <mergeCell ref="A1011:A1042"/>
    <mergeCell ref="A1043:C1043"/>
    <mergeCell ref="A1045:A1081"/>
    <mergeCell ref="A1082:C1082"/>
    <mergeCell ref="A1084:A1118"/>
    <mergeCell ref="A1122:C1122"/>
    <mergeCell ref="A1124:A1158"/>
    <mergeCell ref="A1159:C1159"/>
    <mergeCell ref="A1161:A1197"/>
    <mergeCell ref="A1198:C1198"/>
    <mergeCell ref="A1200:A1236"/>
    <mergeCell ref="A1237:C1237"/>
    <mergeCell ref="A1239:A1276"/>
    <mergeCell ref="A1277:C1277"/>
    <mergeCell ref="A1279:A1315"/>
    <mergeCell ref="A1316:C1316"/>
    <mergeCell ref="A1318:A1355"/>
    <mergeCell ref="A1356:C1356"/>
    <mergeCell ref="A1358:A1393"/>
    <mergeCell ref="A1394:C1394"/>
    <mergeCell ref="A1396:A1432"/>
    <mergeCell ref="A1433:C1433"/>
    <mergeCell ref="A1435:A1471"/>
    <mergeCell ref="A1472:C1472"/>
    <mergeCell ref="A1474:A1511"/>
    <mergeCell ref="A1512:C1512"/>
    <mergeCell ref="A1514:A1516"/>
    <mergeCell ref="A1517:C1517"/>
    <mergeCell ref="A1519:A1522"/>
    <mergeCell ref="A1523:C1523"/>
    <mergeCell ref="A1525:A1529"/>
    <mergeCell ref="A1530:C1530"/>
    <mergeCell ref="A1532:A1568"/>
    <mergeCell ref="A1569:C1569"/>
    <mergeCell ref="A1571:A1608"/>
    <mergeCell ref="A1609:C1609"/>
    <mergeCell ref="A1611:A1647"/>
    <mergeCell ref="A1648:C1648"/>
    <mergeCell ref="A1650:A1687"/>
    <mergeCell ref="A1688:C1688"/>
    <mergeCell ref="A1690:A1724"/>
    <mergeCell ref="A1725:C1725"/>
    <mergeCell ref="A1727:A1762"/>
    <mergeCell ref="A1763:C1763"/>
    <mergeCell ref="A1765:A1801"/>
    <mergeCell ref="A1802:C1802"/>
    <mergeCell ref="A1804:A1841"/>
    <mergeCell ref="A1842:C1842"/>
    <mergeCell ref="A1844:A1879"/>
    <mergeCell ref="A1880:C1880"/>
    <mergeCell ref="A1882:A1918"/>
    <mergeCell ref="A1919:C1919"/>
    <mergeCell ref="A1921:A1957"/>
    <mergeCell ref="A1958:C1958"/>
    <mergeCell ref="A1960:A1997"/>
    <mergeCell ref="A1998:C1998"/>
    <mergeCell ref="A2000:A2002"/>
    <mergeCell ref="A2003:C2003"/>
    <mergeCell ref="A2005:A2008"/>
    <mergeCell ref="A2009:C2009"/>
    <mergeCell ref="A2011:A2047"/>
    <mergeCell ref="A2048:C2048"/>
    <mergeCell ref="A2050:A2085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90" man="true" max="16383" min="0"/>
    <brk id="421" man="true" max="16383" min="0"/>
    <brk id="773" man="true" max="16383" min="0"/>
    <brk id="1121" man="true" max="16383" min="0"/>
    <brk id="1393" man="true" max="16383" min="0"/>
    <brk id="1568" man="true" max="16383" min="0"/>
    <brk id="1841" man="true" max="16383" min="0"/>
    <brk id="20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7"/>
  <sheetViews>
    <sheetView showFormulas="false" showGridLines="true" showRowColHeaders="true" showZeros="true" rightToLeft="false" tabSelected="false" showOutlineSymbols="true" defaultGridColor="true" view="normal" topLeftCell="A242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6.84"/>
    <col collapsed="false" customWidth="true" hidden="false" outlineLevel="0" max="2" min="2" style="39" width="59.56"/>
    <col collapsed="false" customWidth="true" hidden="false" outlineLevel="0" max="3" min="3" style="40" width="10.56"/>
    <col collapsed="false" customWidth="true" hidden="true" outlineLevel="0" max="4" min="4" style="38" width="9.56"/>
    <col collapsed="false" customWidth="true" hidden="true" outlineLevel="0" max="6" min="5" style="38" width="9.06"/>
    <col collapsed="false" customWidth="false" hidden="false" outlineLevel="0" max="257" min="7" style="38" width="9.14"/>
  </cols>
  <sheetData>
    <row r="1" customFormat="false" ht="14.25" hidden="false" customHeight="true" outlineLevel="0" collapsed="false">
      <c r="B1" s="41" t="s">
        <v>95</v>
      </c>
      <c r="C1" s="41"/>
    </row>
    <row r="2" customFormat="false" ht="14.25" hidden="false" customHeight="true" outlineLevel="0" collapsed="false">
      <c r="B2" s="42"/>
      <c r="C2" s="42"/>
    </row>
    <row r="3" customFormat="false" ht="12.75" hidden="false" customHeight="true" outlineLevel="0" collapsed="false">
      <c r="B3" s="41" t="s">
        <v>96</v>
      </c>
      <c r="C3" s="41"/>
    </row>
    <row r="4" customFormat="false" ht="51" hidden="false" customHeight="true" outlineLevel="0" collapsed="false">
      <c r="A4" s="43" t="s">
        <v>97</v>
      </c>
      <c r="B4" s="43"/>
      <c r="C4" s="43"/>
    </row>
    <row r="5" customFormat="false" ht="12" hidden="false" customHeight="true" outlineLevel="0" collapsed="false"/>
    <row r="6" customFormat="false" ht="65.25" hidden="false" customHeight="true" outlineLevel="0" collapsed="false">
      <c r="A6" s="44" t="s">
        <v>98</v>
      </c>
      <c r="B6" s="44" t="s">
        <v>99</v>
      </c>
      <c r="C6" s="45" t="s">
        <v>4</v>
      </c>
    </row>
    <row r="7" customFormat="false" ht="29.25" hidden="false" customHeight="true" outlineLevel="0" collapsed="false">
      <c r="A7" s="46" t="s">
        <v>100</v>
      </c>
      <c r="B7" s="46"/>
      <c r="C7" s="46"/>
    </row>
    <row r="8" customFormat="false" ht="17.25" hidden="false" customHeight="true" outlineLevel="0" collapsed="false">
      <c r="A8" s="47" t="n">
        <v>0.59</v>
      </c>
      <c r="B8" s="48" t="s">
        <v>101</v>
      </c>
      <c r="C8" s="49"/>
    </row>
    <row r="9" customFormat="false" ht="15" hidden="false" customHeight="true" outlineLevel="0" collapsed="false">
      <c r="A9" s="50"/>
      <c r="B9" s="51" t="s">
        <v>7</v>
      </c>
      <c r="C9" s="52"/>
    </row>
    <row r="10" customFormat="false" ht="15" hidden="false" customHeight="true" outlineLevel="0" collapsed="false">
      <c r="A10" s="50"/>
      <c r="B10" s="51" t="s">
        <v>102</v>
      </c>
      <c r="C10" s="53" t="n">
        <v>0.02</v>
      </c>
    </row>
    <row r="11" customFormat="false" ht="15" hidden="false" customHeight="true" outlineLevel="0" collapsed="false">
      <c r="A11" s="50"/>
      <c r="B11" s="51" t="s">
        <v>103</v>
      </c>
      <c r="C11" s="53" t="n">
        <v>0.04</v>
      </c>
    </row>
    <row r="12" customFormat="false" ht="28.5" hidden="false" customHeight="true" outlineLevel="0" collapsed="false">
      <c r="A12" s="50"/>
      <c r="B12" s="51" t="s">
        <v>104</v>
      </c>
      <c r="C12" s="53" t="n">
        <v>0.06</v>
      </c>
    </row>
    <row r="13" customFormat="false" ht="53.25" hidden="false" customHeight="true" outlineLevel="0" collapsed="false">
      <c r="A13" s="50"/>
      <c r="B13" s="51" t="s">
        <v>105</v>
      </c>
      <c r="C13" s="53" t="n">
        <v>0.88</v>
      </c>
    </row>
    <row r="14" customFormat="false" ht="15" hidden="false" customHeight="true" outlineLevel="0" collapsed="false">
      <c r="A14" s="50"/>
      <c r="B14" s="51" t="s">
        <v>106</v>
      </c>
      <c r="C14" s="52"/>
    </row>
    <row r="15" customFormat="false" ht="15" hidden="false" customHeight="true" outlineLevel="0" collapsed="false">
      <c r="A15" s="50"/>
      <c r="B15" s="51" t="s">
        <v>107</v>
      </c>
      <c r="C15" s="52" t="n">
        <v>0.6667</v>
      </c>
    </row>
    <row r="16" customFormat="false" ht="15" hidden="false" customHeight="true" outlineLevel="0" collapsed="false">
      <c r="A16" s="50"/>
      <c r="B16" s="51" t="s">
        <v>108</v>
      </c>
      <c r="C16" s="52" t="n">
        <v>0.3333</v>
      </c>
    </row>
    <row r="17" customFormat="false" ht="31.5" hidden="false" customHeight="true" outlineLevel="0" collapsed="false">
      <c r="A17" s="50"/>
      <c r="B17" s="54" t="s">
        <v>109</v>
      </c>
      <c r="C17" s="53" t="n">
        <f aca="false">C10+C11+C12+C13</f>
        <v>1</v>
      </c>
    </row>
    <row r="18" customFormat="false" ht="31.5" hidden="false" customHeight="true" outlineLevel="0" collapsed="false">
      <c r="A18" s="55" t="s">
        <v>110</v>
      </c>
      <c r="B18" s="55"/>
      <c r="C18" s="55"/>
    </row>
    <row r="19" customFormat="false" ht="17.25" hidden="false" customHeight="true" outlineLevel="0" collapsed="false">
      <c r="A19" s="47" t="n">
        <v>0.59</v>
      </c>
      <c r="B19" s="48" t="s">
        <v>101</v>
      </c>
      <c r="C19" s="49"/>
    </row>
    <row r="20" customFormat="false" ht="14.25" hidden="false" customHeight="false" outlineLevel="0" collapsed="false">
      <c r="A20" s="50"/>
      <c r="B20" s="51" t="s">
        <v>7</v>
      </c>
      <c r="C20" s="52"/>
    </row>
    <row r="21" customFormat="false" ht="14.25" hidden="false" customHeight="true" outlineLevel="0" collapsed="false">
      <c r="A21" s="50"/>
      <c r="B21" s="51" t="s">
        <v>111</v>
      </c>
      <c r="C21" s="52" t="n">
        <v>0.08</v>
      </c>
    </row>
    <row r="22" customFormat="false" ht="17.25" hidden="false" customHeight="true" outlineLevel="0" collapsed="false">
      <c r="A22" s="50"/>
      <c r="B22" s="51" t="s">
        <v>112</v>
      </c>
      <c r="C22" s="52" t="n">
        <v>0.07</v>
      </c>
    </row>
    <row r="23" customFormat="false" ht="17.25" hidden="false" customHeight="true" outlineLevel="0" collapsed="false">
      <c r="A23" s="50"/>
      <c r="B23" s="51" t="s">
        <v>113</v>
      </c>
      <c r="C23" s="52" t="n">
        <v>0.03</v>
      </c>
    </row>
    <row r="24" customFormat="false" ht="15.75" hidden="false" customHeight="true" outlineLevel="0" collapsed="false">
      <c r="A24" s="50"/>
      <c r="B24" s="51" t="s">
        <v>114</v>
      </c>
      <c r="C24" s="52" t="n">
        <v>0.76</v>
      </c>
    </row>
    <row r="25" customFormat="false" ht="15" hidden="false" customHeight="true" outlineLevel="0" collapsed="false">
      <c r="A25" s="50"/>
      <c r="B25" s="51" t="s">
        <v>115</v>
      </c>
      <c r="C25" s="52"/>
    </row>
    <row r="26" customFormat="false" ht="15" hidden="false" customHeight="true" outlineLevel="0" collapsed="false">
      <c r="A26" s="50"/>
      <c r="B26" s="51" t="s">
        <v>107</v>
      </c>
      <c r="C26" s="52" t="n">
        <v>0.6667</v>
      </c>
    </row>
    <row r="27" customFormat="false" ht="15" hidden="false" customHeight="true" outlineLevel="0" collapsed="false">
      <c r="A27" s="50"/>
      <c r="B27" s="51" t="s">
        <v>116</v>
      </c>
      <c r="C27" s="52" t="n">
        <v>0.3333</v>
      </c>
    </row>
    <row r="28" customFormat="false" ht="25.5" hidden="false" customHeight="false" outlineLevel="0" collapsed="false">
      <c r="A28" s="50"/>
      <c r="B28" s="51" t="s">
        <v>117</v>
      </c>
      <c r="C28" s="52" t="n">
        <v>0.06</v>
      </c>
    </row>
    <row r="29" customFormat="false" ht="15.75" hidden="true" customHeight="true" outlineLevel="0" collapsed="false">
      <c r="A29" s="50"/>
      <c r="B29" s="54" t="s">
        <v>118</v>
      </c>
      <c r="C29" s="52" t="n">
        <v>0.035</v>
      </c>
    </row>
    <row r="30" customFormat="false" ht="14.25" hidden="true" customHeight="true" outlineLevel="0" collapsed="false">
      <c r="A30" s="50"/>
      <c r="B30" s="51" t="s">
        <v>119</v>
      </c>
      <c r="C30" s="52" t="n">
        <v>0.035</v>
      </c>
    </row>
    <row r="31" customFormat="false" ht="14.25" hidden="true" customHeight="true" outlineLevel="0" collapsed="false">
      <c r="A31" s="50"/>
      <c r="B31" s="51" t="s">
        <v>120</v>
      </c>
      <c r="C31" s="52" t="n">
        <v>0.035</v>
      </c>
    </row>
    <row r="32" customFormat="false" ht="14.25" hidden="true" customHeight="true" outlineLevel="0" collapsed="false">
      <c r="A32" s="50"/>
      <c r="B32" s="51" t="s">
        <v>119</v>
      </c>
      <c r="C32" s="52" t="n">
        <v>0.035</v>
      </c>
    </row>
    <row r="33" customFormat="false" ht="14.25" hidden="true" customHeight="true" outlineLevel="0" collapsed="false">
      <c r="A33" s="50"/>
      <c r="B33" s="51" t="s">
        <v>121</v>
      </c>
      <c r="C33" s="52" t="n">
        <v>0.035</v>
      </c>
    </row>
    <row r="34" customFormat="false" ht="14.25" hidden="true" customHeight="true" outlineLevel="0" collapsed="false">
      <c r="A34" s="50"/>
      <c r="B34" s="51" t="s">
        <v>122</v>
      </c>
      <c r="C34" s="52" t="n">
        <v>0.035</v>
      </c>
    </row>
    <row r="35" customFormat="false" ht="14.25" hidden="true" customHeight="true" outlineLevel="0" collapsed="false">
      <c r="A35" s="50"/>
      <c r="B35" s="51" t="s">
        <v>123</v>
      </c>
      <c r="C35" s="52" t="n">
        <v>0.035</v>
      </c>
    </row>
    <row r="36" customFormat="false" ht="14.25" hidden="true" customHeight="true" outlineLevel="0" collapsed="false">
      <c r="A36" s="50"/>
      <c r="B36" s="51" t="s">
        <v>124</v>
      </c>
      <c r="C36" s="52" t="n">
        <v>0.035</v>
      </c>
    </row>
    <row r="37" customFormat="false" ht="25.5" hidden="true" customHeight="true" outlineLevel="0" collapsed="false">
      <c r="A37" s="50"/>
      <c r="B37" s="51" t="s">
        <v>125</v>
      </c>
      <c r="C37" s="52" t="n">
        <v>0.035</v>
      </c>
    </row>
    <row r="38" customFormat="false" ht="26.25" hidden="true" customHeight="true" outlineLevel="0" collapsed="false">
      <c r="A38" s="50"/>
      <c r="B38" s="51" t="s">
        <v>126</v>
      </c>
      <c r="C38" s="52" t="n">
        <v>0.035</v>
      </c>
    </row>
    <row r="39" customFormat="false" ht="31.5" hidden="true" customHeight="true" outlineLevel="0" collapsed="false">
      <c r="A39" s="50"/>
      <c r="B39" s="54" t="s">
        <v>127</v>
      </c>
      <c r="C39" s="52" t="n">
        <v>0.035</v>
      </c>
    </row>
    <row r="40" customFormat="false" ht="15.75" hidden="true" customHeight="true" outlineLevel="0" collapsed="false">
      <c r="A40" s="50"/>
      <c r="B40" s="54" t="s">
        <v>128</v>
      </c>
      <c r="C40" s="52" t="n">
        <v>0.035</v>
      </c>
    </row>
    <row r="41" customFormat="false" ht="14.25" hidden="true" customHeight="true" outlineLevel="0" collapsed="false">
      <c r="A41" s="50"/>
      <c r="B41" s="51" t="s">
        <v>119</v>
      </c>
      <c r="C41" s="52" t="n">
        <v>0.035</v>
      </c>
    </row>
    <row r="42" customFormat="false" ht="14.25" hidden="true" customHeight="true" outlineLevel="0" collapsed="false">
      <c r="A42" s="50"/>
      <c r="B42" s="51" t="s">
        <v>129</v>
      </c>
      <c r="C42" s="52" t="n">
        <v>0.035</v>
      </c>
    </row>
    <row r="43" customFormat="false" ht="14.25" hidden="true" customHeight="true" outlineLevel="0" collapsed="false">
      <c r="A43" s="50"/>
      <c r="B43" s="51" t="s">
        <v>7</v>
      </c>
      <c r="C43" s="52" t="n">
        <v>0.035</v>
      </c>
    </row>
    <row r="44" customFormat="false" ht="14.25" hidden="true" customHeight="true" outlineLevel="0" collapsed="false">
      <c r="A44" s="50"/>
      <c r="B44" s="51" t="s">
        <v>130</v>
      </c>
      <c r="C44" s="52" t="n">
        <v>0.035</v>
      </c>
    </row>
    <row r="45" customFormat="false" ht="25.5" hidden="true" customHeight="true" outlineLevel="0" collapsed="false">
      <c r="A45" s="50"/>
      <c r="B45" s="51" t="s">
        <v>131</v>
      </c>
      <c r="C45" s="52" t="n">
        <v>0.035</v>
      </c>
    </row>
    <row r="46" customFormat="false" ht="14.25" hidden="true" customHeight="true" outlineLevel="0" collapsed="false">
      <c r="A46" s="50"/>
      <c r="B46" s="51" t="s">
        <v>132</v>
      </c>
      <c r="C46" s="52" t="n">
        <v>0.035</v>
      </c>
    </row>
    <row r="47" customFormat="false" ht="14.25" hidden="true" customHeight="true" outlineLevel="0" collapsed="false">
      <c r="A47" s="50"/>
      <c r="B47" s="51" t="s">
        <v>7</v>
      </c>
      <c r="C47" s="52" t="n">
        <v>0.035</v>
      </c>
    </row>
    <row r="48" customFormat="false" ht="14.25" hidden="true" customHeight="true" outlineLevel="0" collapsed="false">
      <c r="A48" s="50"/>
      <c r="B48" s="51" t="s">
        <v>133</v>
      </c>
      <c r="C48" s="52" t="n">
        <v>0.035</v>
      </c>
    </row>
    <row r="49" customFormat="false" ht="14.25" hidden="true" customHeight="true" outlineLevel="0" collapsed="false">
      <c r="A49" s="50"/>
      <c r="B49" s="51" t="s">
        <v>134</v>
      </c>
      <c r="C49" s="52" t="n">
        <v>0.035</v>
      </c>
    </row>
    <row r="50" customFormat="false" ht="14.25" hidden="true" customHeight="true" outlineLevel="0" collapsed="false">
      <c r="A50" s="50"/>
      <c r="B50" s="51" t="s">
        <v>135</v>
      </c>
      <c r="C50" s="52" t="n">
        <v>0.035</v>
      </c>
    </row>
    <row r="51" customFormat="false" ht="14.25" hidden="true" customHeight="true" outlineLevel="0" collapsed="false">
      <c r="A51" s="50"/>
      <c r="B51" s="51" t="s">
        <v>136</v>
      </c>
      <c r="C51" s="52" t="n">
        <v>0.035</v>
      </c>
    </row>
    <row r="52" customFormat="false" ht="14.25" hidden="true" customHeight="true" outlineLevel="0" collapsed="false">
      <c r="A52" s="50"/>
      <c r="B52" s="51" t="s">
        <v>7</v>
      </c>
      <c r="C52" s="52" t="n">
        <v>0.035</v>
      </c>
    </row>
    <row r="53" customFormat="false" ht="14.25" hidden="true" customHeight="true" outlineLevel="0" collapsed="false">
      <c r="A53" s="50"/>
      <c r="B53" s="51" t="s">
        <v>137</v>
      </c>
      <c r="C53" s="52" t="n">
        <v>0.035</v>
      </c>
    </row>
    <row r="54" customFormat="false" ht="14.25" hidden="true" customHeight="true" outlineLevel="0" collapsed="false">
      <c r="A54" s="50"/>
      <c r="B54" s="51" t="s">
        <v>138</v>
      </c>
      <c r="C54" s="52" t="n">
        <v>0.035</v>
      </c>
    </row>
    <row r="55" customFormat="false" ht="14.25" hidden="true" customHeight="true" outlineLevel="0" collapsed="false">
      <c r="A55" s="50"/>
      <c r="B55" s="51" t="s">
        <v>139</v>
      </c>
      <c r="C55" s="52" t="n">
        <v>0.035</v>
      </c>
    </row>
    <row r="56" customFormat="false" ht="14.25" hidden="true" customHeight="true" outlineLevel="0" collapsed="false">
      <c r="A56" s="50"/>
      <c r="B56" s="51" t="s">
        <v>140</v>
      </c>
      <c r="C56" s="52" t="n">
        <v>0.035</v>
      </c>
    </row>
    <row r="57" customFormat="false" ht="14.25" hidden="true" customHeight="true" outlineLevel="0" collapsed="false">
      <c r="A57" s="50"/>
      <c r="B57" s="51" t="s">
        <v>141</v>
      </c>
      <c r="C57" s="52" t="n">
        <v>0.035</v>
      </c>
    </row>
    <row r="58" customFormat="false" ht="14.25" hidden="true" customHeight="true" outlineLevel="0" collapsed="false">
      <c r="A58" s="50"/>
      <c r="B58" s="51" t="s">
        <v>142</v>
      </c>
      <c r="C58" s="52" t="n">
        <v>0.035</v>
      </c>
    </row>
    <row r="59" customFormat="false" ht="14.25" hidden="true" customHeight="true" outlineLevel="0" collapsed="false">
      <c r="A59" s="50"/>
      <c r="B59" s="51" t="s">
        <v>143</v>
      </c>
      <c r="C59" s="52" t="n">
        <v>0.035</v>
      </c>
    </row>
    <row r="60" customFormat="false" ht="15.75" hidden="true" customHeight="true" outlineLevel="0" collapsed="false">
      <c r="A60" s="50"/>
      <c r="B60" s="54" t="s">
        <v>144</v>
      </c>
      <c r="C60" s="52" t="n">
        <v>0.035</v>
      </c>
    </row>
    <row r="61" customFormat="false" ht="15.75" hidden="false" customHeight="false" outlineLevel="0" collapsed="false">
      <c r="A61" s="50"/>
      <c r="B61" s="54" t="s">
        <v>109</v>
      </c>
      <c r="C61" s="53" t="n">
        <f aca="false">C21+C22+C23+C24+C28</f>
        <v>1</v>
      </c>
    </row>
    <row r="62" customFormat="false" ht="30.75" hidden="false" customHeight="true" outlineLevel="0" collapsed="false">
      <c r="A62" s="55" t="s">
        <v>145</v>
      </c>
      <c r="B62" s="55"/>
      <c r="C62" s="55"/>
    </row>
    <row r="63" customFormat="false" ht="17.25" hidden="false" customHeight="true" outlineLevel="0" collapsed="false">
      <c r="A63" s="47" t="n">
        <v>0.59</v>
      </c>
      <c r="B63" s="48" t="s">
        <v>101</v>
      </c>
      <c r="C63" s="49"/>
    </row>
    <row r="64" customFormat="false" ht="14.25" hidden="false" customHeight="false" outlineLevel="0" collapsed="false">
      <c r="A64" s="50"/>
      <c r="B64" s="51" t="s">
        <v>7</v>
      </c>
      <c r="C64" s="52"/>
    </row>
    <row r="65" customFormat="false" ht="15" hidden="false" customHeight="true" outlineLevel="0" collapsed="false">
      <c r="A65" s="50"/>
      <c r="B65" s="51" t="s">
        <v>102</v>
      </c>
      <c r="C65" s="53" t="n">
        <v>0.02</v>
      </c>
    </row>
    <row r="66" customFormat="false" ht="15" hidden="false" customHeight="true" outlineLevel="0" collapsed="false">
      <c r="A66" s="50"/>
      <c r="B66" s="51" t="s">
        <v>103</v>
      </c>
      <c r="C66" s="53" t="n">
        <v>0.04</v>
      </c>
    </row>
    <row r="67" customFormat="false" ht="28.5" hidden="false" customHeight="true" outlineLevel="0" collapsed="false">
      <c r="A67" s="50"/>
      <c r="B67" s="51" t="s">
        <v>104</v>
      </c>
      <c r="C67" s="53" t="n">
        <v>0.06</v>
      </c>
    </row>
    <row r="68" customFormat="false" ht="46.5" hidden="false" customHeight="true" outlineLevel="0" collapsed="false">
      <c r="A68" s="50"/>
      <c r="B68" s="51" t="s">
        <v>146</v>
      </c>
      <c r="C68" s="53" t="n">
        <v>0.88</v>
      </c>
    </row>
    <row r="69" customFormat="false" ht="15" hidden="false" customHeight="true" outlineLevel="0" collapsed="false">
      <c r="A69" s="50"/>
      <c r="B69" s="51" t="s">
        <v>115</v>
      </c>
      <c r="C69" s="52"/>
    </row>
    <row r="70" customFormat="false" ht="15" hidden="false" customHeight="true" outlineLevel="0" collapsed="false">
      <c r="A70" s="50"/>
      <c r="B70" s="51" t="s">
        <v>107</v>
      </c>
      <c r="C70" s="52" t="n">
        <v>0.6667</v>
      </c>
    </row>
    <row r="71" customFormat="false" ht="15" hidden="false" customHeight="true" outlineLevel="0" collapsed="false">
      <c r="A71" s="50"/>
      <c r="B71" s="51" t="s">
        <v>108</v>
      </c>
      <c r="C71" s="52" t="n">
        <v>0.3333</v>
      </c>
    </row>
    <row r="72" customFormat="false" ht="15.75" hidden="true" customHeight="true" outlineLevel="0" collapsed="false">
      <c r="A72" s="50"/>
      <c r="B72" s="54" t="s">
        <v>118</v>
      </c>
      <c r="C72" s="53" t="n">
        <v>0.262</v>
      </c>
    </row>
    <row r="73" customFormat="false" ht="14.25" hidden="true" customHeight="true" outlineLevel="0" collapsed="false">
      <c r="A73" s="50"/>
      <c r="B73" s="51" t="s">
        <v>119</v>
      </c>
      <c r="C73" s="52"/>
    </row>
    <row r="74" customFormat="false" ht="14.25" hidden="true" customHeight="true" outlineLevel="0" collapsed="false">
      <c r="A74" s="50"/>
      <c r="B74" s="51" t="s">
        <v>120</v>
      </c>
      <c r="C74" s="52" t="n">
        <v>0.2</v>
      </c>
    </row>
    <row r="75" customFormat="false" ht="14.25" hidden="true" customHeight="true" outlineLevel="0" collapsed="false">
      <c r="A75" s="50"/>
      <c r="B75" s="51" t="s">
        <v>119</v>
      </c>
      <c r="C75" s="52"/>
    </row>
    <row r="76" customFormat="false" ht="14.25" hidden="true" customHeight="true" outlineLevel="0" collapsed="false">
      <c r="A76" s="50"/>
      <c r="B76" s="51" t="s">
        <v>121</v>
      </c>
      <c r="C76" s="52" t="n">
        <v>0.14</v>
      </c>
    </row>
    <row r="77" customFormat="false" ht="14.25" hidden="true" customHeight="true" outlineLevel="0" collapsed="false">
      <c r="A77" s="50"/>
      <c r="B77" s="51" t="s">
        <v>122</v>
      </c>
      <c r="C77" s="52" t="n">
        <v>0.06</v>
      </c>
    </row>
    <row r="78" customFormat="false" ht="14.25" hidden="true" customHeight="true" outlineLevel="0" collapsed="false">
      <c r="A78" s="50"/>
      <c r="B78" s="51" t="s">
        <v>123</v>
      </c>
      <c r="C78" s="52" t="n">
        <v>0.002</v>
      </c>
    </row>
    <row r="79" customFormat="false" ht="14.25" hidden="true" customHeight="true" outlineLevel="0" collapsed="false">
      <c r="A79" s="50"/>
      <c r="B79" s="51" t="s">
        <v>124</v>
      </c>
      <c r="C79" s="52" t="n">
        <v>0.029</v>
      </c>
    </row>
    <row r="80" customFormat="false" ht="25.5" hidden="true" customHeight="true" outlineLevel="0" collapsed="false">
      <c r="A80" s="50"/>
      <c r="B80" s="51" t="s">
        <v>125</v>
      </c>
      <c r="C80" s="52" t="n">
        <v>0.011</v>
      </c>
    </row>
    <row r="81" customFormat="false" ht="27" hidden="true" customHeight="true" outlineLevel="0" collapsed="false">
      <c r="A81" s="50"/>
      <c r="B81" s="51" t="s">
        <v>126</v>
      </c>
      <c r="C81" s="52" t="n">
        <v>0.02</v>
      </c>
    </row>
    <row r="82" customFormat="false" ht="31.5" hidden="true" customHeight="true" outlineLevel="0" collapsed="false">
      <c r="A82" s="50"/>
      <c r="B82" s="54" t="s">
        <v>127</v>
      </c>
      <c r="C82" s="53" t="e">
        <f aca="false">100%-#REF!-C72-C83-C103</f>
        <v>#REF!</v>
      </c>
    </row>
    <row r="83" customFormat="false" ht="15.75" hidden="true" customHeight="true" outlineLevel="0" collapsed="false">
      <c r="A83" s="50"/>
      <c r="B83" s="54" t="s">
        <v>128</v>
      </c>
      <c r="C83" s="53" t="n">
        <v>0.04</v>
      </c>
    </row>
    <row r="84" customFormat="false" ht="14.25" hidden="true" customHeight="true" outlineLevel="0" collapsed="false">
      <c r="A84" s="50"/>
      <c r="B84" s="51" t="s">
        <v>119</v>
      </c>
      <c r="C84" s="52"/>
    </row>
    <row r="85" customFormat="false" ht="14.25" hidden="true" customHeight="true" outlineLevel="0" collapsed="false">
      <c r="A85" s="50"/>
      <c r="B85" s="51" t="s">
        <v>129</v>
      </c>
      <c r="C85" s="52" t="n">
        <v>0.01</v>
      </c>
    </row>
    <row r="86" customFormat="false" ht="14.25" hidden="true" customHeight="true" outlineLevel="0" collapsed="false">
      <c r="A86" s="50"/>
      <c r="B86" s="51" t="s">
        <v>7</v>
      </c>
      <c r="C86" s="52"/>
    </row>
    <row r="87" customFormat="false" ht="14.25" hidden="true" customHeight="true" outlineLevel="0" collapsed="false">
      <c r="A87" s="50"/>
      <c r="B87" s="51" t="s">
        <v>130</v>
      </c>
      <c r="C87" s="52" t="n">
        <v>0.5</v>
      </c>
    </row>
    <row r="88" customFormat="false" ht="25.5" hidden="true" customHeight="true" outlineLevel="0" collapsed="false">
      <c r="A88" s="50"/>
      <c r="B88" s="51" t="s">
        <v>131</v>
      </c>
      <c r="C88" s="52" t="n">
        <v>0.5</v>
      </c>
    </row>
    <row r="89" customFormat="false" ht="14.25" hidden="true" customHeight="true" outlineLevel="0" collapsed="false">
      <c r="A89" s="50"/>
      <c r="B89" s="51" t="s">
        <v>132</v>
      </c>
      <c r="C89" s="52" t="n">
        <v>0.013</v>
      </c>
    </row>
    <row r="90" customFormat="false" ht="14.25" hidden="true" customHeight="true" outlineLevel="0" collapsed="false">
      <c r="A90" s="50"/>
      <c r="B90" s="51" t="s">
        <v>7</v>
      </c>
      <c r="C90" s="52"/>
    </row>
    <row r="91" customFormat="false" ht="14.25" hidden="true" customHeight="true" outlineLevel="0" collapsed="false">
      <c r="A91" s="50"/>
      <c r="B91" s="51" t="s">
        <v>133</v>
      </c>
      <c r="C91" s="52" t="n">
        <v>0.33</v>
      </c>
    </row>
    <row r="92" customFormat="false" ht="14.25" hidden="true" customHeight="true" outlineLevel="0" collapsed="false">
      <c r="A92" s="50"/>
      <c r="B92" s="51" t="s">
        <v>134</v>
      </c>
      <c r="C92" s="52" t="n">
        <v>0.33</v>
      </c>
    </row>
    <row r="93" customFormat="false" ht="14.25" hidden="true" customHeight="true" outlineLevel="0" collapsed="false">
      <c r="A93" s="50"/>
      <c r="B93" s="51" t="s">
        <v>135</v>
      </c>
      <c r="C93" s="52" t="n">
        <v>0.33</v>
      </c>
    </row>
    <row r="94" customFormat="false" ht="14.25" hidden="true" customHeight="true" outlineLevel="0" collapsed="false">
      <c r="A94" s="50"/>
      <c r="B94" s="51" t="s">
        <v>136</v>
      </c>
      <c r="C94" s="52" t="n">
        <v>0.017</v>
      </c>
    </row>
    <row r="95" customFormat="false" ht="14.25" hidden="true" customHeight="true" outlineLevel="0" collapsed="false">
      <c r="A95" s="50"/>
      <c r="B95" s="51" t="s">
        <v>7</v>
      </c>
      <c r="C95" s="52"/>
    </row>
    <row r="96" customFormat="false" ht="14.25" hidden="true" customHeight="true" outlineLevel="0" collapsed="false">
      <c r="A96" s="50"/>
      <c r="B96" s="51" t="s">
        <v>137</v>
      </c>
      <c r="C96" s="52" t="n">
        <v>0.15</v>
      </c>
    </row>
    <row r="97" customFormat="false" ht="14.25" hidden="true" customHeight="true" outlineLevel="0" collapsed="false">
      <c r="A97" s="50"/>
      <c r="B97" s="51" t="s">
        <v>138</v>
      </c>
      <c r="C97" s="52" t="n">
        <v>0.15</v>
      </c>
    </row>
    <row r="98" customFormat="false" ht="14.25" hidden="true" customHeight="true" outlineLevel="0" collapsed="false">
      <c r="A98" s="50"/>
      <c r="B98" s="51" t="s">
        <v>139</v>
      </c>
      <c r="C98" s="52" t="n">
        <v>0.14</v>
      </c>
    </row>
    <row r="99" customFormat="false" ht="14.25" hidden="true" customHeight="true" outlineLevel="0" collapsed="false">
      <c r="A99" s="50"/>
      <c r="B99" s="51" t="s">
        <v>140</v>
      </c>
      <c r="C99" s="52" t="n">
        <v>0.14</v>
      </c>
    </row>
    <row r="100" customFormat="false" ht="14.25" hidden="true" customHeight="true" outlineLevel="0" collapsed="false">
      <c r="A100" s="50"/>
      <c r="B100" s="51" t="s">
        <v>141</v>
      </c>
      <c r="C100" s="52" t="n">
        <v>0.14</v>
      </c>
    </row>
    <row r="101" customFormat="false" ht="14.25" hidden="true" customHeight="true" outlineLevel="0" collapsed="false">
      <c r="A101" s="50"/>
      <c r="B101" s="51" t="s">
        <v>142</v>
      </c>
      <c r="C101" s="52" t="n">
        <v>0.14</v>
      </c>
    </row>
    <row r="102" customFormat="false" ht="14.25" hidden="true" customHeight="true" outlineLevel="0" collapsed="false">
      <c r="A102" s="50"/>
      <c r="B102" s="51" t="s">
        <v>143</v>
      </c>
      <c r="C102" s="52" t="n">
        <v>0.14</v>
      </c>
    </row>
    <row r="103" customFormat="false" ht="15.75" hidden="true" customHeight="true" outlineLevel="0" collapsed="false">
      <c r="A103" s="50"/>
      <c r="B103" s="54" t="s">
        <v>144</v>
      </c>
      <c r="C103" s="53" t="n">
        <v>0.02</v>
      </c>
    </row>
    <row r="104" customFormat="false" ht="15.75" hidden="false" customHeight="false" outlineLevel="0" collapsed="false">
      <c r="A104" s="50"/>
      <c r="B104" s="54" t="s">
        <v>109</v>
      </c>
      <c r="C104" s="53" t="n">
        <f aca="false">C65+C66+C67+C68</f>
        <v>1</v>
      </c>
    </row>
    <row r="105" customFormat="false" ht="25.5" hidden="false" customHeight="true" outlineLevel="0" collapsed="false">
      <c r="A105" s="55" t="s">
        <v>147</v>
      </c>
      <c r="B105" s="55"/>
      <c r="C105" s="55"/>
    </row>
    <row r="106" customFormat="false" ht="17.25" hidden="false" customHeight="true" outlineLevel="0" collapsed="false">
      <c r="A106" s="47" t="n">
        <v>0.34</v>
      </c>
      <c r="B106" s="48" t="s">
        <v>101</v>
      </c>
      <c r="C106" s="49"/>
    </row>
    <row r="107" customFormat="false" ht="14.25" hidden="false" customHeight="false" outlineLevel="0" collapsed="false">
      <c r="A107" s="56"/>
      <c r="B107" s="51" t="s">
        <v>7</v>
      </c>
      <c r="C107" s="52"/>
    </row>
    <row r="108" customFormat="false" ht="26.25" hidden="false" customHeight="false" outlineLevel="0" collapsed="false">
      <c r="A108" s="56"/>
      <c r="B108" s="51" t="s">
        <v>148</v>
      </c>
      <c r="C108" s="53" t="n">
        <v>1</v>
      </c>
    </row>
    <row r="109" customFormat="false" ht="15.75" hidden="true" customHeight="false" outlineLevel="0" collapsed="false">
      <c r="A109" s="56"/>
      <c r="B109" s="54" t="s">
        <v>118</v>
      </c>
      <c r="C109" s="53" t="n">
        <v>0.262</v>
      </c>
    </row>
    <row r="110" customFormat="false" ht="14.25" hidden="true" customHeight="false" outlineLevel="0" collapsed="false">
      <c r="A110" s="56"/>
      <c r="B110" s="51" t="s">
        <v>119</v>
      </c>
      <c r="C110" s="52"/>
    </row>
    <row r="111" customFormat="false" ht="14.25" hidden="true" customHeight="false" outlineLevel="0" collapsed="false">
      <c r="A111" s="56"/>
      <c r="B111" s="51" t="s">
        <v>120</v>
      </c>
      <c r="C111" s="52" t="n">
        <v>0.2</v>
      </c>
    </row>
    <row r="112" customFormat="false" ht="14.25" hidden="true" customHeight="false" outlineLevel="0" collapsed="false">
      <c r="A112" s="56"/>
      <c r="B112" s="51" t="s">
        <v>119</v>
      </c>
      <c r="C112" s="52"/>
    </row>
    <row r="113" customFormat="false" ht="14.25" hidden="true" customHeight="false" outlineLevel="0" collapsed="false">
      <c r="A113" s="56"/>
      <c r="B113" s="51" t="s">
        <v>121</v>
      </c>
      <c r="C113" s="52" t="n">
        <v>0.14</v>
      </c>
    </row>
    <row r="114" customFormat="false" ht="14.25" hidden="true" customHeight="false" outlineLevel="0" collapsed="false">
      <c r="A114" s="56"/>
      <c r="B114" s="51" t="s">
        <v>122</v>
      </c>
      <c r="C114" s="52" t="n">
        <v>0.06</v>
      </c>
    </row>
    <row r="115" customFormat="false" ht="14.25" hidden="true" customHeight="false" outlineLevel="0" collapsed="false">
      <c r="A115" s="56"/>
      <c r="B115" s="51" t="s">
        <v>123</v>
      </c>
      <c r="C115" s="52" t="n">
        <v>0.002</v>
      </c>
    </row>
    <row r="116" customFormat="false" ht="14.25" hidden="true" customHeight="false" outlineLevel="0" collapsed="false">
      <c r="A116" s="56"/>
      <c r="B116" s="51" t="s">
        <v>124</v>
      </c>
      <c r="C116" s="52" t="n">
        <v>0.029</v>
      </c>
    </row>
    <row r="117" customFormat="false" ht="25.5" hidden="true" customHeight="false" outlineLevel="0" collapsed="false">
      <c r="A117" s="56"/>
      <c r="B117" s="51" t="s">
        <v>125</v>
      </c>
      <c r="C117" s="52" t="n">
        <v>0.011</v>
      </c>
    </row>
    <row r="118" customFormat="false" ht="27" hidden="true" customHeight="true" outlineLevel="0" collapsed="false">
      <c r="A118" s="56"/>
      <c r="B118" s="51" t="s">
        <v>126</v>
      </c>
      <c r="C118" s="52" t="n">
        <v>0.02</v>
      </c>
    </row>
    <row r="119" customFormat="false" ht="31.5" hidden="true" customHeight="false" outlineLevel="0" collapsed="false">
      <c r="A119" s="56"/>
      <c r="B119" s="54" t="s">
        <v>127</v>
      </c>
      <c r="C119" s="53" t="n">
        <v>0.328</v>
      </c>
    </row>
    <row r="120" customFormat="false" ht="15.75" hidden="true" customHeight="false" outlineLevel="0" collapsed="false">
      <c r="A120" s="56"/>
      <c r="B120" s="54" t="s">
        <v>128</v>
      </c>
      <c r="C120" s="53" t="n">
        <v>0.04</v>
      </c>
    </row>
    <row r="121" customFormat="false" ht="14.25" hidden="true" customHeight="false" outlineLevel="0" collapsed="false">
      <c r="A121" s="56"/>
      <c r="B121" s="51" t="s">
        <v>119</v>
      </c>
      <c r="C121" s="52"/>
    </row>
    <row r="122" customFormat="false" ht="14.25" hidden="true" customHeight="false" outlineLevel="0" collapsed="false">
      <c r="A122" s="56"/>
      <c r="B122" s="51" t="s">
        <v>129</v>
      </c>
      <c r="C122" s="52" t="n">
        <v>0.01</v>
      </c>
    </row>
    <row r="123" customFormat="false" ht="14.25" hidden="true" customHeight="false" outlineLevel="0" collapsed="false">
      <c r="A123" s="56"/>
      <c r="B123" s="51" t="s">
        <v>7</v>
      </c>
      <c r="C123" s="52"/>
    </row>
    <row r="124" customFormat="false" ht="14.25" hidden="true" customHeight="false" outlineLevel="0" collapsed="false">
      <c r="A124" s="56"/>
      <c r="B124" s="51" t="s">
        <v>130</v>
      </c>
      <c r="C124" s="52" t="n">
        <v>0.5</v>
      </c>
    </row>
    <row r="125" customFormat="false" ht="25.5" hidden="true" customHeight="false" outlineLevel="0" collapsed="false">
      <c r="A125" s="56"/>
      <c r="B125" s="51" t="s">
        <v>131</v>
      </c>
      <c r="C125" s="52" t="n">
        <v>0.5</v>
      </c>
    </row>
    <row r="126" customFormat="false" ht="14.25" hidden="true" customHeight="false" outlineLevel="0" collapsed="false">
      <c r="A126" s="56"/>
      <c r="B126" s="51" t="s">
        <v>132</v>
      </c>
      <c r="C126" s="52" t="n">
        <v>0.013</v>
      </c>
    </row>
    <row r="127" customFormat="false" ht="14.25" hidden="true" customHeight="false" outlineLevel="0" collapsed="false">
      <c r="A127" s="56"/>
      <c r="B127" s="51" t="s">
        <v>7</v>
      </c>
      <c r="C127" s="52"/>
    </row>
    <row r="128" customFormat="false" ht="14.25" hidden="true" customHeight="false" outlineLevel="0" collapsed="false">
      <c r="A128" s="56"/>
      <c r="B128" s="51" t="s">
        <v>133</v>
      </c>
      <c r="C128" s="52" t="n">
        <v>0.33</v>
      </c>
    </row>
    <row r="129" customFormat="false" ht="14.25" hidden="true" customHeight="false" outlineLevel="0" collapsed="false">
      <c r="A129" s="56"/>
      <c r="B129" s="51" t="s">
        <v>134</v>
      </c>
      <c r="C129" s="52" t="n">
        <v>0.33</v>
      </c>
    </row>
    <row r="130" customFormat="false" ht="14.25" hidden="true" customHeight="false" outlineLevel="0" collapsed="false">
      <c r="A130" s="56"/>
      <c r="B130" s="51" t="s">
        <v>135</v>
      </c>
      <c r="C130" s="52" t="n">
        <v>0.33</v>
      </c>
    </row>
    <row r="131" customFormat="false" ht="14.25" hidden="true" customHeight="false" outlineLevel="0" collapsed="false">
      <c r="A131" s="56"/>
      <c r="B131" s="51" t="s">
        <v>136</v>
      </c>
      <c r="C131" s="52" t="n">
        <v>0.017</v>
      </c>
    </row>
    <row r="132" customFormat="false" ht="14.25" hidden="true" customHeight="false" outlineLevel="0" collapsed="false">
      <c r="A132" s="56"/>
      <c r="B132" s="51" t="s">
        <v>7</v>
      </c>
      <c r="C132" s="52"/>
    </row>
    <row r="133" customFormat="false" ht="14.25" hidden="true" customHeight="false" outlineLevel="0" collapsed="false">
      <c r="A133" s="56"/>
      <c r="B133" s="51" t="s">
        <v>137</v>
      </c>
      <c r="C133" s="52" t="n">
        <v>0.15</v>
      </c>
    </row>
    <row r="134" customFormat="false" ht="14.25" hidden="true" customHeight="false" outlineLevel="0" collapsed="false">
      <c r="A134" s="56"/>
      <c r="B134" s="51" t="s">
        <v>138</v>
      </c>
      <c r="C134" s="52" t="n">
        <v>0.15</v>
      </c>
    </row>
    <row r="135" customFormat="false" ht="14.25" hidden="true" customHeight="false" outlineLevel="0" collapsed="false">
      <c r="A135" s="56"/>
      <c r="B135" s="51" t="s">
        <v>139</v>
      </c>
      <c r="C135" s="52" t="n">
        <v>0.14</v>
      </c>
    </row>
    <row r="136" customFormat="false" ht="14.25" hidden="true" customHeight="false" outlineLevel="0" collapsed="false">
      <c r="A136" s="56"/>
      <c r="B136" s="51" t="s">
        <v>140</v>
      </c>
      <c r="C136" s="52" t="n">
        <v>0.14</v>
      </c>
    </row>
    <row r="137" customFormat="false" ht="14.25" hidden="true" customHeight="false" outlineLevel="0" collapsed="false">
      <c r="A137" s="56"/>
      <c r="B137" s="51" t="s">
        <v>141</v>
      </c>
      <c r="C137" s="52" t="n">
        <v>0.14</v>
      </c>
    </row>
    <row r="138" customFormat="false" ht="14.25" hidden="true" customHeight="false" outlineLevel="0" collapsed="false">
      <c r="A138" s="56"/>
      <c r="B138" s="51" t="s">
        <v>142</v>
      </c>
      <c r="C138" s="52" t="n">
        <v>0.14</v>
      </c>
    </row>
    <row r="139" customFormat="false" ht="14.25" hidden="true" customHeight="false" outlineLevel="0" collapsed="false">
      <c r="A139" s="56"/>
      <c r="B139" s="51" t="s">
        <v>143</v>
      </c>
      <c r="C139" s="52" t="n">
        <v>0.14</v>
      </c>
    </row>
    <row r="140" customFormat="false" ht="15.75" hidden="true" customHeight="false" outlineLevel="0" collapsed="false">
      <c r="A140" s="56"/>
      <c r="B140" s="54" t="s">
        <v>144</v>
      </c>
      <c r="C140" s="53" t="n">
        <v>0.02</v>
      </c>
    </row>
    <row r="141" customFormat="false" ht="27.75" hidden="false" customHeight="true" outlineLevel="0" collapsed="false">
      <c r="A141" s="46" t="s">
        <v>149</v>
      </c>
      <c r="B141" s="46"/>
      <c r="C141" s="46"/>
    </row>
    <row r="142" customFormat="false" ht="17.25" hidden="false" customHeight="true" outlineLevel="0" collapsed="false">
      <c r="A142" s="47" t="n">
        <v>0.59</v>
      </c>
      <c r="B142" s="48" t="s">
        <v>101</v>
      </c>
      <c r="C142" s="49"/>
    </row>
    <row r="143" customFormat="false" ht="14.25" hidden="false" customHeight="false" outlineLevel="0" collapsed="false">
      <c r="A143" s="57"/>
      <c r="B143" s="51" t="s">
        <v>7</v>
      </c>
      <c r="C143" s="52"/>
    </row>
    <row r="144" customFormat="false" ht="14.25" hidden="false" customHeight="false" outlineLevel="0" collapsed="false">
      <c r="A144" s="57"/>
      <c r="B144" s="51" t="s">
        <v>150</v>
      </c>
      <c r="C144" s="52" t="n">
        <v>0.6667</v>
      </c>
    </row>
    <row r="145" customFormat="false" ht="14.25" hidden="false" customHeight="false" outlineLevel="0" collapsed="false">
      <c r="A145" s="57"/>
      <c r="B145" s="51" t="s">
        <v>151</v>
      </c>
      <c r="C145" s="52" t="n">
        <v>0.3333</v>
      </c>
    </row>
    <row r="146" customFormat="false" ht="15.75" hidden="false" customHeight="false" outlineLevel="0" collapsed="false">
      <c r="A146" s="57"/>
      <c r="B146" s="54" t="s">
        <v>109</v>
      </c>
      <c r="C146" s="53" t="n">
        <f aca="false">C144+C145</f>
        <v>1</v>
      </c>
    </row>
    <row r="147" customFormat="false" ht="27.75" hidden="false" customHeight="true" outlineLevel="0" collapsed="false">
      <c r="A147" s="46" t="s">
        <v>149</v>
      </c>
      <c r="B147" s="46"/>
      <c r="C147" s="46"/>
    </row>
    <row r="148" customFormat="false" ht="17.25" hidden="false" customHeight="true" outlineLevel="0" collapsed="false">
      <c r="A148" s="47" t="n">
        <v>0.59</v>
      </c>
      <c r="B148" s="48" t="s">
        <v>101</v>
      </c>
      <c r="C148" s="49"/>
    </row>
    <row r="149" customFormat="false" ht="14.25" hidden="false" customHeight="false" outlineLevel="0" collapsed="false">
      <c r="A149" s="57"/>
      <c r="B149" s="51" t="s">
        <v>7</v>
      </c>
      <c r="C149" s="52"/>
    </row>
    <row r="150" customFormat="false" ht="14.25" hidden="false" customHeight="false" outlineLevel="0" collapsed="false">
      <c r="A150" s="57"/>
      <c r="B150" s="51" t="s">
        <v>150</v>
      </c>
      <c r="C150" s="52" t="n">
        <v>0.6467</v>
      </c>
    </row>
    <row r="151" customFormat="false" ht="14.25" hidden="false" customHeight="false" outlineLevel="0" collapsed="false">
      <c r="A151" s="57"/>
      <c r="B151" s="51" t="s">
        <v>151</v>
      </c>
      <c r="C151" s="52" t="n">
        <v>0.3233</v>
      </c>
    </row>
    <row r="152" customFormat="false" ht="14.25" hidden="false" customHeight="false" outlineLevel="0" collapsed="false">
      <c r="A152" s="57"/>
      <c r="B152" s="51" t="s">
        <v>113</v>
      </c>
      <c r="C152" s="52" t="n">
        <v>0.03</v>
      </c>
    </row>
    <row r="153" customFormat="false" ht="15.75" hidden="false" customHeight="false" outlineLevel="0" collapsed="false">
      <c r="A153" s="57"/>
      <c r="B153" s="54" t="s">
        <v>109</v>
      </c>
      <c r="C153" s="53" t="n">
        <f aca="false">C150+C151+C152</f>
        <v>1</v>
      </c>
    </row>
    <row r="154" customFormat="false" ht="36.75" hidden="false" customHeight="true" outlineLevel="0" collapsed="false">
      <c r="A154" s="55" t="s">
        <v>152</v>
      </c>
      <c r="B154" s="55"/>
      <c r="C154" s="55"/>
    </row>
    <row r="155" customFormat="false" ht="17.25" hidden="false" customHeight="true" outlineLevel="0" collapsed="false">
      <c r="A155" s="47" t="n">
        <v>0.34</v>
      </c>
      <c r="B155" s="48" t="s">
        <v>101</v>
      </c>
      <c r="C155" s="49"/>
    </row>
    <row r="156" customFormat="false" ht="14.25" hidden="false" customHeight="false" outlineLevel="0" collapsed="false">
      <c r="A156" s="56"/>
      <c r="B156" s="51" t="s">
        <v>7</v>
      </c>
      <c r="C156" s="52"/>
    </row>
    <row r="157" customFormat="false" ht="26.25" hidden="false" customHeight="false" outlineLevel="0" collapsed="false">
      <c r="A157" s="56"/>
      <c r="B157" s="51" t="s">
        <v>148</v>
      </c>
      <c r="C157" s="53" t="n">
        <v>1</v>
      </c>
    </row>
    <row r="158" customFormat="false" ht="15.75" hidden="true" customHeight="false" outlineLevel="0" collapsed="false">
      <c r="A158" s="56"/>
      <c r="B158" s="54" t="s">
        <v>118</v>
      </c>
      <c r="C158" s="53" t="n">
        <v>0.262</v>
      </c>
    </row>
    <row r="159" customFormat="false" ht="14.25" hidden="true" customHeight="false" outlineLevel="0" collapsed="false">
      <c r="A159" s="56"/>
      <c r="B159" s="51" t="s">
        <v>119</v>
      </c>
      <c r="C159" s="52"/>
    </row>
    <row r="160" customFormat="false" ht="14.25" hidden="true" customHeight="false" outlineLevel="0" collapsed="false">
      <c r="A160" s="56"/>
      <c r="B160" s="51" t="s">
        <v>120</v>
      </c>
      <c r="C160" s="52" t="n">
        <v>0.2</v>
      </c>
    </row>
    <row r="161" customFormat="false" ht="14.25" hidden="true" customHeight="false" outlineLevel="0" collapsed="false">
      <c r="A161" s="56"/>
      <c r="B161" s="51" t="s">
        <v>119</v>
      </c>
      <c r="C161" s="52"/>
    </row>
    <row r="162" customFormat="false" ht="14.25" hidden="true" customHeight="false" outlineLevel="0" collapsed="false">
      <c r="A162" s="56"/>
      <c r="B162" s="51" t="s">
        <v>121</v>
      </c>
      <c r="C162" s="52" t="n">
        <v>0.14</v>
      </c>
    </row>
    <row r="163" customFormat="false" ht="14.25" hidden="true" customHeight="false" outlineLevel="0" collapsed="false">
      <c r="A163" s="56"/>
      <c r="B163" s="51" t="s">
        <v>122</v>
      </c>
      <c r="C163" s="52" t="n">
        <v>0.06</v>
      </c>
    </row>
    <row r="164" customFormat="false" ht="14.25" hidden="true" customHeight="false" outlineLevel="0" collapsed="false">
      <c r="A164" s="56"/>
      <c r="B164" s="51" t="s">
        <v>123</v>
      </c>
      <c r="C164" s="52" t="n">
        <v>0.002</v>
      </c>
    </row>
    <row r="165" customFormat="false" ht="14.25" hidden="true" customHeight="false" outlineLevel="0" collapsed="false">
      <c r="A165" s="56"/>
      <c r="B165" s="51" t="s">
        <v>124</v>
      </c>
      <c r="C165" s="52" t="n">
        <v>0.029</v>
      </c>
    </row>
    <row r="166" customFormat="false" ht="25.5" hidden="true" customHeight="false" outlineLevel="0" collapsed="false">
      <c r="A166" s="56"/>
      <c r="B166" s="51" t="s">
        <v>125</v>
      </c>
      <c r="C166" s="52" t="n">
        <v>0.011</v>
      </c>
    </row>
    <row r="167" customFormat="false" ht="27" hidden="true" customHeight="true" outlineLevel="0" collapsed="false">
      <c r="A167" s="56"/>
      <c r="B167" s="51" t="s">
        <v>126</v>
      </c>
      <c r="C167" s="52" t="n">
        <v>0.02</v>
      </c>
    </row>
    <row r="168" customFormat="false" ht="31.5" hidden="true" customHeight="false" outlineLevel="0" collapsed="false">
      <c r="A168" s="56"/>
      <c r="B168" s="54" t="s">
        <v>127</v>
      </c>
      <c r="C168" s="53" t="n">
        <v>0.328</v>
      </c>
    </row>
    <row r="169" customFormat="false" ht="15.75" hidden="true" customHeight="false" outlineLevel="0" collapsed="false">
      <c r="A169" s="56"/>
      <c r="B169" s="54" t="s">
        <v>128</v>
      </c>
      <c r="C169" s="53" t="n">
        <v>0.04</v>
      </c>
    </row>
    <row r="170" customFormat="false" ht="14.25" hidden="true" customHeight="false" outlineLevel="0" collapsed="false">
      <c r="A170" s="56"/>
      <c r="B170" s="51" t="s">
        <v>119</v>
      </c>
      <c r="C170" s="52"/>
    </row>
    <row r="171" customFormat="false" ht="14.25" hidden="true" customHeight="false" outlineLevel="0" collapsed="false">
      <c r="A171" s="56"/>
      <c r="B171" s="51" t="s">
        <v>129</v>
      </c>
      <c r="C171" s="52" t="n">
        <v>0.01</v>
      </c>
    </row>
    <row r="172" customFormat="false" ht="14.25" hidden="true" customHeight="false" outlineLevel="0" collapsed="false">
      <c r="A172" s="56"/>
      <c r="B172" s="51" t="s">
        <v>7</v>
      </c>
      <c r="C172" s="52"/>
    </row>
    <row r="173" customFormat="false" ht="14.25" hidden="true" customHeight="false" outlineLevel="0" collapsed="false">
      <c r="A173" s="56"/>
      <c r="B173" s="51" t="s">
        <v>130</v>
      </c>
      <c r="C173" s="52" t="n">
        <v>0.5</v>
      </c>
    </row>
    <row r="174" customFormat="false" ht="25.5" hidden="true" customHeight="false" outlineLevel="0" collapsed="false">
      <c r="A174" s="56"/>
      <c r="B174" s="51" t="s">
        <v>131</v>
      </c>
      <c r="C174" s="52" t="n">
        <v>0.5</v>
      </c>
    </row>
    <row r="175" customFormat="false" ht="14.25" hidden="true" customHeight="false" outlineLevel="0" collapsed="false">
      <c r="A175" s="56"/>
      <c r="B175" s="51" t="s">
        <v>132</v>
      </c>
      <c r="C175" s="52" t="n">
        <v>0.013</v>
      </c>
    </row>
    <row r="176" customFormat="false" ht="14.25" hidden="true" customHeight="false" outlineLevel="0" collapsed="false">
      <c r="A176" s="56"/>
      <c r="B176" s="51" t="s">
        <v>7</v>
      </c>
      <c r="C176" s="52"/>
    </row>
    <row r="177" customFormat="false" ht="14.25" hidden="true" customHeight="false" outlineLevel="0" collapsed="false">
      <c r="A177" s="56"/>
      <c r="B177" s="51" t="s">
        <v>133</v>
      </c>
      <c r="C177" s="52" t="n">
        <v>0.33</v>
      </c>
    </row>
    <row r="178" customFormat="false" ht="14.25" hidden="true" customHeight="false" outlineLevel="0" collapsed="false">
      <c r="A178" s="56"/>
      <c r="B178" s="51" t="s">
        <v>134</v>
      </c>
      <c r="C178" s="52" t="n">
        <v>0.33</v>
      </c>
    </row>
    <row r="179" customFormat="false" ht="14.25" hidden="true" customHeight="false" outlineLevel="0" collapsed="false">
      <c r="A179" s="56"/>
      <c r="B179" s="51" t="s">
        <v>135</v>
      </c>
      <c r="C179" s="52" t="n">
        <v>0.33</v>
      </c>
    </row>
    <row r="180" customFormat="false" ht="14.25" hidden="true" customHeight="false" outlineLevel="0" collapsed="false">
      <c r="A180" s="56"/>
      <c r="B180" s="51" t="s">
        <v>136</v>
      </c>
      <c r="C180" s="52" t="n">
        <v>0.017</v>
      </c>
    </row>
    <row r="181" customFormat="false" ht="14.25" hidden="true" customHeight="false" outlineLevel="0" collapsed="false">
      <c r="A181" s="56"/>
      <c r="B181" s="51" t="s">
        <v>7</v>
      </c>
      <c r="C181" s="52"/>
    </row>
    <row r="182" customFormat="false" ht="14.25" hidden="true" customHeight="false" outlineLevel="0" collapsed="false">
      <c r="A182" s="56"/>
      <c r="B182" s="51" t="s">
        <v>137</v>
      </c>
      <c r="C182" s="52" t="n">
        <v>0.15</v>
      </c>
    </row>
    <row r="183" customFormat="false" ht="14.25" hidden="true" customHeight="false" outlineLevel="0" collapsed="false">
      <c r="A183" s="56"/>
      <c r="B183" s="51" t="s">
        <v>138</v>
      </c>
      <c r="C183" s="52" t="n">
        <v>0.15</v>
      </c>
    </row>
    <row r="184" customFormat="false" ht="14.25" hidden="true" customHeight="false" outlineLevel="0" collapsed="false">
      <c r="A184" s="56"/>
      <c r="B184" s="51" t="s">
        <v>139</v>
      </c>
      <c r="C184" s="52" t="n">
        <v>0.14</v>
      </c>
    </row>
    <row r="185" customFormat="false" ht="14.25" hidden="true" customHeight="false" outlineLevel="0" collapsed="false">
      <c r="A185" s="56"/>
      <c r="B185" s="51" t="s">
        <v>140</v>
      </c>
      <c r="C185" s="52" t="n">
        <v>0.14</v>
      </c>
    </row>
    <row r="186" customFormat="false" ht="14.25" hidden="true" customHeight="false" outlineLevel="0" collapsed="false">
      <c r="A186" s="56"/>
      <c r="B186" s="51" t="s">
        <v>141</v>
      </c>
      <c r="C186" s="52" t="n">
        <v>0.14</v>
      </c>
    </row>
    <row r="187" customFormat="false" ht="14.25" hidden="true" customHeight="false" outlineLevel="0" collapsed="false">
      <c r="A187" s="56"/>
      <c r="B187" s="51" t="s">
        <v>142</v>
      </c>
      <c r="C187" s="52" t="n">
        <v>0.14</v>
      </c>
    </row>
    <row r="188" customFormat="false" ht="14.25" hidden="true" customHeight="false" outlineLevel="0" collapsed="false">
      <c r="A188" s="56"/>
      <c r="B188" s="51" t="s">
        <v>143</v>
      </c>
      <c r="C188" s="52" t="n">
        <v>0.14</v>
      </c>
    </row>
    <row r="189" customFormat="false" ht="15.75" hidden="true" customHeight="false" outlineLevel="0" collapsed="false">
      <c r="A189" s="56"/>
      <c r="B189" s="54" t="s">
        <v>144</v>
      </c>
      <c r="C189" s="53" t="n">
        <v>0.02</v>
      </c>
    </row>
    <row r="190" customFormat="false" ht="34.5" hidden="false" customHeight="true" outlineLevel="0" collapsed="false">
      <c r="A190" s="55" t="s">
        <v>152</v>
      </c>
      <c r="B190" s="55"/>
      <c r="C190" s="55"/>
    </row>
    <row r="191" customFormat="false" ht="17.25" hidden="false" customHeight="true" outlineLevel="0" collapsed="false">
      <c r="A191" s="47" t="n">
        <v>0.59</v>
      </c>
      <c r="B191" s="48" t="s">
        <v>101</v>
      </c>
      <c r="C191" s="49"/>
    </row>
    <row r="192" customFormat="false" ht="14.25" hidden="false" customHeight="false" outlineLevel="0" collapsed="false">
      <c r="A192" s="56"/>
      <c r="B192" s="51" t="s">
        <v>7</v>
      </c>
      <c r="C192" s="52"/>
    </row>
    <row r="193" customFormat="false" ht="26.25" hidden="false" customHeight="false" outlineLevel="0" collapsed="false">
      <c r="A193" s="56"/>
      <c r="B193" s="51" t="s">
        <v>148</v>
      </c>
      <c r="C193" s="53" t="n">
        <v>1</v>
      </c>
    </row>
    <row r="194" customFormat="false" ht="15.75" hidden="true" customHeight="false" outlineLevel="0" collapsed="false">
      <c r="A194" s="56"/>
      <c r="B194" s="54" t="s">
        <v>118</v>
      </c>
      <c r="C194" s="53" t="n">
        <v>0.262</v>
      </c>
    </row>
    <row r="195" customFormat="false" ht="14.25" hidden="true" customHeight="false" outlineLevel="0" collapsed="false">
      <c r="A195" s="56"/>
      <c r="B195" s="51" t="s">
        <v>119</v>
      </c>
      <c r="C195" s="52"/>
    </row>
    <row r="196" customFormat="false" ht="14.25" hidden="true" customHeight="false" outlineLevel="0" collapsed="false">
      <c r="A196" s="56"/>
      <c r="B196" s="51" t="s">
        <v>120</v>
      </c>
      <c r="C196" s="52" t="n">
        <v>0.2</v>
      </c>
    </row>
    <row r="197" customFormat="false" ht="14.25" hidden="true" customHeight="false" outlineLevel="0" collapsed="false">
      <c r="A197" s="56"/>
      <c r="B197" s="51" t="s">
        <v>119</v>
      </c>
      <c r="C197" s="52"/>
    </row>
    <row r="198" customFormat="false" ht="14.25" hidden="true" customHeight="false" outlineLevel="0" collapsed="false">
      <c r="A198" s="56"/>
      <c r="B198" s="51" t="s">
        <v>121</v>
      </c>
      <c r="C198" s="52" t="n">
        <v>0.14</v>
      </c>
    </row>
    <row r="199" customFormat="false" ht="14.25" hidden="true" customHeight="false" outlineLevel="0" collapsed="false">
      <c r="A199" s="56"/>
      <c r="B199" s="51" t="s">
        <v>122</v>
      </c>
      <c r="C199" s="52" t="n">
        <v>0.06</v>
      </c>
    </row>
    <row r="200" customFormat="false" ht="14.25" hidden="true" customHeight="false" outlineLevel="0" collapsed="false">
      <c r="A200" s="56"/>
      <c r="B200" s="51" t="s">
        <v>123</v>
      </c>
      <c r="C200" s="52" t="n">
        <v>0.002</v>
      </c>
    </row>
    <row r="201" customFormat="false" ht="14.25" hidden="true" customHeight="false" outlineLevel="0" collapsed="false">
      <c r="A201" s="56"/>
      <c r="B201" s="51" t="s">
        <v>124</v>
      </c>
      <c r="C201" s="52" t="n">
        <v>0.029</v>
      </c>
    </row>
    <row r="202" customFormat="false" ht="25.5" hidden="true" customHeight="false" outlineLevel="0" collapsed="false">
      <c r="A202" s="56"/>
      <c r="B202" s="51" t="s">
        <v>125</v>
      </c>
      <c r="C202" s="52" t="n">
        <v>0.011</v>
      </c>
    </row>
    <row r="203" customFormat="false" ht="27" hidden="true" customHeight="true" outlineLevel="0" collapsed="false">
      <c r="A203" s="56"/>
      <c r="B203" s="51" t="s">
        <v>126</v>
      </c>
      <c r="C203" s="52" t="n">
        <v>0.02</v>
      </c>
    </row>
    <row r="204" customFormat="false" ht="31.5" hidden="true" customHeight="false" outlineLevel="0" collapsed="false">
      <c r="A204" s="56"/>
      <c r="B204" s="54" t="s">
        <v>127</v>
      </c>
      <c r="C204" s="53" t="n">
        <v>0.328</v>
      </c>
    </row>
    <row r="205" customFormat="false" ht="15.75" hidden="true" customHeight="false" outlineLevel="0" collapsed="false">
      <c r="A205" s="56"/>
      <c r="B205" s="54" t="s">
        <v>128</v>
      </c>
      <c r="C205" s="53" t="n">
        <v>0.04</v>
      </c>
    </row>
    <row r="206" customFormat="false" ht="14.25" hidden="true" customHeight="false" outlineLevel="0" collapsed="false">
      <c r="A206" s="56"/>
      <c r="B206" s="51" t="s">
        <v>119</v>
      </c>
      <c r="C206" s="52"/>
    </row>
    <row r="207" customFormat="false" ht="14.25" hidden="true" customHeight="false" outlineLevel="0" collapsed="false">
      <c r="A207" s="56"/>
      <c r="B207" s="51" t="s">
        <v>129</v>
      </c>
      <c r="C207" s="52" t="n">
        <v>0.01</v>
      </c>
    </row>
    <row r="208" customFormat="false" ht="14.25" hidden="true" customHeight="false" outlineLevel="0" collapsed="false">
      <c r="A208" s="56"/>
      <c r="B208" s="51" t="s">
        <v>7</v>
      </c>
      <c r="C208" s="52"/>
    </row>
    <row r="209" customFormat="false" ht="14.25" hidden="true" customHeight="false" outlineLevel="0" collapsed="false">
      <c r="A209" s="56"/>
      <c r="B209" s="51" t="s">
        <v>130</v>
      </c>
      <c r="C209" s="52" t="n">
        <v>0.5</v>
      </c>
    </row>
    <row r="210" customFormat="false" ht="25.5" hidden="true" customHeight="false" outlineLevel="0" collapsed="false">
      <c r="A210" s="56"/>
      <c r="B210" s="51" t="s">
        <v>131</v>
      </c>
      <c r="C210" s="52" t="n">
        <v>0.5</v>
      </c>
    </row>
    <row r="211" customFormat="false" ht="14.25" hidden="true" customHeight="false" outlineLevel="0" collapsed="false">
      <c r="A211" s="56"/>
      <c r="B211" s="51" t="s">
        <v>132</v>
      </c>
      <c r="C211" s="52" t="n">
        <v>0.013</v>
      </c>
    </row>
    <row r="212" customFormat="false" ht="14.25" hidden="true" customHeight="false" outlineLevel="0" collapsed="false">
      <c r="A212" s="56"/>
      <c r="B212" s="51" t="s">
        <v>7</v>
      </c>
      <c r="C212" s="52"/>
    </row>
    <row r="213" customFormat="false" ht="14.25" hidden="true" customHeight="false" outlineLevel="0" collapsed="false">
      <c r="A213" s="56"/>
      <c r="B213" s="51" t="s">
        <v>133</v>
      </c>
      <c r="C213" s="52" t="n">
        <v>0.33</v>
      </c>
    </row>
    <row r="214" customFormat="false" ht="14.25" hidden="true" customHeight="false" outlineLevel="0" collapsed="false">
      <c r="A214" s="56"/>
      <c r="B214" s="51" t="s">
        <v>134</v>
      </c>
      <c r="C214" s="52" t="n">
        <v>0.33</v>
      </c>
    </row>
    <row r="215" customFormat="false" ht="14.25" hidden="true" customHeight="false" outlineLevel="0" collapsed="false">
      <c r="A215" s="56"/>
      <c r="B215" s="51" t="s">
        <v>135</v>
      </c>
      <c r="C215" s="52" t="n">
        <v>0.33</v>
      </c>
    </row>
    <row r="216" customFormat="false" ht="14.25" hidden="true" customHeight="false" outlineLevel="0" collapsed="false">
      <c r="A216" s="56"/>
      <c r="B216" s="51" t="s">
        <v>136</v>
      </c>
      <c r="C216" s="52" t="n">
        <v>0.017</v>
      </c>
    </row>
    <row r="217" customFormat="false" ht="14.25" hidden="true" customHeight="false" outlineLevel="0" collapsed="false">
      <c r="A217" s="56"/>
      <c r="B217" s="51" t="s">
        <v>7</v>
      </c>
      <c r="C217" s="52"/>
    </row>
    <row r="218" customFormat="false" ht="14.25" hidden="true" customHeight="false" outlineLevel="0" collapsed="false">
      <c r="A218" s="56"/>
      <c r="B218" s="51" t="s">
        <v>137</v>
      </c>
      <c r="C218" s="52" t="n">
        <v>0.15</v>
      </c>
    </row>
    <row r="219" customFormat="false" ht="14.25" hidden="true" customHeight="false" outlineLevel="0" collapsed="false">
      <c r="A219" s="56"/>
      <c r="B219" s="51" t="s">
        <v>138</v>
      </c>
      <c r="C219" s="52" t="n">
        <v>0.15</v>
      </c>
    </row>
    <row r="220" customFormat="false" ht="14.25" hidden="true" customHeight="false" outlineLevel="0" collapsed="false">
      <c r="A220" s="56"/>
      <c r="B220" s="51" t="s">
        <v>139</v>
      </c>
      <c r="C220" s="52" t="n">
        <v>0.14</v>
      </c>
    </row>
    <row r="221" customFormat="false" ht="14.25" hidden="true" customHeight="false" outlineLevel="0" collapsed="false">
      <c r="A221" s="56"/>
      <c r="B221" s="51" t="s">
        <v>140</v>
      </c>
      <c r="C221" s="52" t="n">
        <v>0.14</v>
      </c>
    </row>
    <row r="222" customFormat="false" ht="14.25" hidden="true" customHeight="false" outlineLevel="0" collapsed="false">
      <c r="A222" s="56"/>
      <c r="B222" s="51" t="s">
        <v>141</v>
      </c>
      <c r="C222" s="52" t="n">
        <v>0.14</v>
      </c>
    </row>
    <row r="223" customFormat="false" ht="14.25" hidden="true" customHeight="false" outlineLevel="0" collapsed="false">
      <c r="A223" s="56"/>
      <c r="B223" s="51" t="s">
        <v>142</v>
      </c>
      <c r="C223" s="52" t="n">
        <v>0.14</v>
      </c>
    </row>
    <row r="224" customFormat="false" ht="14.25" hidden="true" customHeight="false" outlineLevel="0" collapsed="false">
      <c r="A224" s="56"/>
      <c r="B224" s="51" t="s">
        <v>143</v>
      </c>
      <c r="C224" s="52" t="n">
        <v>0.14</v>
      </c>
    </row>
    <row r="225" customFormat="false" ht="15.75" hidden="true" customHeight="false" outlineLevel="0" collapsed="false">
      <c r="A225" s="56"/>
      <c r="B225" s="54" t="s">
        <v>144</v>
      </c>
      <c r="C225" s="53" t="n">
        <v>0.02</v>
      </c>
    </row>
    <row r="226" customFormat="false" ht="29.25" hidden="false" customHeight="true" outlineLevel="0" collapsed="false">
      <c r="A226" s="46" t="s">
        <v>153</v>
      </c>
      <c r="B226" s="46"/>
      <c r="C226" s="46"/>
    </row>
    <row r="227" customFormat="false" ht="17.25" hidden="false" customHeight="true" outlineLevel="0" collapsed="false">
      <c r="A227" s="47" t="n">
        <v>0.59</v>
      </c>
      <c r="B227" s="48" t="s">
        <v>101</v>
      </c>
      <c r="C227" s="49"/>
    </row>
    <row r="228" customFormat="false" ht="14.25" hidden="false" customHeight="false" outlineLevel="0" collapsed="false">
      <c r="A228" s="57"/>
      <c r="B228" s="51" t="s">
        <v>7</v>
      </c>
      <c r="C228" s="52"/>
    </row>
    <row r="229" customFormat="false" ht="14.25" hidden="false" customHeight="false" outlineLevel="0" collapsed="false">
      <c r="A229" s="57"/>
      <c r="B229" s="51" t="s">
        <v>154</v>
      </c>
      <c r="C229" s="52" t="n">
        <v>1</v>
      </c>
    </row>
    <row r="230" customFormat="false" ht="15.75" hidden="true" customHeight="true" outlineLevel="0" collapsed="false">
      <c r="A230" s="57"/>
      <c r="B230" s="54" t="s">
        <v>118</v>
      </c>
      <c r="C230" s="53" t="n">
        <v>0.262</v>
      </c>
    </row>
    <row r="231" customFormat="false" ht="14.25" hidden="true" customHeight="true" outlineLevel="0" collapsed="false">
      <c r="A231" s="57"/>
      <c r="B231" s="51" t="s">
        <v>119</v>
      </c>
      <c r="C231" s="52"/>
    </row>
    <row r="232" customFormat="false" ht="14.25" hidden="true" customHeight="true" outlineLevel="0" collapsed="false">
      <c r="A232" s="57"/>
      <c r="B232" s="51" t="s">
        <v>120</v>
      </c>
      <c r="C232" s="52" t="n">
        <v>0.2</v>
      </c>
    </row>
    <row r="233" customFormat="false" ht="14.25" hidden="true" customHeight="true" outlineLevel="0" collapsed="false">
      <c r="A233" s="57"/>
      <c r="B233" s="51" t="s">
        <v>119</v>
      </c>
      <c r="C233" s="52"/>
    </row>
    <row r="234" customFormat="false" ht="14.25" hidden="true" customHeight="true" outlineLevel="0" collapsed="false">
      <c r="A234" s="57"/>
      <c r="B234" s="51" t="s">
        <v>121</v>
      </c>
      <c r="C234" s="52" t="n">
        <v>0.14</v>
      </c>
    </row>
    <row r="235" customFormat="false" ht="14.25" hidden="true" customHeight="true" outlineLevel="0" collapsed="false">
      <c r="A235" s="57"/>
      <c r="B235" s="51" t="s">
        <v>122</v>
      </c>
      <c r="C235" s="52" t="n">
        <v>0.06</v>
      </c>
    </row>
    <row r="236" customFormat="false" ht="14.25" hidden="true" customHeight="true" outlineLevel="0" collapsed="false">
      <c r="A236" s="57"/>
      <c r="B236" s="51" t="s">
        <v>123</v>
      </c>
      <c r="C236" s="52" t="n">
        <v>0.002</v>
      </c>
    </row>
    <row r="237" customFormat="false" ht="14.25" hidden="true" customHeight="true" outlineLevel="0" collapsed="false">
      <c r="A237" s="57"/>
      <c r="B237" s="51" t="s">
        <v>124</v>
      </c>
      <c r="C237" s="52" t="n">
        <v>0.029</v>
      </c>
    </row>
    <row r="238" customFormat="false" ht="25.5" hidden="true" customHeight="true" outlineLevel="0" collapsed="false">
      <c r="A238" s="57"/>
      <c r="B238" s="51" t="s">
        <v>125</v>
      </c>
      <c r="C238" s="52" t="n">
        <v>0.011</v>
      </c>
    </row>
    <row r="239" customFormat="false" ht="24.75" hidden="true" customHeight="true" outlineLevel="0" collapsed="false">
      <c r="A239" s="57"/>
      <c r="B239" s="51" t="s">
        <v>126</v>
      </c>
      <c r="C239" s="52" t="n">
        <v>0.02</v>
      </c>
    </row>
    <row r="240" customFormat="false" ht="31.5" hidden="true" customHeight="true" outlineLevel="0" collapsed="false">
      <c r="A240" s="57"/>
      <c r="B240" s="54" t="s">
        <v>127</v>
      </c>
      <c r="C240" s="53" t="e">
        <f aca="false">100%-#REF!-C230-C241-C261</f>
        <v>#REF!</v>
      </c>
    </row>
    <row r="241" customFormat="false" ht="15.75" hidden="true" customHeight="true" outlineLevel="0" collapsed="false">
      <c r="A241" s="57"/>
      <c r="B241" s="54" t="s">
        <v>128</v>
      </c>
      <c r="C241" s="53" t="n">
        <v>0.04</v>
      </c>
    </row>
    <row r="242" customFormat="false" ht="14.25" hidden="true" customHeight="true" outlineLevel="0" collapsed="false">
      <c r="A242" s="57"/>
      <c r="B242" s="51" t="s">
        <v>119</v>
      </c>
      <c r="C242" s="52"/>
    </row>
    <row r="243" customFormat="false" ht="14.25" hidden="true" customHeight="true" outlineLevel="0" collapsed="false">
      <c r="A243" s="57"/>
      <c r="B243" s="51" t="s">
        <v>129</v>
      </c>
      <c r="C243" s="52" t="n">
        <v>0.01</v>
      </c>
    </row>
    <row r="244" customFormat="false" ht="14.25" hidden="true" customHeight="true" outlineLevel="0" collapsed="false">
      <c r="A244" s="57"/>
      <c r="B244" s="51" t="s">
        <v>7</v>
      </c>
      <c r="C244" s="52"/>
    </row>
    <row r="245" customFormat="false" ht="14.25" hidden="true" customHeight="true" outlineLevel="0" collapsed="false">
      <c r="A245" s="57"/>
      <c r="B245" s="51" t="s">
        <v>130</v>
      </c>
      <c r="C245" s="52" t="n">
        <v>0.5</v>
      </c>
    </row>
    <row r="246" customFormat="false" ht="25.5" hidden="true" customHeight="true" outlineLevel="0" collapsed="false">
      <c r="A246" s="57"/>
      <c r="B246" s="51" t="s">
        <v>131</v>
      </c>
      <c r="C246" s="52" t="n">
        <v>0.5</v>
      </c>
    </row>
    <row r="247" customFormat="false" ht="14.25" hidden="true" customHeight="true" outlineLevel="0" collapsed="false">
      <c r="A247" s="57"/>
      <c r="B247" s="51" t="s">
        <v>132</v>
      </c>
      <c r="C247" s="52" t="n">
        <v>0.013</v>
      </c>
    </row>
    <row r="248" customFormat="false" ht="14.25" hidden="true" customHeight="true" outlineLevel="0" collapsed="false">
      <c r="A248" s="57"/>
      <c r="B248" s="51" t="s">
        <v>7</v>
      </c>
      <c r="C248" s="52"/>
    </row>
    <row r="249" customFormat="false" ht="14.25" hidden="true" customHeight="true" outlineLevel="0" collapsed="false">
      <c r="A249" s="57"/>
      <c r="B249" s="51" t="s">
        <v>133</v>
      </c>
      <c r="C249" s="52" t="n">
        <v>0.33</v>
      </c>
    </row>
    <row r="250" customFormat="false" ht="14.25" hidden="true" customHeight="true" outlineLevel="0" collapsed="false">
      <c r="A250" s="57"/>
      <c r="B250" s="51" t="s">
        <v>134</v>
      </c>
      <c r="C250" s="52" t="n">
        <v>0.33</v>
      </c>
    </row>
    <row r="251" customFormat="false" ht="14.25" hidden="true" customHeight="true" outlineLevel="0" collapsed="false">
      <c r="A251" s="57"/>
      <c r="B251" s="51" t="s">
        <v>135</v>
      </c>
      <c r="C251" s="52" t="n">
        <v>0.33</v>
      </c>
    </row>
    <row r="252" customFormat="false" ht="14.25" hidden="true" customHeight="true" outlineLevel="0" collapsed="false">
      <c r="A252" s="57"/>
      <c r="B252" s="51" t="s">
        <v>136</v>
      </c>
      <c r="C252" s="52" t="n">
        <v>0.017</v>
      </c>
    </row>
    <row r="253" customFormat="false" ht="14.25" hidden="true" customHeight="true" outlineLevel="0" collapsed="false">
      <c r="A253" s="57"/>
      <c r="B253" s="51" t="s">
        <v>7</v>
      </c>
      <c r="C253" s="52"/>
    </row>
    <row r="254" customFormat="false" ht="14.25" hidden="true" customHeight="true" outlineLevel="0" collapsed="false">
      <c r="A254" s="57"/>
      <c r="B254" s="51" t="s">
        <v>137</v>
      </c>
      <c r="C254" s="52" t="n">
        <v>0.15</v>
      </c>
    </row>
    <row r="255" customFormat="false" ht="14.25" hidden="true" customHeight="true" outlineLevel="0" collapsed="false">
      <c r="A255" s="57"/>
      <c r="B255" s="51" t="s">
        <v>138</v>
      </c>
      <c r="C255" s="52" t="n">
        <v>0.15</v>
      </c>
    </row>
    <row r="256" customFormat="false" ht="14.25" hidden="true" customHeight="true" outlineLevel="0" collapsed="false">
      <c r="A256" s="57"/>
      <c r="B256" s="51" t="s">
        <v>139</v>
      </c>
      <c r="C256" s="52" t="n">
        <v>0.14</v>
      </c>
    </row>
    <row r="257" customFormat="false" ht="14.25" hidden="true" customHeight="true" outlineLevel="0" collapsed="false">
      <c r="A257" s="57"/>
      <c r="B257" s="51" t="s">
        <v>140</v>
      </c>
      <c r="C257" s="52" t="n">
        <v>0.14</v>
      </c>
    </row>
    <row r="258" customFormat="false" ht="14.25" hidden="true" customHeight="true" outlineLevel="0" collapsed="false">
      <c r="A258" s="57"/>
      <c r="B258" s="51" t="s">
        <v>141</v>
      </c>
      <c r="C258" s="52" t="n">
        <v>0.14</v>
      </c>
    </row>
    <row r="259" customFormat="false" ht="14.25" hidden="true" customHeight="true" outlineLevel="0" collapsed="false">
      <c r="A259" s="57"/>
      <c r="B259" s="51" t="s">
        <v>142</v>
      </c>
      <c r="C259" s="52" t="n">
        <v>0.14</v>
      </c>
    </row>
    <row r="260" customFormat="false" ht="14.25" hidden="true" customHeight="true" outlineLevel="0" collapsed="false">
      <c r="A260" s="57"/>
      <c r="B260" s="51" t="s">
        <v>143</v>
      </c>
      <c r="C260" s="52" t="n">
        <v>0.14</v>
      </c>
    </row>
    <row r="261" customFormat="false" ht="15.75" hidden="true" customHeight="true" outlineLevel="0" collapsed="false">
      <c r="A261" s="57"/>
      <c r="B261" s="54" t="s">
        <v>144</v>
      </c>
      <c r="C261" s="53" t="n">
        <v>0.02</v>
      </c>
    </row>
    <row r="262" customFormat="false" ht="15.75" hidden="false" customHeight="false" outlineLevel="0" collapsed="false">
      <c r="A262" s="57"/>
      <c r="B262" s="54" t="s">
        <v>109</v>
      </c>
      <c r="C262" s="53" t="n">
        <f aca="false">C229</f>
        <v>1</v>
      </c>
    </row>
    <row r="263" customFormat="false" ht="29.25" hidden="false" customHeight="true" outlineLevel="0" collapsed="false">
      <c r="A263" s="46" t="s">
        <v>155</v>
      </c>
      <c r="B263" s="46"/>
      <c r="C263" s="46"/>
    </row>
    <row r="264" customFormat="false" ht="17.25" hidden="false" customHeight="true" outlineLevel="0" collapsed="false">
      <c r="A264" s="47" t="n">
        <v>0.59</v>
      </c>
      <c r="B264" s="48" t="s">
        <v>101</v>
      </c>
      <c r="C264" s="49"/>
    </row>
    <row r="265" customFormat="false" ht="14.25" hidden="false" customHeight="false" outlineLevel="0" collapsed="false">
      <c r="A265" s="57"/>
      <c r="B265" s="51" t="s">
        <v>7</v>
      </c>
      <c r="C265" s="52"/>
    </row>
    <row r="266" customFormat="false" ht="14.25" hidden="false" customHeight="false" outlineLevel="0" collapsed="false">
      <c r="A266" s="57"/>
      <c r="B266" s="51" t="s">
        <v>154</v>
      </c>
      <c r="C266" s="52" t="n">
        <v>0.6667</v>
      </c>
    </row>
    <row r="267" customFormat="false" ht="14.25" hidden="false" customHeight="false" outlineLevel="0" collapsed="false">
      <c r="A267" s="57"/>
      <c r="B267" s="51" t="s">
        <v>156</v>
      </c>
      <c r="C267" s="52" t="n">
        <v>0.3333</v>
      </c>
    </row>
    <row r="268" customFormat="false" ht="15.75" hidden="true" customHeight="true" outlineLevel="0" collapsed="false">
      <c r="A268" s="57"/>
      <c r="B268" s="54" t="s">
        <v>118</v>
      </c>
      <c r="C268" s="53" t="n">
        <v>0.262</v>
      </c>
    </row>
    <row r="269" customFormat="false" ht="14.25" hidden="true" customHeight="true" outlineLevel="0" collapsed="false">
      <c r="A269" s="57"/>
      <c r="B269" s="51" t="s">
        <v>119</v>
      </c>
      <c r="C269" s="52"/>
    </row>
    <row r="270" customFormat="false" ht="14.25" hidden="true" customHeight="true" outlineLevel="0" collapsed="false">
      <c r="A270" s="57"/>
      <c r="B270" s="51" t="s">
        <v>120</v>
      </c>
      <c r="C270" s="52" t="n">
        <v>0.2</v>
      </c>
    </row>
    <row r="271" customFormat="false" ht="14.25" hidden="true" customHeight="true" outlineLevel="0" collapsed="false">
      <c r="A271" s="57"/>
      <c r="B271" s="51" t="s">
        <v>119</v>
      </c>
      <c r="C271" s="52"/>
    </row>
    <row r="272" customFormat="false" ht="14.25" hidden="true" customHeight="true" outlineLevel="0" collapsed="false">
      <c r="A272" s="57"/>
      <c r="B272" s="51" t="s">
        <v>121</v>
      </c>
      <c r="C272" s="52" t="n">
        <v>0.14</v>
      </c>
    </row>
    <row r="273" customFormat="false" ht="14.25" hidden="true" customHeight="true" outlineLevel="0" collapsed="false">
      <c r="A273" s="57"/>
      <c r="B273" s="51" t="s">
        <v>122</v>
      </c>
      <c r="C273" s="52" t="n">
        <v>0.06</v>
      </c>
    </row>
    <row r="274" customFormat="false" ht="14.25" hidden="true" customHeight="true" outlineLevel="0" collapsed="false">
      <c r="A274" s="57"/>
      <c r="B274" s="51" t="s">
        <v>123</v>
      </c>
      <c r="C274" s="52" t="n">
        <v>0.002</v>
      </c>
    </row>
    <row r="275" customFormat="false" ht="14.25" hidden="true" customHeight="true" outlineLevel="0" collapsed="false">
      <c r="A275" s="57"/>
      <c r="B275" s="51" t="s">
        <v>124</v>
      </c>
      <c r="C275" s="52" t="n">
        <v>0.029</v>
      </c>
    </row>
    <row r="276" customFormat="false" ht="25.5" hidden="true" customHeight="true" outlineLevel="0" collapsed="false">
      <c r="A276" s="57"/>
      <c r="B276" s="51" t="s">
        <v>125</v>
      </c>
      <c r="C276" s="52" t="n">
        <v>0.011</v>
      </c>
    </row>
    <row r="277" customFormat="false" ht="24.75" hidden="true" customHeight="true" outlineLevel="0" collapsed="false">
      <c r="A277" s="57"/>
      <c r="B277" s="51" t="s">
        <v>126</v>
      </c>
      <c r="C277" s="52" t="n">
        <v>0.02</v>
      </c>
    </row>
    <row r="278" customFormat="false" ht="31.5" hidden="true" customHeight="true" outlineLevel="0" collapsed="false">
      <c r="A278" s="57"/>
      <c r="B278" s="54" t="s">
        <v>127</v>
      </c>
      <c r="C278" s="53" t="e">
        <f aca="false">100%-#REF!-C268-C279-C299</f>
        <v>#REF!</v>
      </c>
    </row>
    <row r="279" customFormat="false" ht="15.75" hidden="true" customHeight="true" outlineLevel="0" collapsed="false">
      <c r="A279" s="57"/>
      <c r="B279" s="54" t="s">
        <v>128</v>
      </c>
      <c r="C279" s="53" t="n">
        <v>0.04</v>
      </c>
    </row>
    <row r="280" customFormat="false" ht="14.25" hidden="true" customHeight="true" outlineLevel="0" collapsed="false">
      <c r="A280" s="57"/>
      <c r="B280" s="51" t="s">
        <v>119</v>
      </c>
      <c r="C280" s="52"/>
    </row>
    <row r="281" customFormat="false" ht="14.25" hidden="true" customHeight="true" outlineLevel="0" collapsed="false">
      <c r="A281" s="57"/>
      <c r="B281" s="51" t="s">
        <v>129</v>
      </c>
      <c r="C281" s="52" t="n">
        <v>0.01</v>
      </c>
    </row>
    <row r="282" customFormat="false" ht="14.25" hidden="true" customHeight="true" outlineLevel="0" collapsed="false">
      <c r="A282" s="57"/>
      <c r="B282" s="51" t="s">
        <v>7</v>
      </c>
      <c r="C282" s="52"/>
    </row>
    <row r="283" customFormat="false" ht="14.25" hidden="true" customHeight="true" outlineLevel="0" collapsed="false">
      <c r="A283" s="57"/>
      <c r="B283" s="51" t="s">
        <v>130</v>
      </c>
      <c r="C283" s="52" t="n">
        <v>0.5</v>
      </c>
    </row>
    <row r="284" customFormat="false" ht="25.5" hidden="true" customHeight="true" outlineLevel="0" collapsed="false">
      <c r="A284" s="57"/>
      <c r="B284" s="51" t="s">
        <v>131</v>
      </c>
      <c r="C284" s="52" t="n">
        <v>0.5</v>
      </c>
    </row>
    <row r="285" customFormat="false" ht="14.25" hidden="true" customHeight="true" outlineLevel="0" collapsed="false">
      <c r="A285" s="57"/>
      <c r="B285" s="51" t="s">
        <v>132</v>
      </c>
      <c r="C285" s="52" t="n">
        <v>0.013</v>
      </c>
    </row>
    <row r="286" customFormat="false" ht="14.25" hidden="true" customHeight="true" outlineLevel="0" collapsed="false">
      <c r="A286" s="57"/>
      <c r="B286" s="51" t="s">
        <v>7</v>
      </c>
      <c r="C286" s="52"/>
    </row>
    <row r="287" customFormat="false" ht="14.25" hidden="true" customHeight="true" outlineLevel="0" collapsed="false">
      <c r="A287" s="57"/>
      <c r="B287" s="51" t="s">
        <v>133</v>
      </c>
      <c r="C287" s="52" t="n">
        <v>0.33</v>
      </c>
    </row>
    <row r="288" customFormat="false" ht="14.25" hidden="true" customHeight="true" outlineLevel="0" collapsed="false">
      <c r="A288" s="57"/>
      <c r="B288" s="51" t="s">
        <v>134</v>
      </c>
      <c r="C288" s="52" t="n">
        <v>0.33</v>
      </c>
    </row>
    <row r="289" customFormat="false" ht="14.25" hidden="true" customHeight="true" outlineLevel="0" collapsed="false">
      <c r="A289" s="57"/>
      <c r="B289" s="51" t="s">
        <v>135</v>
      </c>
      <c r="C289" s="52" t="n">
        <v>0.33</v>
      </c>
    </row>
    <row r="290" customFormat="false" ht="14.25" hidden="true" customHeight="true" outlineLevel="0" collapsed="false">
      <c r="A290" s="57"/>
      <c r="B290" s="51" t="s">
        <v>136</v>
      </c>
      <c r="C290" s="52" t="n">
        <v>0.017</v>
      </c>
    </row>
    <row r="291" customFormat="false" ht="14.25" hidden="true" customHeight="true" outlineLevel="0" collapsed="false">
      <c r="A291" s="57"/>
      <c r="B291" s="51" t="s">
        <v>7</v>
      </c>
      <c r="C291" s="52"/>
    </row>
    <row r="292" customFormat="false" ht="14.25" hidden="true" customHeight="true" outlineLevel="0" collapsed="false">
      <c r="A292" s="57"/>
      <c r="B292" s="51" t="s">
        <v>137</v>
      </c>
      <c r="C292" s="52" t="n">
        <v>0.15</v>
      </c>
    </row>
    <row r="293" customFormat="false" ht="14.25" hidden="true" customHeight="true" outlineLevel="0" collapsed="false">
      <c r="A293" s="57"/>
      <c r="B293" s="51" t="s">
        <v>138</v>
      </c>
      <c r="C293" s="52" t="n">
        <v>0.15</v>
      </c>
    </row>
    <row r="294" customFormat="false" ht="14.25" hidden="true" customHeight="true" outlineLevel="0" collapsed="false">
      <c r="A294" s="57"/>
      <c r="B294" s="51" t="s">
        <v>139</v>
      </c>
      <c r="C294" s="52" t="n">
        <v>0.14</v>
      </c>
    </row>
    <row r="295" customFormat="false" ht="14.25" hidden="true" customHeight="true" outlineLevel="0" collapsed="false">
      <c r="A295" s="57"/>
      <c r="B295" s="51" t="s">
        <v>140</v>
      </c>
      <c r="C295" s="52" t="n">
        <v>0.14</v>
      </c>
    </row>
    <row r="296" customFormat="false" ht="14.25" hidden="true" customHeight="true" outlineLevel="0" collapsed="false">
      <c r="A296" s="57"/>
      <c r="B296" s="51" t="s">
        <v>141</v>
      </c>
      <c r="C296" s="52" t="n">
        <v>0.14</v>
      </c>
    </row>
    <row r="297" customFormat="false" ht="14.25" hidden="true" customHeight="true" outlineLevel="0" collapsed="false">
      <c r="A297" s="57"/>
      <c r="B297" s="51" t="s">
        <v>142</v>
      </c>
      <c r="C297" s="52" t="n">
        <v>0.14</v>
      </c>
    </row>
    <row r="298" customFormat="false" ht="14.25" hidden="true" customHeight="true" outlineLevel="0" collapsed="false">
      <c r="A298" s="57"/>
      <c r="B298" s="51" t="s">
        <v>143</v>
      </c>
      <c r="C298" s="52" t="n">
        <v>0.14</v>
      </c>
    </row>
    <row r="299" customFormat="false" ht="15.75" hidden="true" customHeight="true" outlineLevel="0" collapsed="false">
      <c r="A299" s="57"/>
      <c r="B299" s="54" t="s">
        <v>144</v>
      </c>
      <c r="C299" s="53" t="n">
        <v>0.02</v>
      </c>
    </row>
    <row r="300" customFormat="false" ht="15.75" hidden="false" customHeight="false" outlineLevel="0" collapsed="false">
      <c r="A300" s="57"/>
      <c r="B300" s="54" t="s">
        <v>109</v>
      </c>
      <c r="C300" s="53" t="n">
        <f aca="false">C266+C267</f>
        <v>1</v>
      </c>
    </row>
    <row r="301" customFormat="false" ht="29.25" hidden="false" customHeight="true" outlineLevel="0" collapsed="false">
      <c r="A301" s="46" t="s">
        <v>155</v>
      </c>
      <c r="B301" s="46"/>
      <c r="C301" s="46"/>
    </row>
    <row r="302" customFormat="false" ht="17.25" hidden="false" customHeight="true" outlineLevel="0" collapsed="false">
      <c r="A302" s="47" t="n">
        <v>0.59</v>
      </c>
      <c r="B302" s="48" t="s">
        <v>101</v>
      </c>
      <c r="C302" s="49"/>
    </row>
    <row r="303" customFormat="false" ht="14.25" hidden="false" customHeight="false" outlineLevel="0" collapsed="false">
      <c r="A303" s="57"/>
      <c r="B303" s="51" t="s">
        <v>7</v>
      </c>
      <c r="C303" s="52"/>
    </row>
    <row r="304" customFormat="false" ht="14.25" hidden="false" customHeight="false" outlineLevel="0" collapsed="false">
      <c r="A304" s="57"/>
      <c r="B304" s="51" t="s">
        <v>154</v>
      </c>
      <c r="C304" s="52" t="n">
        <v>0.6667</v>
      </c>
    </row>
    <row r="305" customFormat="false" ht="14.25" hidden="false" customHeight="false" outlineLevel="0" collapsed="false">
      <c r="A305" s="57"/>
      <c r="B305" s="51" t="s">
        <v>156</v>
      </c>
      <c r="C305" s="52" t="n">
        <v>0.2333</v>
      </c>
    </row>
    <row r="306" customFormat="false" ht="15.75" hidden="true" customHeight="true" outlineLevel="0" collapsed="false">
      <c r="A306" s="57"/>
      <c r="B306" s="51" t="s">
        <v>156</v>
      </c>
      <c r="C306" s="53" t="n">
        <v>0.262</v>
      </c>
    </row>
    <row r="307" customFormat="false" ht="14.25" hidden="true" customHeight="true" outlineLevel="0" collapsed="false">
      <c r="A307" s="57"/>
      <c r="B307" s="51" t="s">
        <v>156</v>
      </c>
      <c r="C307" s="52"/>
    </row>
    <row r="308" customFormat="false" ht="14.25" hidden="true" customHeight="true" outlineLevel="0" collapsed="false">
      <c r="A308" s="57"/>
      <c r="B308" s="51" t="s">
        <v>156</v>
      </c>
      <c r="C308" s="52" t="n">
        <v>0.2</v>
      </c>
    </row>
    <row r="309" customFormat="false" ht="14.25" hidden="true" customHeight="true" outlineLevel="0" collapsed="false">
      <c r="A309" s="57"/>
      <c r="B309" s="51" t="s">
        <v>156</v>
      </c>
      <c r="C309" s="52"/>
    </row>
    <row r="310" customFormat="false" ht="14.25" hidden="true" customHeight="true" outlineLevel="0" collapsed="false">
      <c r="A310" s="57"/>
      <c r="B310" s="51" t="s">
        <v>156</v>
      </c>
      <c r="C310" s="52" t="n">
        <v>0.14</v>
      </c>
    </row>
    <row r="311" customFormat="false" ht="14.25" hidden="true" customHeight="true" outlineLevel="0" collapsed="false">
      <c r="A311" s="57"/>
      <c r="B311" s="51" t="s">
        <v>156</v>
      </c>
      <c r="C311" s="52" t="n">
        <v>0.06</v>
      </c>
    </row>
    <row r="312" customFormat="false" ht="14.25" hidden="true" customHeight="true" outlineLevel="0" collapsed="false">
      <c r="A312" s="57"/>
      <c r="B312" s="51" t="s">
        <v>156</v>
      </c>
      <c r="C312" s="52" t="n">
        <v>0.002</v>
      </c>
    </row>
    <row r="313" customFormat="false" ht="14.25" hidden="true" customHeight="true" outlineLevel="0" collapsed="false">
      <c r="A313" s="57"/>
      <c r="B313" s="51" t="s">
        <v>156</v>
      </c>
      <c r="C313" s="52" t="n">
        <v>0.029</v>
      </c>
    </row>
    <row r="314" customFormat="false" ht="25.5" hidden="true" customHeight="true" outlineLevel="0" collapsed="false">
      <c r="A314" s="57"/>
      <c r="B314" s="51" t="s">
        <v>156</v>
      </c>
      <c r="C314" s="52" t="n">
        <v>0.011</v>
      </c>
    </row>
    <row r="315" customFormat="false" ht="24.75" hidden="true" customHeight="true" outlineLevel="0" collapsed="false">
      <c r="A315" s="57"/>
      <c r="B315" s="51" t="s">
        <v>156</v>
      </c>
      <c r="C315" s="52" t="n">
        <v>0.02</v>
      </c>
    </row>
    <row r="316" customFormat="false" ht="31.5" hidden="true" customHeight="true" outlineLevel="0" collapsed="false">
      <c r="A316" s="57"/>
      <c r="B316" s="51" t="s">
        <v>156</v>
      </c>
      <c r="C316" s="53" t="e">
        <f aca="false">100%-#REF!-C306-C317-C337</f>
        <v>#REF!</v>
      </c>
    </row>
    <row r="317" customFormat="false" ht="15.75" hidden="true" customHeight="true" outlineLevel="0" collapsed="false">
      <c r="A317" s="57"/>
      <c r="B317" s="51" t="s">
        <v>156</v>
      </c>
      <c r="C317" s="53" t="n">
        <v>0.04</v>
      </c>
    </row>
    <row r="318" customFormat="false" ht="14.25" hidden="true" customHeight="true" outlineLevel="0" collapsed="false">
      <c r="A318" s="57"/>
      <c r="B318" s="51" t="s">
        <v>156</v>
      </c>
      <c r="C318" s="52"/>
    </row>
    <row r="319" customFormat="false" ht="14.25" hidden="true" customHeight="true" outlineLevel="0" collapsed="false">
      <c r="A319" s="57"/>
      <c r="B319" s="51" t="s">
        <v>156</v>
      </c>
      <c r="C319" s="52" t="n">
        <v>0.01</v>
      </c>
    </row>
    <row r="320" customFormat="false" ht="14.25" hidden="true" customHeight="true" outlineLevel="0" collapsed="false">
      <c r="A320" s="57"/>
      <c r="B320" s="51" t="s">
        <v>156</v>
      </c>
      <c r="C320" s="52"/>
    </row>
    <row r="321" customFormat="false" ht="14.25" hidden="true" customHeight="true" outlineLevel="0" collapsed="false">
      <c r="A321" s="57"/>
      <c r="B321" s="51" t="s">
        <v>156</v>
      </c>
      <c r="C321" s="52" t="n">
        <v>0.5</v>
      </c>
    </row>
    <row r="322" customFormat="false" ht="25.5" hidden="true" customHeight="true" outlineLevel="0" collapsed="false">
      <c r="A322" s="57"/>
      <c r="B322" s="51" t="s">
        <v>156</v>
      </c>
      <c r="C322" s="52" t="n">
        <v>0.5</v>
      </c>
    </row>
    <row r="323" customFormat="false" ht="14.25" hidden="true" customHeight="true" outlineLevel="0" collapsed="false">
      <c r="A323" s="57"/>
      <c r="B323" s="51" t="s">
        <v>156</v>
      </c>
      <c r="C323" s="52" t="n">
        <v>0.013</v>
      </c>
    </row>
    <row r="324" customFormat="false" ht="14.25" hidden="true" customHeight="true" outlineLevel="0" collapsed="false">
      <c r="A324" s="57"/>
      <c r="B324" s="51" t="s">
        <v>156</v>
      </c>
      <c r="C324" s="52"/>
    </row>
    <row r="325" customFormat="false" ht="14.25" hidden="true" customHeight="true" outlineLevel="0" collapsed="false">
      <c r="A325" s="57"/>
      <c r="B325" s="51" t="s">
        <v>156</v>
      </c>
      <c r="C325" s="52" t="n">
        <v>0.33</v>
      </c>
    </row>
    <row r="326" customFormat="false" ht="14.25" hidden="true" customHeight="true" outlineLevel="0" collapsed="false">
      <c r="A326" s="57"/>
      <c r="B326" s="51" t="s">
        <v>156</v>
      </c>
      <c r="C326" s="52" t="n">
        <v>0.33</v>
      </c>
    </row>
    <row r="327" customFormat="false" ht="14.25" hidden="true" customHeight="true" outlineLevel="0" collapsed="false">
      <c r="A327" s="57"/>
      <c r="B327" s="51" t="s">
        <v>156</v>
      </c>
      <c r="C327" s="52" t="n">
        <v>0.33</v>
      </c>
    </row>
    <row r="328" customFormat="false" ht="14.25" hidden="true" customHeight="true" outlineLevel="0" collapsed="false">
      <c r="A328" s="57"/>
      <c r="B328" s="51" t="s">
        <v>156</v>
      </c>
      <c r="C328" s="52" t="n">
        <v>0.017</v>
      </c>
    </row>
    <row r="329" customFormat="false" ht="14.25" hidden="true" customHeight="true" outlineLevel="0" collapsed="false">
      <c r="A329" s="57"/>
      <c r="B329" s="51" t="s">
        <v>156</v>
      </c>
      <c r="C329" s="52"/>
    </row>
    <row r="330" customFormat="false" ht="14.25" hidden="true" customHeight="true" outlineLevel="0" collapsed="false">
      <c r="A330" s="57"/>
      <c r="B330" s="51" t="s">
        <v>156</v>
      </c>
      <c r="C330" s="52" t="n">
        <v>0.15</v>
      </c>
    </row>
    <row r="331" customFormat="false" ht="14.25" hidden="true" customHeight="true" outlineLevel="0" collapsed="false">
      <c r="A331" s="57"/>
      <c r="B331" s="51" t="s">
        <v>156</v>
      </c>
      <c r="C331" s="52" t="n">
        <v>0.15</v>
      </c>
    </row>
    <row r="332" customFormat="false" ht="14.25" hidden="true" customHeight="true" outlineLevel="0" collapsed="false">
      <c r="A332" s="57"/>
      <c r="B332" s="51" t="s">
        <v>156</v>
      </c>
      <c r="C332" s="52" t="n">
        <v>0.14</v>
      </c>
    </row>
    <row r="333" customFormat="false" ht="14.25" hidden="true" customHeight="true" outlineLevel="0" collapsed="false">
      <c r="A333" s="57"/>
      <c r="B333" s="51" t="s">
        <v>156</v>
      </c>
      <c r="C333" s="52" t="n">
        <v>0.14</v>
      </c>
    </row>
    <row r="334" customFormat="false" ht="14.25" hidden="true" customHeight="true" outlineLevel="0" collapsed="false">
      <c r="A334" s="57"/>
      <c r="B334" s="51" t="s">
        <v>156</v>
      </c>
      <c r="C334" s="52" t="n">
        <v>0.14</v>
      </c>
    </row>
    <row r="335" customFormat="false" ht="14.25" hidden="true" customHeight="true" outlineLevel="0" collapsed="false">
      <c r="A335" s="57"/>
      <c r="B335" s="51" t="s">
        <v>156</v>
      </c>
      <c r="C335" s="52" t="n">
        <v>0.14</v>
      </c>
    </row>
    <row r="336" customFormat="false" ht="14.25" hidden="true" customHeight="true" outlineLevel="0" collapsed="false">
      <c r="A336" s="57"/>
      <c r="B336" s="51" t="s">
        <v>156</v>
      </c>
      <c r="C336" s="52" t="n">
        <v>0.14</v>
      </c>
    </row>
    <row r="337" customFormat="false" ht="15.75" hidden="true" customHeight="true" outlineLevel="0" collapsed="false">
      <c r="A337" s="57"/>
      <c r="B337" s="51" t="s">
        <v>156</v>
      </c>
      <c r="C337" s="53" t="n">
        <v>0.02</v>
      </c>
    </row>
    <row r="338" customFormat="false" ht="15.75" hidden="false" customHeight="true" outlineLevel="0" collapsed="false">
      <c r="A338" s="57"/>
      <c r="B338" s="51" t="s">
        <v>157</v>
      </c>
      <c r="C338" s="52" t="n">
        <v>0.1</v>
      </c>
    </row>
    <row r="339" customFormat="false" ht="15.75" hidden="false" customHeight="false" outlineLevel="0" collapsed="false">
      <c r="A339" s="57"/>
      <c r="B339" s="54" t="s">
        <v>109</v>
      </c>
      <c r="C339" s="53" t="n">
        <f aca="false">C304+C305+C338</f>
        <v>1</v>
      </c>
    </row>
    <row r="340" customFormat="false" ht="29.25" hidden="false" customHeight="true" outlineLevel="0" collapsed="false">
      <c r="A340" s="46" t="s">
        <v>155</v>
      </c>
      <c r="B340" s="46"/>
      <c r="C340" s="46"/>
    </row>
    <row r="341" customFormat="false" ht="17.25" hidden="false" customHeight="true" outlineLevel="0" collapsed="false">
      <c r="A341" s="47" t="n">
        <v>0.59</v>
      </c>
      <c r="B341" s="48" t="s">
        <v>101</v>
      </c>
      <c r="C341" s="49"/>
    </row>
    <row r="342" customFormat="false" ht="14.25" hidden="false" customHeight="false" outlineLevel="0" collapsed="false">
      <c r="A342" s="57"/>
      <c r="B342" s="51" t="s">
        <v>7</v>
      </c>
      <c r="C342" s="52"/>
    </row>
    <row r="343" customFormat="false" ht="14.25" hidden="false" customHeight="false" outlineLevel="0" collapsed="false">
      <c r="A343" s="57"/>
      <c r="B343" s="51" t="s">
        <v>154</v>
      </c>
      <c r="C343" s="52" t="n">
        <v>0.6567</v>
      </c>
    </row>
    <row r="344" customFormat="false" ht="14.25" hidden="false" customHeight="false" outlineLevel="0" collapsed="false">
      <c r="A344" s="57"/>
      <c r="B344" s="51" t="s">
        <v>156</v>
      </c>
      <c r="C344" s="52" t="n">
        <v>0.2233</v>
      </c>
    </row>
    <row r="345" customFormat="false" ht="15.75" hidden="true" customHeight="true" outlineLevel="0" collapsed="false">
      <c r="A345" s="57"/>
      <c r="B345" s="51" t="s">
        <v>156</v>
      </c>
      <c r="C345" s="53" t="n">
        <v>0.262</v>
      </c>
    </row>
    <row r="346" customFormat="false" ht="14.25" hidden="true" customHeight="true" outlineLevel="0" collapsed="false">
      <c r="A346" s="57"/>
      <c r="B346" s="51" t="s">
        <v>156</v>
      </c>
      <c r="C346" s="52"/>
    </row>
    <row r="347" customFormat="false" ht="14.25" hidden="true" customHeight="true" outlineLevel="0" collapsed="false">
      <c r="A347" s="57"/>
      <c r="B347" s="51" t="s">
        <v>156</v>
      </c>
      <c r="C347" s="52" t="n">
        <v>0.2</v>
      </c>
    </row>
    <row r="348" customFormat="false" ht="14.25" hidden="true" customHeight="true" outlineLevel="0" collapsed="false">
      <c r="A348" s="57"/>
      <c r="B348" s="51" t="s">
        <v>156</v>
      </c>
      <c r="C348" s="52"/>
    </row>
    <row r="349" customFormat="false" ht="14.25" hidden="true" customHeight="true" outlineLevel="0" collapsed="false">
      <c r="A349" s="57"/>
      <c r="B349" s="51" t="s">
        <v>156</v>
      </c>
      <c r="C349" s="52" t="n">
        <v>0.14</v>
      </c>
    </row>
    <row r="350" customFormat="false" ht="14.25" hidden="true" customHeight="true" outlineLevel="0" collapsed="false">
      <c r="A350" s="57"/>
      <c r="B350" s="51" t="s">
        <v>156</v>
      </c>
      <c r="C350" s="52" t="n">
        <v>0.06</v>
      </c>
    </row>
    <row r="351" customFormat="false" ht="14.25" hidden="true" customHeight="true" outlineLevel="0" collapsed="false">
      <c r="A351" s="57"/>
      <c r="B351" s="51" t="s">
        <v>156</v>
      </c>
      <c r="C351" s="52" t="n">
        <v>0.002</v>
      </c>
    </row>
    <row r="352" customFormat="false" ht="14.25" hidden="true" customHeight="true" outlineLevel="0" collapsed="false">
      <c r="A352" s="57"/>
      <c r="B352" s="51" t="s">
        <v>156</v>
      </c>
      <c r="C352" s="52" t="n">
        <v>0.029</v>
      </c>
    </row>
    <row r="353" customFormat="false" ht="25.5" hidden="true" customHeight="true" outlineLevel="0" collapsed="false">
      <c r="A353" s="57"/>
      <c r="B353" s="51" t="s">
        <v>156</v>
      </c>
      <c r="C353" s="52" t="n">
        <v>0.011</v>
      </c>
    </row>
    <row r="354" customFormat="false" ht="24.75" hidden="true" customHeight="true" outlineLevel="0" collapsed="false">
      <c r="A354" s="57"/>
      <c r="B354" s="51" t="s">
        <v>156</v>
      </c>
      <c r="C354" s="52" t="n">
        <v>0.02</v>
      </c>
    </row>
    <row r="355" customFormat="false" ht="31.5" hidden="true" customHeight="true" outlineLevel="0" collapsed="false">
      <c r="A355" s="57"/>
      <c r="B355" s="51" t="s">
        <v>156</v>
      </c>
      <c r="C355" s="53" t="e">
        <f aca="false">100%-#REF!-C345-C356-C376</f>
        <v>#REF!</v>
      </c>
    </row>
    <row r="356" customFormat="false" ht="15.75" hidden="true" customHeight="true" outlineLevel="0" collapsed="false">
      <c r="A356" s="57"/>
      <c r="B356" s="51" t="s">
        <v>156</v>
      </c>
      <c r="C356" s="53" t="n">
        <v>0.04</v>
      </c>
    </row>
    <row r="357" customFormat="false" ht="14.25" hidden="true" customHeight="true" outlineLevel="0" collapsed="false">
      <c r="A357" s="57"/>
      <c r="B357" s="51" t="s">
        <v>156</v>
      </c>
      <c r="C357" s="52"/>
    </row>
    <row r="358" customFormat="false" ht="14.25" hidden="true" customHeight="true" outlineLevel="0" collapsed="false">
      <c r="A358" s="57"/>
      <c r="B358" s="51" t="s">
        <v>156</v>
      </c>
      <c r="C358" s="52" t="n">
        <v>0.01</v>
      </c>
    </row>
    <row r="359" customFormat="false" ht="14.25" hidden="true" customHeight="true" outlineLevel="0" collapsed="false">
      <c r="A359" s="57"/>
      <c r="B359" s="51" t="s">
        <v>156</v>
      </c>
      <c r="C359" s="52"/>
    </row>
    <row r="360" customFormat="false" ht="14.25" hidden="true" customHeight="true" outlineLevel="0" collapsed="false">
      <c r="A360" s="57"/>
      <c r="B360" s="51" t="s">
        <v>156</v>
      </c>
      <c r="C360" s="52" t="n">
        <v>0.5</v>
      </c>
    </row>
    <row r="361" customFormat="false" ht="25.5" hidden="true" customHeight="true" outlineLevel="0" collapsed="false">
      <c r="A361" s="57"/>
      <c r="B361" s="51" t="s">
        <v>156</v>
      </c>
      <c r="C361" s="52" t="n">
        <v>0.5</v>
      </c>
    </row>
    <row r="362" customFormat="false" ht="14.25" hidden="true" customHeight="true" outlineLevel="0" collapsed="false">
      <c r="A362" s="57"/>
      <c r="B362" s="51" t="s">
        <v>156</v>
      </c>
      <c r="C362" s="52" t="n">
        <v>0.013</v>
      </c>
    </row>
    <row r="363" customFormat="false" ht="14.25" hidden="true" customHeight="true" outlineLevel="0" collapsed="false">
      <c r="A363" s="57"/>
      <c r="B363" s="51" t="s">
        <v>156</v>
      </c>
      <c r="C363" s="52"/>
    </row>
    <row r="364" customFormat="false" ht="14.25" hidden="true" customHeight="true" outlineLevel="0" collapsed="false">
      <c r="A364" s="57"/>
      <c r="B364" s="51" t="s">
        <v>156</v>
      </c>
      <c r="C364" s="52" t="n">
        <v>0.33</v>
      </c>
    </row>
    <row r="365" customFormat="false" ht="14.25" hidden="true" customHeight="true" outlineLevel="0" collapsed="false">
      <c r="A365" s="57"/>
      <c r="B365" s="51" t="s">
        <v>156</v>
      </c>
      <c r="C365" s="52" t="n">
        <v>0.33</v>
      </c>
    </row>
    <row r="366" customFormat="false" ht="14.25" hidden="true" customHeight="true" outlineLevel="0" collapsed="false">
      <c r="A366" s="57"/>
      <c r="B366" s="51" t="s">
        <v>156</v>
      </c>
      <c r="C366" s="52" t="n">
        <v>0.33</v>
      </c>
    </row>
    <row r="367" customFormat="false" ht="14.25" hidden="true" customHeight="true" outlineLevel="0" collapsed="false">
      <c r="A367" s="57"/>
      <c r="B367" s="51" t="s">
        <v>156</v>
      </c>
      <c r="C367" s="52" t="n">
        <v>0.017</v>
      </c>
    </row>
    <row r="368" customFormat="false" ht="14.25" hidden="true" customHeight="true" outlineLevel="0" collapsed="false">
      <c r="A368" s="57"/>
      <c r="B368" s="51" t="s">
        <v>156</v>
      </c>
      <c r="C368" s="52"/>
    </row>
    <row r="369" customFormat="false" ht="14.25" hidden="true" customHeight="true" outlineLevel="0" collapsed="false">
      <c r="A369" s="57"/>
      <c r="B369" s="51" t="s">
        <v>156</v>
      </c>
      <c r="C369" s="52" t="n">
        <v>0.15</v>
      </c>
    </row>
    <row r="370" customFormat="false" ht="14.25" hidden="true" customHeight="true" outlineLevel="0" collapsed="false">
      <c r="A370" s="57"/>
      <c r="B370" s="51" t="s">
        <v>156</v>
      </c>
      <c r="C370" s="52" t="n">
        <v>0.15</v>
      </c>
    </row>
    <row r="371" customFormat="false" ht="14.25" hidden="true" customHeight="true" outlineLevel="0" collapsed="false">
      <c r="A371" s="57"/>
      <c r="B371" s="51" t="s">
        <v>156</v>
      </c>
      <c r="C371" s="52" t="n">
        <v>0.14</v>
      </c>
    </row>
    <row r="372" customFormat="false" ht="14.25" hidden="true" customHeight="true" outlineLevel="0" collapsed="false">
      <c r="A372" s="57"/>
      <c r="B372" s="51" t="s">
        <v>156</v>
      </c>
      <c r="C372" s="52" t="n">
        <v>0.14</v>
      </c>
    </row>
    <row r="373" customFormat="false" ht="14.25" hidden="true" customHeight="true" outlineLevel="0" collapsed="false">
      <c r="A373" s="57"/>
      <c r="B373" s="51" t="s">
        <v>156</v>
      </c>
      <c r="C373" s="52" t="n">
        <v>0.14</v>
      </c>
    </row>
    <row r="374" customFormat="false" ht="14.25" hidden="true" customHeight="true" outlineLevel="0" collapsed="false">
      <c r="A374" s="57"/>
      <c r="B374" s="51" t="s">
        <v>156</v>
      </c>
      <c r="C374" s="52" t="n">
        <v>0.14</v>
      </c>
    </row>
    <row r="375" customFormat="false" ht="14.25" hidden="true" customHeight="true" outlineLevel="0" collapsed="false">
      <c r="A375" s="57"/>
      <c r="B375" s="51" t="s">
        <v>156</v>
      </c>
      <c r="C375" s="52" t="n">
        <v>0.14</v>
      </c>
    </row>
    <row r="376" customFormat="false" ht="15.75" hidden="true" customHeight="true" outlineLevel="0" collapsed="false">
      <c r="A376" s="57"/>
      <c r="B376" s="51" t="s">
        <v>156</v>
      </c>
      <c r="C376" s="53" t="n">
        <v>0.02</v>
      </c>
    </row>
    <row r="377" customFormat="false" ht="15.75" hidden="false" customHeight="true" outlineLevel="0" collapsed="false">
      <c r="A377" s="57"/>
      <c r="B377" s="51" t="s">
        <v>157</v>
      </c>
      <c r="C377" s="52" t="n">
        <v>0.09</v>
      </c>
    </row>
    <row r="378" customFormat="false" ht="15.75" hidden="false" customHeight="true" outlineLevel="0" collapsed="false">
      <c r="A378" s="57"/>
      <c r="B378" s="51" t="s">
        <v>158</v>
      </c>
      <c r="C378" s="52" t="n">
        <v>0.03</v>
      </c>
    </row>
    <row r="379" customFormat="false" ht="15.75" hidden="false" customHeight="false" outlineLevel="0" collapsed="false">
      <c r="A379" s="57"/>
      <c r="B379" s="54" t="s">
        <v>109</v>
      </c>
      <c r="C379" s="53" t="n">
        <f aca="false">C343+C344+C377+C378</f>
        <v>1</v>
      </c>
    </row>
    <row r="380" customFormat="false" ht="29.25" hidden="false" customHeight="true" outlineLevel="0" collapsed="false">
      <c r="A380" s="46" t="s">
        <v>155</v>
      </c>
      <c r="B380" s="46"/>
      <c r="C380" s="46"/>
    </row>
    <row r="381" customFormat="false" ht="17.25" hidden="false" customHeight="true" outlineLevel="0" collapsed="false">
      <c r="A381" s="47" t="n">
        <v>0.59</v>
      </c>
      <c r="B381" s="48" t="s">
        <v>101</v>
      </c>
      <c r="C381" s="49"/>
    </row>
    <row r="382" customFormat="false" ht="14.25" hidden="false" customHeight="false" outlineLevel="0" collapsed="false">
      <c r="A382" s="57"/>
      <c r="B382" s="51" t="s">
        <v>7</v>
      </c>
      <c r="C382" s="52"/>
    </row>
    <row r="383" customFormat="false" ht="14.25" hidden="false" customHeight="false" outlineLevel="0" collapsed="false">
      <c r="A383" s="57"/>
      <c r="B383" s="51" t="s">
        <v>154</v>
      </c>
      <c r="C383" s="52" t="n">
        <v>0.62</v>
      </c>
    </row>
    <row r="384" customFormat="false" ht="14.25" hidden="false" customHeight="false" outlineLevel="0" collapsed="false">
      <c r="A384" s="57"/>
      <c r="B384" s="51" t="s">
        <v>156</v>
      </c>
      <c r="C384" s="52" t="n">
        <v>0.35</v>
      </c>
    </row>
    <row r="385" customFormat="false" ht="15.75" hidden="true" customHeight="true" outlineLevel="0" collapsed="false">
      <c r="A385" s="57"/>
      <c r="B385" s="51" t="s">
        <v>156</v>
      </c>
      <c r="C385" s="53" t="n">
        <v>0.262</v>
      </c>
    </row>
    <row r="386" customFormat="false" ht="14.25" hidden="true" customHeight="true" outlineLevel="0" collapsed="false">
      <c r="A386" s="57"/>
      <c r="B386" s="51" t="s">
        <v>156</v>
      </c>
      <c r="C386" s="52"/>
    </row>
    <row r="387" customFormat="false" ht="14.25" hidden="true" customHeight="true" outlineLevel="0" collapsed="false">
      <c r="A387" s="57"/>
      <c r="B387" s="51" t="s">
        <v>156</v>
      </c>
      <c r="C387" s="52" t="n">
        <v>0.2</v>
      </c>
    </row>
    <row r="388" customFormat="false" ht="14.25" hidden="true" customHeight="true" outlineLevel="0" collapsed="false">
      <c r="A388" s="57"/>
      <c r="B388" s="51" t="s">
        <v>156</v>
      </c>
      <c r="C388" s="52"/>
    </row>
    <row r="389" customFormat="false" ht="14.25" hidden="true" customHeight="true" outlineLevel="0" collapsed="false">
      <c r="A389" s="57"/>
      <c r="B389" s="51" t="s">
        <v>156</v>
      </c>
      <c r="C389" s="52" t="n">
        <v>0.14</v>
      </c>
    </row>
    <row r="390" customFormat="false" ht="14.25" hidden="true" customHeight="true" outlineLevel="0" collapsed="false">
      <c r="A390" s="57"/>
      <c r="B390" s="51" t="s">
        <v>156</v>
      </c>
      <c r="C390" s="52" t="n">
        <v>0.06</v>
      </c>
    </row>
    <row r="391" customFormat="false" ht="14.25" hidden="true" customHeight="true" outlineLevel="0" collapsed="false">
      <c r="A391" s="57"/>
      <c r="B391" s="51" t="s">
        <v>156</v>
      </c>
      <c r="C391" s="52" t="n">
        <v>0.002</v>
      </c>
    </row>
    <row r="392" customFormat="false" ht="14.25" hidden="true" customHeight="true" outlineLevel="0" collapsed="false">
      <c r="A392" s="57"/>
      <c r="B392" s="51" t="s">
        <v>156</v>
      </c>
      <c r="C392" s="52" t="n">
        <v>0.029</v>
      </c>
    </row>
    <row r="393" customFormat="false" ht="25.5" hidden="true" customHeight="true" outlineLevel="0" collapsed="false">
      <c r="A393" s="57"/>
      <c r="B393" s="51" t="s">
        <v>156</v>
      </c>
      <c r="C393" s="52" t="n">
        <v>0.011</v>
      </c>
    </row>
    <row r="394" customFormat="false" ht="24.75" hidden="true" customHeight="true" outlineLevel="0" collapsed="false">
      <c r="A394" s="57"/>
      <c r="B394" s="51" t="s">
        <v>156</v>
      </c>
      <c r="C394" s="52" t="n">
        <v>0.02</v>
      </c>
    </row>
    <row r="395" customFormat="false" ht="31.5" hidden="true" customHeight="true" outlineLevel="0" collapsed="false">
      <c r="A395" s="57"/>
      <c r="B395" s="51" t="s">
        <v>156</v>
      </c>
      <c r="C395" s="53" t="e">
        <f aca="false">100%-#REF!-C385-C396-C416</f>
        <v>#REF!</v>
      </c>
    </row>
    <row r="396" customFormat="false" ht="15.75" hidden="true" customHeight="true" outlineLevel="0" collapsed="false">
      <c r="A396" s="57"/>
      <c r="B396" s="51" t="s">
        <v>156</v>
      </c>
      <c r="C396" s="53" t="n">
        <v>0.04</v>
      </c>
    </row>
    <row r="397" customFormat="false" ht="14.25" hidden="true" customHeight="true" outlineLevel="0" collapsed="false">
      <c r="A397" s="57"/>
      <c r="B397" s="51" t="s">
        <v>156</v>
      </c>
      <c r="C397" s="52"/>
    </row>
    <row r="398" customFormat="false" ht="14.25" hidden="true" customHeight="true" outlineLevel="0" collapsed="false">
      <c r="A398" s="57"/>
      <c r="B398" s="51" t="s">
        <v>156</v>
      </c>
      <c r="C398" s="52" t="n">
        <v>0.01</v>
      </c>
    </row>
    <row r="399" customFormat="false" ht="14.25" hidden="true" customHeight="true" outlineLevel="0" collapsed="false">
      <c r="A399" s="57"/>
      <c r="B399" s="51" t="s">
        <v>156</v>
      </c>
      <c r="C399" s="52"/>
    </row>
    <row r="400" customFormat="false" ht="14.25" hidden="true" customHeight="true" outlineLevel="0" collapsed="false">
      <c r="A400" s="57"/>
      <c r="B400" s="51" t="s">
        <v>156</v>
      </c>
      <c r="C400" s="52" t="n">
        <v>0.5</v>
      </c>
    </row>
    <row r="401" customFormat="false" ht="25.5" hidden="true" customHeight="true" outlineLevel="0" collapsed="false">
      <c r="A401" s="57"/>
      <c r="B401" s="51" t="s">
        <v>156</v>
      </c>
      <c r="C401" s="52" t="n">
        <v>0.5</v>
      </c>
    </row>
    <row r="402" customFormat="false" ht="14.25" hidden="true" customHeight="true" outlineLevel="0" collapsed="false">
      <c r="A402" s="57"/>
      <c r="B402" s="51" t="s">
        <v>156</v>
      </c>
      <c r="C402" s="52" t="n">
        <v>0.013</v>
      </c>
    </row>
    <row r="403" customFormat="false" ht="14.25" hidden="true" customHeight="true" outlineLevel="0" collapsed="false">
      <c r="A403" s="57"/>
      <c r="B403" s="51" t="s">
        <v>156</v>
      </c>
      <c r="C403" s="52"/>
    </row>
    <row r="404" customFormat="false" ht="14.25" hidden="true" customHeight="true" outlineLevel="0" collapsed="false">
      <c r="A404" s="57"/>
      <c r="B404" s="51" t="s">
        <v>156</v>
      </c>
      <c r="C404" s="52" t="n">
        <v>0.33</v>
      </c>
    </row>
    <row r="405" customFormat="false" ht="14.25" hidden="true" customHeight="true" outlineLevel="0" collapsed="false">
      <c r="A405" s="57"/>
      <c r="B405" s="51" t="s">
        <v>156</v>
      </c>
      <c r="C405" s="52" t="n">
        <v>0.33</v>
      </c>
    </row>
    <row r="406" customFormat="false" ht="14.25" hidden="true" customHeight="true" outlineLevel="0" collapsed="false">
      <c r="A406" s="57"/>
      <c r="B406" s="51" t="s">
        <v>156</v>
      </c>
      <c r="C406" s="52" t="n">
        <v>0.33</v>
      </c>
    </row>
    <row r="407" customFormat="false" ht="14.25" hidden="true" customHeight="true" outlineLevel="0" collapsed="false">
      <c r="A407" s="57"/>
      <c r="B407" s="51" t="s">
        <v>156</v>
      </c>
      <c r="C407" s="52" t="n">
        <v>0.017</v>
      </c>
    </row>
    <row r="408" customFormat="false" ht="14.25" hidden="true" customHeight="true" outlineLevel="0" collapsed="false">
      <c r="A408" s="57"/>
      <c r="B408" s="51" t="s">
        <v>156</v>
      </c>
      <c r="C408" s="52"/>
    </row>
    <row r="409" customFormat="false" ht="14.25" hidden="true" customHeight="true" outlineLevel="0" collapsed="false">
      <c r="A409" s="57"/>
      <c r="B409" s="51" t="s">
        <v>156</v>
      </c>
      <c r="C409" s="52" t="n">
        <v>0.15</v>
      </c>
    </row>
    <row r="410" customFormat="false" ht="14.25" hidden="true" customHeight="true" outlineLevel="0" collapsed="false">
      <c r="A410" s="57"/>
      <c r="B410" s="51" t="s">
        <v>156</v>
      </c>
      <c r="C410" s="52" t="n">
        <v>0.15</v>
      </c>
    </row>
    <row r="411" customFormat="false" ht="14.25" hidden="true" customHeight="true" outlineLevel="0" collapsed="false">
      <c r="A411" s="57"/>
      <c r="B411" s="51" t="s">
        <v>156</v>
      </c>
      <c r="C411" s="52" t="n">
        <v>0.14</v>
      </c>
    </row>
    <row r="412" customFormat="false" ht="14.25" hidden="true" customHeight="true" outlineLevel="0" collapsed="false">
      <c r="A412" s="57"/>
      <c r="B412" s="51" t="s">
        <v>156</v>
      </c>
      <c r="C412" s="52" t="n">
        <v>0.14</v>
      </c>
    </row>
    <row r="413" customFormat="false" ht="14.25" hidden="true" customHeight="true" outlineLevel="0" collapsed="false">
      <c r="A413" s="57"/>
      <c r="B413" s="51" t="s">
        <v>156</v>
      </c>
      <c r="C413" s="52" t="n">
        <v>0.14</v>
      </c>
    </row>
    <row r="414" customFormat="false" ht="14.25" hidden="true" customHeight="true" outlineLevel="0" collapsed="false">
      <c r="A414" s="57"/>
      <c r="B414" s="51" t="s">
        <v>156</v>
      </c>
      <c r="C414" s="52" t="n">
        <v>0.14</v>
      </c>
    </row>
    <row r="415" customFormat="false" ht="14.25" hidden="true" customHeight="true" outlineLevel="0" collapsed="false">
      <c r="A415" s="57"/>
      <c r="B415" s="51" t="s">
        <v>156</v>
      </c>
      <c r="C415" s="52" t="n">
        <v>0.14</v>
      </c>
    </row>
    <row r="416" customFormat="false" ht="15.75" hidden="true" customHeight="true" outlineLevel="0" collapsed="false">
      <c r="A416" s="57"/>
      <c r="B416" s="51" t="s">
        <v>156</v>
      </c>
      <c r="C416" s="53" t="n">
        <v>0.02</v>
      </c>
    </row>
    <row r="417" customFormat="false" ht="15.75" hidden="false" customHeight="true" outlineLevel="0" collapsed="false">
      <c r="A417" s="57"/>
      <c r="B417" s="51" t="s">
        <v>113</v>
      </c>
      <c r="C417" s="52" t="n">
        <v>0.03</v>
      </c>
    </row>
    <row r="418" customFormat="false" ht="15.75" hidden="false" customHeight="false" outlineLevel="0" collapsed="false">
      <c r="A418" s="57"/>
      <c r="B418" s="54" t="s">
        <v>109</v>
      </c>
      <c r="C418" s="53" t="n">
        <f aca="false">C383+C384+C417</f>
        <v>1</v>
      </c>
    </row>
    <row r="419" customFormat="false" ht="27.75" hidden="false" customHeight="true" outlineLevel="0" collapsed="false">
      <c r="A419" s="46" t="s">
        <v>159</v>
      </c>
      <c r="B419" s="46"/>
      <c r="C419" s="46"/>
    </row>
    <row r="420" customFormat="false" ht="17.25" hidden="false" customHeight="true" outlineLevel="0" collapsed="false">
      <c r="A420" s="47" t="n">
        <v>0.59</v>
      </c>
      <c r="B420" s="48" t="s">
        <v>101</v>
      </c>
      <c r="C420" s="49"/>
    </row>
    <row r="421" customFormat="false" ht="14.25" hidden="false" customHeight="false" outlineLevel="0" collapsed="false">
      <c r="A421" s="57"/>
      <c r="B421" s="51" t="s">
        <v>7</v>
      </c>
      <c r="C421" s="52"/>
    </row>
    <row r="422" customFormat="false" ht="14.25" hidden="false" customHeight="false" outlineLevel="0" collapsed="false">
      <c r="A422" s="57"/>
      <c r="B422" s="51" t="s">
        <v>154</v>
      </c>
      <c r="C422" s="52" t="n">
        <v>0.5</v>
      </c>
    </row>
    <row r="423" customFormat="false" ht="14.25" hidden="false" customHeight="false" outlineLevel="0" collapsed="false">
      <c r="A423" s="57"/>
      <c r="B423" s="51" t="s">
        <v>156</v>
      </c>
      <c r="C423" s="52" t="n">
        <v>0.5</v>
      </c>
    </row>
    <row r="424" customFormat="false" ht="15.75" hidden="false" customHeight="false" outlineLevel="0" collapsed="false">
      <c r="A424" s="57"/>
      <c r="B424" s="54" t="s">
        <v>109</v>
      </c>
      <c r="C424" s="53" t="n">
        <f aca="false">C422+C423</f>
        <v>1</v>
      </c>
    </row>
    <row r="425" customFormat="false" ht="29.25" hidden="false" customHeight="true" outlineLevel="0" collapsed="false">
      <c r="A425" s="46" t="s">
        <v>160</v>
      </c>
      <c r="B425" s="46"/>
      <c r="C425" s="46"/>
    </row>
    <row r="426" customFormat="false" ht="17.25" hidden="false" customHeight="true" outlineLevel="0" collapsed="false">
      <c r="A426" s="47" t="n">
        <v>0.59</v>
      </c>
      <c r="B426" s="48" t="s">
        <v>101</v>
      </c>
      <c r="C426" s="49"/>
    </row>
    <row r="427" customFormat="false" ht="14.25" hidden="false" customHeight="false" outlineLevel="0" collapsed="false">
      <c r="A427" s="57"/>
      <c r="B427" s="51" t="s">
        <v>7</v>
      </c>
      <c r="C427" s="52"/>
    </row>
    <row r="428" customFormat="false" ht="14.25" hidden="false" customHeight="false" outlineLevel="0" collapsed="false">
      <c r="A428" s="57"/>
      <c r="B428" s="51" t="s">
        <v>154</v>
      </c>
      <c r="C428" s="52" t="n">
        <v>0.485</v>
      </c>
    </row>
    <row r="429" customFormat="false" ht="14.25" hidden="false" customHeight="false" outlineLevel="0" collapsed="false">
      <c r="A429" s="57"/>
      <c r="B429" s="51" t="s">
        <v>156</v>
      </c>
      <c r="C429" s="52" t="n">
        <v>0.485</v>
      </c>
    </row>
    <row r="430" customFormat="false" ht="15.75" hidden="true" customHeight="true" outlineLevel="0" collapsed="false">
      <c r="A430" s="57"/>
      <c r="B430" s="51" t="s">
        <v>156</v>
      </c>
      <c r="C430" s="53" t="n">
        <v>0.262</v>
      </c>
    </row>
    <row r="431" customFormat="false" ht="14.25" hidden="true" customHeight="true" outlineLevel="0" collapsed="false">
      <c r="A431" s="57"/>
      <c r="B431" s="51" t="s">
        <v>156</v>
      </c>
      <c r="C431" s="52"/>
    </row>
    <row r="432" customFormat="false" ht="14.25" hidden="true" customHeight="true" outlineLevel="0" collapsed="false">
      <c r="A432" s="57"/>
      <c r="B432" s="51" t="s">
        <v>156</v>
      </c>
      <c r="C432" s="52" t="n">
        <v>0.2</v>
      </c>
    </row>
    <row r="433" customFormat="false" ht="14.25" hidden="true" customHeight="true" outlineLevel="0" collapsed="false">
      <c r="A433" s="57"/>
      <c r="B433" s="51" t="s">
        <v>156</v>
      </c>
      <c r="C433" s="52"/>
    </row>
    <row r="434" customFormat="false" ht="14.25" hidden="true" customHeight="true" outlineLevel="0" collapsed="false">
      <c r="A434" s="57"/>
      <c r="B434" s="51" t="s">
        <v>156</v>
      </c>
      <c r="C434" s="52" t="n">
        <v>0.14</v>
      </c>
    </row>
    <row r="435" customFormat="false" ht="14.25" hidden="true" customHeight="true" outlineLevel="0" collapsed="false">
      <c r="A435" s="57"/>
      <c r="B435" s="51" t="s">
        <v>156</v>
      </c>
      <c r="C435" s="52" t="n">
        <v>0.06</v>
      </c>
    </row>
    <row r="436" customFormat="false" ht="14.25" hidden="true" customHeight="true" outlineLevel="0" collapsed="false">
      <c r="A436" s="57"/>
      <c r="B436" s="51" t="s">
        <v>156</v>
      </c>
      <c r="C436" s="52" t="n">
        <v>0.002</v>
      </c>
    </row>
    <row r="437" customFormat="false" ht="14.25" hidden="true" customHeight="true" outlineLevel="0" collapsed="false">
      <c r="A437" s="57"/>
      <c r="B437" s="51" t="s">
        <v>156</v>
      </c>
      <c r="C437" s="52" t="n">
        <v>0.029</v>
      </c>
    </row>
    <row r="438" customFormat="false" ht="25.5" hidden="true" customHeight="true" outlineLevel="0" collapsed="false">
      <c r="A438" s="57"/>
      <c r="B438" s="51" t="s">
        <v>156</v>
      </c>
      <c r="C438" s="52" t="n">
        <v>0.011</v>
      </c>
    </row>
    <row r="439" customFormat="false" ht="24.75" hidden="true" customHeight="true" outlineLevel="0" collapsed="false">
      <c r="A439" s="57"/>
      <c r="B439" s="51" t="s">
        <v>156</v>
      </c>
      <c r="C439" s="52" t="n">
        <v>0.02</v>
      </c>
    </row>
    <row r="440" customFormat="false" ht="31.5" hidden="true" customHeight="true" outlineLevel="0" collapsed="false">
      <c r="A440" s="57"/>
      <c r="B440" s="51" t="s">
        <v>156</v>
      </c>
      <c r="C440" s="53" t="e">
        <f aca="false">100%-#REF!-C430-C441-C461</f>
        <v>#REF!</v>
      </c>
    </row>
    <row r="441" customFormat="false" ht="15.75" hidden="true" customHeight="true" outlineLevel="0" collapsed="false">
      <c r="A441" s="57"/>
      <c r="B441" s="51" t="s">
        <v>156</v>
      </c>
      <c r="C441" s="53" t="n">
        <v>0.04</v>
      </c>
    </row>
    <row r="442" customFormat="false" ht="14.25" hidden="true" customHeight="true" outlineLevel="0" collapsed="false">
      <c r="A442" s="57"/>
      <c r="B442" s="51" t="s">
        <v>156</v>
      </c>
      <c r="C442" s="52"/>
    </row>
    <row r="443" customFormat="false" ht="14.25" hidden="true" customHeight="true" outlineLevel="0" collapsed="false">
      <c r="A443" s="57"/>
      <c r="B443" s="51" t="s">
        <v>156</v>
      </c>
      <c r="C443" s="52" t="n">
        <v>0.01</v>
      </c>
    </row>
    <row r="444" customFormat="false" ht="14.25" hidden="true" customHeight="true" outlineLevel="0" collapsed="false">
      <c r="A444" s="57"/>
      <c r="B444" s="51" t="s">
        <v>156</v>
      </c>
      <c r="C444" s="52"/>
    </row>
    <row r="445" customFormat="false" ht="14.25" hidden="true" customHeight="true" outlineLevel="0" collapsed="false">
      <c r="A445" s="57"/>
      <c r="B445" s="51" t="s">
        <v>156</v>
      </c>
      <c r="C445" s="52" t="n">
        <v>0.5</v>
      </c>
    </row>
    <row r="446" customFormat="false" ht="25.5" hidden="true" customHeight="true" outlineLevel="0" collapsed="false">
      <c r="A446" s="57"/>
      <c r="B446" s="51" t="s">
        <v>156</v>
      </c>
      <c r="C446" s="52" t="n">
        <v>0.5</v>
      </c>
    </row>
    <row r="447" customFormat="false" ht="14.25" hidden="true" customHeight="true" outlineLevel="0" collapsed="false">
      <c r="A447" s="57"/>
      <c r="B447" s="51" t="s">
        <v>156</v>
      </c>
      <c r="C447" s="52" t="n">
        <v>0.013</v>
      </c>
    </row>
    <row r="448" customFormat="false" ht="14.25" hidden="true" customHeight="true" outlineLevel="0" collapsed="false">
      <c r="A448" s="57"/>
      <c r="B448" s="51" t="s">
        <v>156</v>
      </c>
      <c r="C448" s="52"/>
    </row>
    <row r="449" customFormat="false" ht="14.25" hidden="true" customHeight="true" outlineLevel="0" collapsed="false">
      <c r="A449" s="57"/>
      <c r="B449" s="51" t="s">
        <v>156</v>
      </c>
      <c r="C449" s="52" t="n">
        <v>0.33</v>
      </c>
    </row>
    <row r="450" customFormat="false" ht="14.25" hidden="true" customHeight="true" outlineLevel="0" collapsed="false">
      <c r="A450" s="57"/>
      <c r="B450" s="51" t="s">
        <v>156</v>
      </c>
      <c r="C450" s="52" t="n">
        <v>0.33</v>
      </c>
    </row>
    <row r="451" customFormat="false" ht="14.25" hidden="true" customHeight="true" outlineLevel="0" collapsed="false">
      <c r="A451" s="57"/>
      <c r="B451" s="51" t="s">
        <v>156</v>
      </c>
      <c r="C451" s="52" t="n">
        <v>0.33</v>
      </c>
    </row>
    <row r="452" customFormat="false" ht="14.25" hidden="true" customHeight="true" outlineLevel="0" collapsed="false">
      <c r="A452" s="57"/>
      <c r="B452" s="51" t="s">
        <v>156</v>
      </c>
      <c r="C452" s="52" t="n">
        <v>0.017</v>
      </c>
    </row>
    <row r="453" customFormat="false" ht="14.25" hidden="true" customHeight="true" outlineLevel="0" collapsed="false">
      <c r="A453" s="57"/>
      <c r="B453" s="51" t="s">
        <v>156</v>
      </c>
      <c r="C453" s="52"/>
    </row>
    <row r="454" customFormat="false" ht="14.25" hidden="true" customHeight="true" outlineLevel="0" collapsed="false">
      <c r="A454" s="57"/>
      <c r="B454" s="51" t="s">
        <v>156</v>
      </c>
      <c r="C454" s="52" t="n">
        <v>0.15</v>
      </c>
    </row>
    <row r="455" customFormat="false" ht="14.25" hidden="true" customHeight="true" outlineLevel="0" collapsed="false">
      <c r="A455" s="57"/>
      <c r="B455" s="51" t="s">
        <v>156</v>
      </c>
      <c r="C455" s="52" t="n">
        <v>0.15</v>
      </c>
    </row>
    <row r="456" customFormat="false" ht="14.25" hidden="true" customHeight="true" outlineLevel="0" collapsed="false">
      <c r="A456" s="57"/>
      <c r="B456" s="51" t="s">
        <v>156</v>
      </c>
      <c r="C456" s="52" t="n">
        <v>0.14</v>
      </c>
    </row>
    <row r="457" customFormat="false" ht="14.25" hidden="true" customHeight="true" outlineLevel="0" collapsed="false">
      <c r="A457" s="57"/>
      <c r="B457" s="51" t="s">
        <v>156</v>
      </c>
      <c r="C457" s="52" t="n">
        <v>0.14</v>
      </c>
    </row>
    <row r="458" customFormat="false" ht="14.25" hidden="true" customHeight="true" outlineLevel="0" collapsed="false">
      <c r="A458" s="57"/>
      <c r="B458" s="51" t="s">
        <v>156</v>
      </c>
      <c r="C458" s="52" t="n">
        <v>0.14</v>
      </c>
    </row>
    <row r="459" customFormat="false" ht="14.25" hidden="true" customHeight="true" outlineLevel="0" collapsed="false">
      <c r="A459" s="57"/>
      <c r="B459" s="51" t="s">
        <v>156</v>
      </c>
      <c r="C459" s="52" t="n">
        <v>0.14</v>
      </c>
    </row>
    <row r="460" customFormat="false" ht="14.25" hidden="true" customHeight="true" outlineLevel="0" collapsed="false">
      <c r="A460" s="57"/>
      <c r="B460" s="51" t="s">
        <v>156</v>
      </c>
      <c r="C460" s="52" t="n">
        <v>0.14</v>
      </c>
    </row>
    <row r="461" customFormat="false" ht="15.75" hidden="true" customHeight="true" outlineLevel="0" collapsed="false">
      <c r="A461" s="57"/>
      <c r="B461" s="51" t="s">
        <v>156</v>
      </c>
      <c r="C461" s="53" t="n">
        <v>0.02</v>
      </c>
    </row>
    <row r="462" customFormat="false" ht="15.75" hidden="false" customHeight="true" outlineLevel="0" collapsed="false">
      <c r="A462" s="57"/>
      <c r="B462" s="51" t="s">
        <v>113</v>
      </c>
      <c r="C462" s="52" t="n">
        <v>0.03</v>
      </c>
    </row>
    <row r="463" customFormat="false" ht="15.75" hidden="false" customHeight="false" outlineLevel="0" collapsed="false">
      <c r="A463" s="57"/>
      <c r="B463" s="54" t="s">
        <v>109</v>
      </c>
      <c r="C463" s="53" t="n">
        <f aca="false">C428+C429+C462</f>
        <v>1</v>
      </c>
    </row>
    <row r="464" customFormat="false" ht="32.25" hidden="false" customHeight="true" outlineLevel="0" collapsed="false">
      <c r="A464" s="46" t="s">
        <v>161</v>
      </c>
      <c r="B464" s="46"/>
      <c r="C464" s="46"/>
    </row>
    <row r="465" customFormat="false" ht="17.25" hidden="false" customHeight="true" outlineLevel="0" collapsed="false">
      <c r="A465" s="47" t="n">
        <v>0.34</v>
      </c>
      <c r="B465" s="48" t="s">
        <v>101</v>
      </c>
      <c r="C465" s="49"/>
    </row>
    <row r="466" customFormat="false" ht="14.25" hidden="false" customHeight="false" outlineLevel="0" collapsed="false">
      <c r="A466" s="57"/>
      <c r="B466" s="51" t="s">
        <v>7</v>
      </c>
      <c r="C466" s="52"/>
    </row>
    <row r="467" customFormat="false" ht="14.25" hidden="false" customHeight="false" outlineLevel="0" collapsed="false">
      <c r="A467" s="57"/>
      <c r="B467" s="51" t="s">
        <v>154</v>
      </c>
      <c r="C467" s="52" t="n">
        <v>0.6667</v>
      </c>
    </row>
    <row r="468" customFormat="false" ht="14.25" hidden="false" customHeight="false" outlineLevel="0" collapsed="false">
      <c r="A468" s="57"/>
      <c r="B468" s="51" t="s">
        <v>156</v>
      </c>
      <c r="C468" s="52" t="n">
        <v>0.3333</v>
      </c>
    </row>
    <row r="469" customFormat="false" ht="15.75" hidden="true" customHeight="true" outlineLevel="0" collapsed="false">
      <c r="A469" s="57"/>
      <c r="B469" s="54" t="s">
        <v>118</v>
      </c>
      <c r="C469" s="53" t="n">
        <v>0.262</v>
      </c>
    </row>
    <row r="470" customFormat="false" ht="14.25" hidden="true" customHeight="true" outlineLevel="0" collapsed="false">
      <c r="A470" s="57"/>
      <c r="B470" s="51" t="s">
        <v>119</v>
      </c>
      <c r="C470" s="52"/>
    </row>
    <row r="471" customFormat="false" ht="14.25" hidden="true" customHeight="true" outlineLevel="0" collapsed="false">
      <c r="A471" s="57"/>
      <c r="B471" s="51" t="s">
        <v>120</v>
      </c>
      <c r="C471" s="52" t="n">
        <v>0.2</v>
      </c>
    </row>
    <row r="472" customFormat="false" ht="14.25" hidden="true" customHeight="true" outlineLevel="0" collapsed="false">
      <c r="A472" s="57"/>
      <c r="B472" s="51" t="s">
        <v>119</v>
      </c>
      <c r="C472" s="52"/>
    </row>
    <row r="473" customFormat="false" ht="14.25" hidden="true" customHeight="true" outlineLevel="0" collapsed="false">
      <c r="A473" s="57"/>
      <c r="B473" s="51" t="s">
        <v>121</v>
      </c>
      <c r="C473" s="52" t="n">
        <v>0.14</v>
      </c>
    </row>
    <row r="474" customFormat="false" ht="14.25" hidden="true" customHeight="true" outlineLevel="0" collapsed="false">
      <c r="A474" s="57"/>
      <c r="B474" s="51" t="s">
        <v>122</v>
      </c>
      <c r="C474" s="52" t="n">
        <v>0.06</v>
      </c>
    </row>
    <row r="475" customFormat="false" ht="14.25" hidden="true" customHeight="true" outlineLevel="0" collapsed="false">
      <c r="A475" s="57"/>
      <c r="B475" s="51" t="s">
        <v>123</v>
      </c>
      <c r="C475" s="52" t="n">
        <v>0.002</v>
      </c>
    </row>
    <row r="476" customFormat="false" ht="14.25" hidden="true" customHeight="true" outlineLevel="0" collapsed="false">
      <c r="A476" s="57"/>
      <c r="B476" s="51" t="s">
        <v>124</v>
      </c>
      <c r="C476" s="52" t="n">
        <v>0.029</v>
      </c>
    </row>
    <row r="477" customFormat="false" ht="25.5" hidden="true" customHeight="true" outlineLevel="0" collapsed="false">
      <c r="A477" s="57"/>
      <c r="B477" s="51" t="s">
        <v>125</v>
      </c>
      <c r="C477" s="52" t="n">
        <v>0.011</v>
      </c>
    </row>
    <row r="478" customFormat="false" ht="25.5" hidden="true" customHeight="true" outlineLevel="0" collapsed="false">
      <c r="A478" s="57"/>
      <c r="B478" s="51" t="s">
        <v>126</v>
      </c>
      <c r="C478" s="52" t="n">
        <v>0.02</v>
      </c>
    </row>
    <row r="479" customFormat="false" ht="31.5" hidden="true" customHeight="true" outlineLevel="0" collapsed="false">
      <c r="A479" s="57"/>
      <c r="B479" s="54" t="s">
        <v>127</v>
      </c>
      <c r="C479" s="53" t="e">
        <f aca="false">100%-#REF!-C469-C480-C500</f>
        <v>#REF!</v>
      </c>
    </row>
    <row r="480" customFormat="false" ht="15.75" hidden="true" customHeight="true" outlineLevel="0" collapsed="false">
      <c r="A480" s="57"/>
      <c r="B480" s="54" t="s">
        <v>128</v>
      </c>
      <c r="C480" s="53" t="n">
        <v>0.04</v>
      </c>
    </row>
    <row r="481" customFormat="false" ht="14.25" hidden="true" customHeight="true" outlineLevel="0" collapsed="false">
      <c r="A481" s="57"/>
      <c r="B481" s="51" t="s">
        <v>119</v>
      </c>
      <c r="C481" s="52"/>
    </row>
    <row r="482" customFormat="false" ht="14.25" hidden="true" customHeight="true" outlineLevel="0" collapsed="false">
      <c r="A482" s="57"/>
      <c r="B482" s="51" t="s">
        <v>129</v>
      </c>
      <c r="C482" s="52" t="n">
        <v>0.01</v>
      </c>
    </row>
    <row r="483" customFormat="false" ht="14.25" hidden="true" customHeight="true" outlineLevel="0" collapsed="false">
      <c r="A483" s="57"/>
      <c r="B483" s="51" t="s">
        <v>7</v>
      </c>
      <c r="C483" s="52"/>
    </row>
    <row r="484" customFormat="false" ht="14.25" hidden="true" customHeight="true" outlineLevel="0" collapsed="false">
      <c r="A484" s="57"/>
      <c r="B484" s="51" t="s">
        <v>130</v>
      </c>
      <c r="C484" s="52" t="n">
        <v>0.5</v>
      </c>
    </row>
    <row r="485" customFormat="false" ht="25.5" hidden="true" customHeight="true" outlineLevel="0" collapsed="false">
      <c r="A485" s="57"/>
      <c r="B485" s="51" t="s">
        <v>131</v>
      </c>
      <c r="C485" s="52" t="n">
        <v>0.5</v>
      </c>
    </row>
    <row r="486" customFormat="false" ht="14.25" hidden="true" customHeight="true" outlineLevel="0" collapsed="false">
      <c r="A486" s="57"/>
      <c r="B486" s="51" t="s">
        <v>132</v>
      </c>
      <c r="C486" s="52" t="n">
        <v>0.013</v>
      </c>
    </row>
    <row r="487" customFormat="false" ht="14.25" hidden="true" customHeight="true" outlineLevel="0" collapsed="false">
      <c r="A487" s="57"/>
      <c r="B487" s="51" t="s">
        <v>7</v>
      </c>
      <c r="C487" s="52"/>
    </row>
    <row r="488" customFormat="false" ht="14.25" hidden="true" customHeight="true" outlineLevel="0" collapsed="false">
      <c r="A488" s="57"/>
      <c r="B488" s="51" t="s">
        <v>133</v>
      </c>
      <c r="C488" s="52" t="n">
        <v>0.33</v>
      </c>
    </row>
    <row r="489" customFormat="false" ht="14.25" hidden="true" customHeight="true" outlineLevel="0" collapsed="false">
      <c r="A489" s="57"/>
      <c r="B489" s="51" t="s">
        <v>134</v>
      </c>
      <c r="C489" s="52" t="n">
        <v>0.33</v>
      </c>
    </row>
    <row r="490" customFormat="false" ht="14.25" hidden="true" customHeight="true" outlineLevel="0" collapsed="false">
      <c r="A490" s="57"/>
      <c r="B490" s="51" t="s">
        <v>135</v>
      </c>
      <c r="C490" s="52" t="n">
        <v>0.33</v>
      </c>
    </row>
    <row r="491" customFormat="false" ht="14.25" hidden="true" customHeight="true" outlineLevel="0" collapsed="false">
      <c r="A491" s="57"/>
      <c r="B491" s="51" t="s">
        <v>136</v>
      </c>
      <c r="C491" s="52" t="n">
        <v>0.017</v>
      </c>
    </row>
    <row r="492" customFormat="false" ht="14.25" hidden="true" customHeight="true" outlineLevel="0" collapsed="false">
      <c r="A492" s="57"/>
      <c r="B492" s="51" t="s">
        <v>7</v>
      </c>
      <c r="C492" s="52"/>
    </row>
    <row r="493" customFormat="false" ht="14.25" hidden="true" customHeight="true" outlineLevel="0" collapsed="false">
      <c r="A493" s="57"/>
      <c r="B493" s="51" t="s">
        <v>137</v>
      </c>
      <c r="C493" s="52" t="n">
        <v>0.15</v>
      </c>
    </row>
    <row r="494" customFormat="false" ht="14.25" hidden="true" customHeight="true" outlineLevel="0" collapsed="false">
      <c r="A494" s="57"/>
      <c r="B494" s="51" t="s">
        <v>138</v>
      </c>
      <c r="C494" s="52" t="n">
        <v>0.15</v>
      </c>
    </row>
    <row r="495" customFormat="false" ht="14.25" hidden="true" customHeight="true" outlineLevel="0" collapsed="false">
      <c r="A495" s="57"/>
      <c r="B495" s="51" t="s">
        <v>139</v>
      </c>
      <c r="C495" s="52" t="n">
        <v>0.14</v>
      </c>
    </row>
    <row r="496" customFormat="false" ht="14.25" hidden="true" customHeight="true" outlineLevel="0" collapsed="false">
      <c r="A496" s="57"/>
      <c r="B496" s="51" t="s">
        <v>140</v>
      </c>
      <c r="C496" s="52" t="n">
        <v>0.14</v>
      </c>
    </row>
    <row r="497" customFormat="false" ht="14.25" hidden="true" customHeight="true" outlineLevel="0" collapsed="false">
      <c r="A497" s="57"/>
      <c r="B497" s="51" t="s">
        <v>141</v>
      </c>
      <c r="C497" s="52" t="n">
        <v>0.14</v>
      </c>
    </row>
    <row r="498" customFormat="false" ht="14.25" hidden="true" customHeight="true" outlineLevel="0" collapsed="false">
      <c r="A498" s="57"/>
      <c r="B498" s="51" t="s">
        <v>142</v>
      </c>
      <c r="C498" s="52" t="n">
        <v>0.14</v>
      </c>
    </row>
    <row r="499" customFormat="false" ht="14.25" hidden="true" customHeight="true" outlineLevel="0" collapsed="false">
      <c r="A499" s="57"/>
      <c r="B499" s="51" t="s">
        <v>143</v>
      </c>
      <c r="C499" s="52" t="n">
        <v>0.14</v>
      </c>
    </row>
    <row r="500" customFormat="false" ht="15.75" hidden="true" customHeight="true" outlineLevel="0" collapsed="false">
      <c r="A500" s="57"/>
      <c r="B500" s="54" t="s">
        <v>144</v>
      </c>
      <c r="C500" s="53" t="n">
        <v>0.02</v>
      </c>
    </row>
    <row r="501" customFormat="false" ht="15.75" hidden="false" customHeight="false" outlineLevel="0" collapsed="false">
      <c r="A501" s="57"/>
      <c r="B501" s="54" t="s">
        <v>109</v>
      </c>
      <c r="C501" s="53" t="n">
        <f aca="false">C467+C468</f>
        <v>1</v>
      </c>
    </row>
    <row r="502" customFormat="false" ht="32.25" hidden="false" customHeight="true" outlineLevel="0" collapsed="false">
      <c r="A502" s="46" t="s">
        <v>161</v>
      </c>
      <c r="B502" s="46"/>
      <c r="C502" s="46"/>
    </row>
    <row r="503" customFormat="false" ht="17.25" hidden="false" customHeight="true" outlineLevel="0" collapsed="false">
      <c r="A503" s="47" t="n">
        <v>0.34</v>
      </c>
      <c r="B503" s="48" t="s">
        <v>101</v>
      </c>
      <c r="C503" s="49"/>
    </row>
    <row r="504" customFormat="false" ht="14.25" hidden="false" customHeight="false" outlineLevel="0" collapsed="false">
      <c r="A504" s="57"/>
      <c r="B504" s="51" t="s">
        <v>7</v>
      </c>
      <c r="C504" s="52"/>
    </row>
    <row r="505" customFormat="false" ht="14.25" hidden="false" customHeight="false" outlineLevel="0" collapsed="false">
      <c r="A505" s="57"/>
      <c r="B505" s="51" t="s">
        <v>154</v>
      </c>
      <c r="C505" s="52" t="n">
        <v>0.4</v>
      </c>
    </row>
    <row r="506" customFormat="false" ht="14.25" hidden="false" customHeight="false" outlineLevel="0" collapsed="false">
      <c r="A506" s="57"/>
      <c r="B506" s="51" t="s">
        <v>156</v>
      </c>
      <c r="C506" s="52" t="n">
        <v>0.4</v>
      </c>
    </row>
    <row r="507" customFormat="false" ht="15.75" hidden="true" customHeight="true" outlineLevel="0" collapsed="false">
      <c r="A507" s="57"/>
      <c r="B507" s="54" t="s">
        <v>118</v>
      </c>
      <c r="C507" s="53"/>
    </row>
    <row r="508" customFormat="false" ht="14.25" hidden="true" customHeight="true" outlineLevel="0" collapsed="false">
      <c r="A508" s="57"/>
      <c r="B508" s="51" t="s">
        <v>119</v>
      </c>
      <c r="C508" s="52"/>
    </row>
    <row r="509" customFormat="false" ht="14.25" hidden="true" customHeight="true" outlineLevel="0" collapsed="false">
      <c r="A509" s="57"/>
      <c r="B509" s="51" t="s">
        <v>120</v>
      </c>
      <c r="C509" s="52"/>
    </row>
    <row r="510" customFormat="false" ht="14.25" hidden="true" customHeight="true" outlineLevel="0" collapsed="false">
      <c r="A510" s="57"/>
      <c r="B510" s="51" t="s">
        <v>119</v>
      </c>
      <c r="C510" s="52"/>
    </row>
    <row r="511" customFormat="false" ht="14.25" hidden="true" customHeight="true" outlineLevel="0" collapsed="false">
      <c r="A511" s="57"/>
      <c r="B511" s="51" t="s">
        <v>121</v>
      </c>
      <c r="C511" s="52"/>
    </row>
    <row r="512" customFormat="false" ht="14.25" hidden="true" customHeight="true" outlineLevel="0" collapsed="false">
      <c r="A512" s="57"/>
      <c r="B512" s="51" t="s">
        <v>122</v>
      </c>
      <c r="C512" s="52"/>
    </row>
    <row r="513" customFormat="false" ht="14.25" hidden="true" customHeight="true" outlineLevel="0" collapsed="false">
      <c r="A513" s="57"/>
      <c r="B513" s="51" t="s">
        <v>123</v>
      </c>
      <c r="C513" s="52"/>
    </row>
    <row r="514" customFormat="false" ht="14.25" hidden="true" customHeight="true" outlineLevel="0" collapsed="false">
      <c r="A514" s="57"/>
      <c r="B514" s="51" t="s">
        <v>124</v>
      </c>
      <c r="C514" s="52"/>
    </row>
    <row r="515" customFormat="false" ht="25.5" hidden="true" customHeight="true" outlineLevel="0" collapsed="false">
      <c r="A515" s="57"/>
      <c r="B515" s="51" t="s">
        <v>125</v>
      </c>
      <c r="C515" s="52"/>
    </row>
    <row r="516" customFormat="false" ht="25.5" hidden="true" customHeight="true" outlineLevel="0" collapsed="false">
      <c r="A516" s="57"/>
      <c r="B516" s="51" t="s">
        <v>126</v>
      </c>
      <c r="C516" s="52"/>
    </row>
    <row r="517" customFormat="false" ht="31.5" hidden="true" customHeight="true" outlineLevel="0" collapsed="false">
      <c r="A517" s="57"/>
      <c r="B517" s="54" t="s">
        <v>127</v>
      </c>
      <c r="C517" s="53"/>
    </row>
    <row r="518" customFormat="false" ht="15.75" hidden="true" customHeight="true" outlineLevel="0" collapsed="false">
      <c r="A518" s="57"/>
      <c r="B518" s="54" t="s">
        <v>128</v>
      </c>
      <c r="C518" s="53"/>
    </row>
    <row r="519" customFormat="false" ht="14.25" hidden="true" customHeight="true" outlineLevel="0" collapsed="false">
      <c r="A519" s="57"/>
      <c r="B519" s="51" t="s">
        <v>119</v>
      </c>
      <c r="C519" s="52"/>
    </row>
    <row r="520" customFormat="false" ht="14.25" hidden="true" customHeight="true" outlineLevel="0" collapsed="false">
      <c r="A520" s="57"/>
      <c r="B520" s="51" t="s">
        <v>129</v>
      </c>
      <c r="C520" s="52"/>
    </row>
    <row r="521" customFormat="false" ht="14.25" hidden="true" customHeight="true" outlineLevel="0" collapsed="false">
      <c r="A521" s="57"/>
      <c r="B521" s="51" t="s">
        <v>7</v>
      </c>
      <c r="C521" s="52"/>
    </row>
    <row r="522" customFormat="false" ht="14.25" hidden="true" customHeight="true" outlineLevel="0" collapsed="false">
      <c r="A522" s="57"/>
      <c r="B522" s="51" t="s">
        <v>130</v>
      </c>
      <c r="C522" s="52"/>
    </row>
    <row r="523" customFormat="false" ht="25.5" hidden="true" customHeight="true" outlineLevel="0" collapsed="false">
      <c r="A523" s="57"/>
      <c r="B523" s="51" t="s">
        <v>131</v>
      </c>
      <c r="C523" s="52"/>
    </row>
    <row r="524" customFormat="false" ht="14.25" hidden="true" customHeight="true" outlineLevel="0" collapsed="false">
      <c r="A524" s="57"/>
      <c r="B524" s="51" t="s">
        <v>132</v>
      </c>
      <c r="C524" s="52"/>
    </row>
    <row r="525" customFormat="false" ht="14.25" hidden="true" customHeight="true" outlineLevel="0" collapsed="false">
      <c r="A525" s="57"/>
      <c r="B525" s="51" t="s">
        <v>7</v>
      </c>
      <c r="C525" s="52"/>
    </row>
    <row r="526" customFormat="false" ht="14.25" hidden="true" customHeight="true" outlineLevel="0" collapsed="false">
      <c r="A526" s="57"/>
      <c r="B526" s="51" t="s">
        <v>133</v>
      </c>
      <c r="C526" s="52"/>
    </row>
    <row r="527" customFormat="false" ht="14.25" hidden="true" customHeight="true" outlineLevel="0" collapsed="false">
      <c r="A527" s="57"/>
      <c r="B527" s="51" t="s">
        <v>134</v>
      </c>
      <c r="C527" s="52"/>
    </row>
    <row r="528" customFormat="false" ht="14.25" hidden="true" customHeight="true" outlineLevel="0" collapsed="false">
      <c r="A528" s="57"/>
      <c r="B528" s="51" t="s">
        <v>135</v>
      </c>
      <c r="C528" s="52"/>
    </row>
    <row r="529" customFormat="false" ht="14.25" hidden="true" customHeight="true" outlineLevel="0" collapsed="false">
      <c r="A529" s="57"/>
      <c r="B529" s="51" t="s">
        <v>136</v>
      </c>
      <c r="C529" s="52"/>
    </row>
    <row r="530" customFormat="false" ht="14.25" hidden="true" customHeight="true" outlineLevel="0" collapsed="false">
      <c r="A530" s="57"/>
      <c r="B530" s="51" t="s">
        <v>7</v>
      </c>
      <c r="C530" s="52"/>
    </row>
    <row r="531" customFormat="false" ht="14.25" hidden="true" customHeight="true" outlineLevel="0" collapsed="false">
      <c r="A531" s="57"/>
      <c r="B531" s="51" t="s">
        <v>137</v>
      </c>
      <c r="C531" s="52"/>
    </row>
    <row r="532" customFormat="false" ht="14.25" hidden="true" customHeight="true" outlineLevel="0" collapsed="false">
      <c r="A532" s="57"/>
      <c r="B532" s="51" t="s">
        <v>138</v>
      </c>
      <c r="C532" s="52"/>
    </row>
    <row r="533" customFormat="false" ht="14.25" hidden="true" customHeight="true" outlineLevel="0" collapsed="false">
      <c r="A533" s="57"/>
      <c r="B533" s="51" t="s">
        <v>139</v>
      </c>
      <c r="C533" s="52"/>
    </row>
    <row r="534" customFormat="false" ht="14.25" hidden="true" customHeight="true" outlineLevel="0" collapsed="false">
      <c r="A534" s="57"/>
      <c r="B534" s="51" t="s">
        <v>140</v>
      </c>
      <c r="C534" s="52"/>
    </row>
    <row r="535" customFormat="false" ht="14.25" hidden="true" customHeight="true" outlineLevel="0" collapsed="false">
      <c r="A535" s="57"/>
      <c r="B535" s="51" t="s">
        <v>141</v>
      </c>
      <c r="C535" s="52"/>
    </row>
    <row r="536" customFormat="false" ht="14.25" hidden="true" customHeight="true" outlineLevel="0" collapsed="false">
      <c r="A536" s="57"/>
      <c r="B536" s="51" t="s">
        <v>142</v>
      </c>
      <c r="C536" s="52"/>
    </row>
    <row r="537" customFormat="false" ht="14.25" hidden="true" customHeight="true" outlineLevel="0" collapsed="false">
      <c r="A537" s="57"/>
      <c r="B537" s="51" t="s">
        <v>143</v>
      </c>
      <c r="C537" s="52"/>
    </row>
    <row r="538" customFormat="false" ht="15.75" hidden="true" customHeight="true" outlineLevel="0" collapsed="false">
      <c r="A538" s="57"/>
      <c r="B538" s="54" t="s">
        <v>144</v>
      </c>
      <c r="C538" s="53"/>
    </row>
    <row r="539" customFormat="false" ht="15.75" hidden="false" customHeight="true" outlineLevel="0" collapsed="false">
      <c r="A539" s="57"/>
      <c r="B539" s="51" t="s">
        <v>157</v>
      </c>
      <c r="C539" s="52" t="n">
        <v>0.2</v>
      </c>
    </row>
    <row r="540" customFormat="false" ht="15.75" hidden="false" customHeight="false" outlineLevel="0" collapsed="false">
      <c r="A540" s="57"/>
      <c r="B540" s="54" t="s">
        <v>109</v>
      </c>
      <c r="C540" s="53" t="n">
        <f aca="false">C505+C506+C539</f>
        <v>1</v>
      </c>
    </row>
    <row r="541" customFormat="false" ht="32.25" hidden="false" customHeight="true" outlineLevel="0" collapsed="false">
      <c r="A541" s="46" t="s">
        <v>161</v>
      </c>
      <c r="B541" s="46"/>
      <c r="C541" s="46"/>
    </row>
    <row r="542" customFormat="false" ht="17.25" hidden="false" customHeight="true" outlineLevel="0" collapsed="false">
      <c r="A542" s="47" t="n">
        <v>0.34</v>
      </c>
      <c r="B542" s="48" t="s">
        <v>101</v>
      </c>
      <c r="C542" s="49"/>
    </row>
    <row r="543" customFormat="false" ht="14.25" hidden="false" customHeight="false" outlineLevel="0" collapsed="false">
      <c r="A543" s="57"/>
      <c r="B543" s="51" t="s">
        <v>7</v>
      </c>
      <c r="C543" s="52"/>
    </row>
    <row r="544" customFormat="false" ht="14.25" hidden="false" customHeight="false" outlineLevel="0" collapsed="false">
      <c r="A544" s="57"/>
      <c r="B544" s="51" t="s">
        <v>154</v>
      </c>
      <c r="C544" s="52" t="n">
        <v>0.39</v>
      </c>
    </row>
    <row r="545" customFormat="false" ht="14.25" hidden="false" customHeight="false" outlineLevel="0" collapsed="false">
      <c r="A545" s="57"/>
      <c r="B545" s="51" t="s">
        <v>156</v>
      </c>
      <c r="C545" s="52" t="n">
        <v>0.39</v>
      </c>
    </row>
    <row r="546" customFormat="false" ht="15.75" hidden="true" customHeight="true" outlineLevel="0" collapsed="false">
      <c r="A546" s="57"/>
      <c r="B546" s="54" t="s">
        <v>118</v>
      </c>
      <c r="C546" s="53"/>
    </row>
    <row r="547" customFormat="false" ht="14.25" hidden="true" customHeight="true" outlineLevel="0" collapsed="false">
      <c r="A547" s="57"/>
      <c r="B547" s="51" t="s">
        <v>119</v>
      </c>
      <c r="C547" s="52"/>
    </row>
    <row r="548" customFormat="false" ht="14.25" hidden="true" customHeight="true" outlineLevel="0" collapsed="false">
      <c r="A548" s="57"/>
      <c r="B548" s="51" t="s">
        <v>120</v>
      </c>
      <c r="C548" s="52"/>
    </row>
    <row r="549" customFormat="false" ht="14.25" hidden="true" customHeight="true" outlineLevel="0" collapsed="false">
      <c r="A549" s="57"/>
      <c r="B549" s="51" t="s">
        <v>119</v>
      </c>
      <c r="C549" s="52"/>
    </row>
    <row r="550" customFormat="false" ht="14.25" hidden="true" customHeight="true" outlineLevel="0" collapsed="false">
      <c r="A550" s="57"/>
      <c r="B550" s="51" t="s">
        <v>121</v>
      </c>
      <c r="C550" s="52"/>
    </row>
    <row r="551" customFormat="false" ht="14.25" hidden="true" customHeight="true" outlineLevel="0" collapsed="false">
      <c r="A551" s="57"/>
      <c r="B551" s="51" t="s">
        <v>122</v>
      </c>
      <c r="C551" s="52"/>
    </row>
    <row r="552" customFormat="false" ht="14.25" hidden="true" customHeight="true" outlineLevel="0" collapsed="false">
      <c r="A552" s="57"/>
      <c r="B552" s="51" t="s">
        <v>123</v>
      </c>
      <c r="C552" s="52"/>
    </row>
    <row r="553" customFormat="false" ht="14.25" hidden="true" customHeight="true" outlineLevel="0" collapsed="false">
      <c r="A553" s="57"/>
      <c r="B553" s="51" t="s">
        <v>124</v>
      </c>
      <c r="C553" s="52"/>
    </row>
    <row r="554" customFormat="false" ht="25.5" hidden="true" customHeight="true" outlineLevel="0" collapsed="false">
      <c r="A554" s="57"/>
      <c r="B554" s="51" t="s">
        <v>125</v>
      </c>
      <c r="C554" s="52"/>
    </row>
    <row r="555" customFormat="false" ht="25.5" hidden="true" customHeight="true" outlineLevel="0" collapsed="false">
      <c r="A555" s="57"/>
      <c r="B555" s="51" t="s">
        <v>126</v>
      </c>
      <c r="C555" s="52"/>
    </row>
    <row r="556" customFormat="false" ht="31.5" hidden="true" customHeight="true" outlineLevel="0" collapsed="false">
      <c r="A556" s="57"/>
      <c r="B556" s="54" t="s">
        <v>127</v>
      </c>
      <c r="C556" s="53"/>
    </row>
    <row r="557" customFormat="false" ht="15.75" hidden="true" customHeight="true" outlineLevel="0" collapsed="false">
      <c r="A557" s="57"/>
      <c r="B557" s="54" t="s">
        <v>128</v>
      </c>
      <c r="C557" s="53"/>
    </row>
    <row r="558" customFormat="false" ht="14.25" hidden="true" customHeight="true" outlineLevel="0" collapsed="false">
      <c r="A558" s="57"/>
      <c r="B558" s="51" t="s">
        <v>119</v>
      </c>
      <c r="C558" s="52"/>
    </row>
    <row r="559" customFormat="false" ht="14.25" hidden="true" customHeight="true" outlineLevel="0" collapsed="false">
      <c r="A559" s="57"/>
      <c r="B559" s="51" t="s">
        <v>129</v>
      </c>
      <c r="C559" s="52"/>
    </row>
    <row r="560" customFormat="false" ht="14.25" hidden="true" customHeight="true" outlineLevel="0" collapsed="false">
      <c r="A560" s="57"/>
      <c r="B560" s="51" t="s">
        <v>7</v>
      </c>
      <c r="C560" s="52"/>
    </row>
    <row r="561" customFormat="false" ht="14.25" hidden="true" customHeight="true" outlineLevel="0" collapsed="false">
      <c r="A561" s="57"/>
      <c r="B561" s="51" t="s">
        <v>130</v>
      </c>
      <c r="C561" s="52"/>
    </row>
    <row r="562" customFormat="false" ht="25.5" hidden="true" customHeight="true" outlineLevel="0" collapsed="false">
      <c r="A562" s="57"/>
      <c r="B562" s="51" t="s">
        <v>131</v>
      </c>
      <c r="C562" s="52"/>
    </row>
    <row r="563" customFormat="false" ht="14.25" hidden="true" customHeight="true" outlineLevel="0" collapsed="false">
      <c r="A563" s="57"/>
      <c r="B563" s="51" t="s">
        <v>132</v>
      </c>
      <c r="C563" s="52"/>
    </row>
    <row r="564" customFormat="false" ht="14.25" hidden="true" customHeight="true" outlineLevel="0" collapsed="false">
      <c r="A564" s="57"/>
      <c r="B564" s="51" t="s">
        <v>7</v>
      </c>
      <c r="C564" s="52"/>
    </row>
    <row r="565" customFormat="false" ht="14.25" hidden="true" customHeight="true" outlineLevel="0" collapsed="false">
      <c r="A565" s="57"/>
      <c r="B565" s="51" t="s">
        <v>133</v>
      </c>
      <c r="C565" s="52"/>
    </row>
    <row r="566" customFormat="false" ht="14.25" hidden="true" customHeight="true" outlineLevel="0" collapsed="false">
      <c r="A566" s="57"/>
      <c r="B566" s="51" t="s">
        <v>134</v>
      </c>
      <c r="C566" s="52"/>
    </row>
    <row r="567" customFormat="false" ht="14.25" hidden="true" customHeight="true" outlineLevel="0" collapsed="false">
      <c r="A567" s="57"/>
      <c r="B567" s="51" t="s">
        <v>135</v>
      </c>
      <c r="C567" s="52"/>
    </row>
    <row r="568" customFormat="false" ht="14.25" hidden="true" customHeight="true" outlineLevel="0" collapsed="false">
      <c r="A568" s="57"/>
      <c r="B568" s="51" t="s">
        <v>136</v>
      </c>
      <c r="C568" s="52"/>
    </row>
    <row r="569" customFormat="false" ht="14.25" hidden="true" customHeight="true" outlineLevel="0" collapsed="false">
      <c r="A569" s="57"/>
      <c r="B569" s="51" t="s">
        <v>7</v>
      </c>
      <c r="C569" s="52"/>
    </row>
    <row r="570" customFormat="false" ht="14.25" hidden="true" customHeight="true" outlineLevel="0" collapsed="false">
      <c r="A570" s="57"/>
      <c r="B570" s="51" t="s">
        <v>137</v>
      </c>
      <c r="C570" s="52"/>
    </row>
    <row r="571" customFormat="false" ht="14.25" hidden="true" customHeight="true" outlineLevel="0" collapsed="false">
      <c r="A571" s="57"/>
      <c r="B571" s="51" t="s">
        <v>138</v>
      </c>
      <c r="C571" s="52"/>
    </row>
    <row r="572" customFormat="false" ht="14.25" hidden="true" customHeight="true" outlineLevel="0" collapsed="false">
      <c r="A572" s="57"/>
      <c r="B572" s="51" t="s">
        <v>139</v>
      </c>
      <c r="C572" s="52"/>
    </row>
    <row r="573" customFormat="false" ht="14.25" hidden="true" customHeight="true" outlineLevel="0" collapsed="false">
      <c r="A573" s="57"/>
      <c r="B573" s="51" t="s">
        <v>140</v>
      </c>
      <c r="C573" s="52"/>
    </row>
    <row r="574" customFormat="false" ht="14.25" hidden="true" customHeight="true" outlineLevel="0" collapsed="false">
      <c r="A574" s="57"/>
      <c r="B574" s="51" t="s">
        <v>141</v>
      </c>
      <c r="C574" s="52"/>
    </row>
    <row r="575" customFormat="false" ht="14.25" hidden="true" customHeight="true" outlineLevel="0" collapsed="false">
      <c r="A575" s="57"/>
      <c r="B575" s="51" t="s">
        <v>142</v>
      </c>
      <c r="C575" s="52"/>
    </row>
    <row r="576" customFormat="false" ht="14.25" hidden="true" customHeight="true" outlineLevel="0" collapsed="false">
      <c r="A576" s="57"/>
      <c r="B576" s="51" t="s">
        <v>143</v>
      </c>
      <c r="C576" s="52"/>
    </row>
    <row r="577" customFormat="false" ht="15.75" hidden="true" customHeight="true" outlineLevel="0" collapsed="false">
      <c r="A577" s="57"/>
      <c r="B577" s="54" t="s">
        <v>144</v>
      </c>
      <c r="C577" s="53"/>
    </row>
    <row r="578" customFormat="false" ht="15.75" hidden="false" customHeight="true" outlineLevel="0" collapsed="false">
      <c r="A578" s="57"/>
      <c r="B578" s="51" t="s">
        <v>157</v>
      </c>
      <c r="C578" s="52" t="n">
        <v>0.19</v>
      </c>
    </row>
    <row r="579" customFormat="false" ht="15.75" hidden="false" customHeight="true" outlineLevel="0" collapsed="false">
      <c r="A579" s="57"/>
      <c r="B579" s="51" t="s">
        <v>158</v>
      </c>
      <c r="C579" s="52" t="n">
        <v>0.03</v>
      </c>
    </row>
    <row r="580" customFormat="false" ht="15.75" hidden="false" customHeight="false" outlineLevel="0" collapsed="false">
      <c r="A580" s="57"/>
      <c r="B580" s="54" t="s">
        <v>109</v>
      </c>
      <c r="C580" s="53" t="n">
        <f aca="false">C544+C545+C578+C579</f>
        <v>1</v>
      </c>
    </row>
    <row r="581" customFormat="false" ht="32.25" hidden="false" customHeight="true" outlineLevel="0" collapsed="false">
      <c r="A581" s="46" t="s">
        <v>161</v>
      </c>
      <c r="B581" s="46"/>
      <c r="C581" s="46"/>
    </row>
    <row r="582" customFormat="false" ht="17.25" hidden="false" customHeight="true" outlineLevel="0" collapsed="false">
      <c r="A582" s="47" t="n">
        <v>0.34</v>
      </c>
      <c r="B582" s="48" t="s">
        <v>101</v>
      </c>
      <c r="C582" s="49"/>
    </row>
    <row r="583" customFormat="false" ht="14.25" hidden="false" customHeight="false" outlineLevel="0" collapsed="false">
      <c r="A583" s="57"/>
      <c r="B583" s="51" t="s">
        <v>7</v>
      </c>
      <c r="C583" s="52"/>
    </row>
    <row r="584" customFormat="false" ht="14.25" hidden="false" customHeight="false" outlineLevel="0" collapsed="false">
      <c r="A584" s="57"/>
      <c r="B584" s="51" t="s">
        <v>154</v>
      </c>
      <c r="C584" s="52" t="n">
        <v>0.485</v>
      </c>
    </row>
    <row r="585" customFormat="false" ht="14.25" hidden="false" customHeight="false" outlineLevel="0" collapsed="false">
      <c r="A585" s="57"/>
      <c r="B585" s="51" t="s">
        <v>156</v>
      </c>
      <c r="C585" s="52" t="n">
        <v>0.485</v>
      </c>
    </row>
    <row r="586" customFormat="false" ht="15.75" hidden="true" customHeight="true" outlineLevel="0" collapsed="false">
      <c r="A586" s="57"/>
      <c r="B586" s="54" t="s">
        <v>118</v>
      </c>
      <c r="C586" s="53"/>
    </row>
    <row r="587" customFormat="false" ht="14.25" hidden="true" customHeight="true" outlineLevel="0" collapsed="false">
      <c r="A587" s="57"/>
      <c r="B587" s="51" t="s">
        <v>119</v>
      </c>
      <c r="C587" s="52"/>
    </row>
    <row r="588" customFormat="false" ht="14.25" hidden="true" customHeight="true" outlineLevel="0" collapsed="false">
      <c r="A588" s="57"/>
      <c r="B588" s="51" t="s">
        <v>120</v>
      </c>
      <c r="C588" s="52"/>
    </row>
    <row r="589" customFormat="false" ht="14.25" hidden="true" customHeight="true" outlineLevel="0" collapsed="false">
      <c r="A589" s="57"/>
      <c r="B589" s="51" t="s">
        <v>119</v>
      </c>
      <c r="C589" s="52"/>
    </row>
    <row r="590" customFormat="false" ht="14.25" hidden="true" customHeight="true" outlineLevel="0" collapsed="false">
      <c r="A590" s="57"/>
      <c r="B590" s="51" t="s">
        <v>121</v>
      </c>
      <c r="C590" s="52"/>
    </row>
    <row r="591" customFormat="false" ht="14.25" hidden="true" customHeight="true" outlineLevel="0" collapsed="false">
      <c r="A591" s="57"/>
      <c r="B591" s="51" t="s">
        <v>122</v>
      </c>
      <c r="C591" s="52"/>
    </row>
    <row r="592" customFormat="false" ht="14.25" hidden="true" customHeight="true" outlineLevel="0" collapsed="false">
      <c r="A592" s="57"/>
      <c r="B592" s="51" t="s">
        <v>123</v>
      </c>
      <c r="C592" s="52"/>
    </row>
    <row r="593" customFormat="false" ht="14.25" hidden="true" customHeight="true" outlineLevel="0" collapsed="false">
      <c r="A593" s="57"/>
      <c r="B593" s="51" t="s">
        <v>124</v>
      </c>
      <c r="C593" s="52"/>
    </row>
    <row r="594" customFormat="false" ht="25.5" hidden="true" customHeight="true" outlineLevel="0" collapsed="false">
      <c r="A594" s="57"/>
      <c r="B594" s="51" t="s">
        <v>125</v>
      </c>
      <c r="C594" s="52"/>
    </row>
    <row r="595" customFormat="false" ht="25.5" hidden="true" customHeight="true" outlineLevel="0" collapsed="false">
      <c r="A595" s="57"/>
      <c r="B595" s="51" t="s">
        <v>126</v>
      </c>
      <c r="C595" s="52"/>
    </row>
    <row r="596" customFormat="false" ht="31.5" hidden="true" customHeight="true" outlineLevel="0" collapsed="false">
      <c r="A596" s="57"/>
      <c r="B596" s="54" t="s">
        <v>127</v>
      </c>
      <c r="C596" s="53"/>
    </row>
    <row r="597" customFormat="false" ht="15.75" hidden="true" customHeight="true" outlineLevel="0" collapsed="false">
      <c r="A597" s="57"/>
      <c r="B597" s="54" t="s">
        <v>128</v>
      </c>
      <c r="C597" s="53"/>
    </row>
    <row r="598" customFormat="false" ht="14.25" hidden="true" customHeight="true" outlineLevel="0" collapsed="false">
      <c r="A598" s="57"/>
      <c r="B598" s="51" t="s">
        <v>119</v>
      </c>
      <c r="C598" s="52"/>
    </row>
    <row r="599" customFormat="false" ht="14.25" hidden="true" customHeight="true" outlineLevel="0" collapsed="false">
      <c r="A599" s="57"/>
      <c r="B599" s="51" t="s">
        <v>129</v>
      </c>
      <c r="C599" s="52"/>
    </row>
    <row r="600" customFormat="false" ht="14.25" hidden="true" customHeight="true" outlineLevel="0" collapsed="false">
      <c r="A600" s="57"/>
      <c r="B600" s="51" t="s">
        <v>7</v>
      </c>
      <c r="C600" s="52"/>
    </row>
    <row r="601" customFormat="false" ht="14.25" hidden="true" customHeight="true" outlineLevel="0" collapsed="false">
      <c r="A601" s="57"/>
      <c r="B601" s="51" t="s">
        <v>130</v>
      </c>
      <c r="C601" s="52"/>
    </row>
    <row r="602" customFormat="false" ht="25.5" hidden="true" customHeight="true" outlineLevel="0" collapsed="false">
      <c r="A602" s="57"/>
      <c r="B602" s="51" t="s">
        <v>131</v>
      </c>
      <c r="C602" s="52"/>
    </row>
    <row r="603" customFormat="false" ht="14.25" hidden="true" customHeight="true" outlineLevel="0" collapsed="false">
      <c r="A603" s="57"/>
      <c r="B603" s="51" t="s">
        <v>132</v>
      </c>
      <c r="C603" s="52"/>
    </row>
    <row r="604" customFormat="false" ht="14.25" hidden="true" customHeight="true" outlineLevel="0" collapsed="false">
      <c r="A604" s="57"/>
      <c r="B604" s="51" t="s">
        <v>7</v>
      </c>
      <c r="C604" s="52"/>
    </row>
    <row r="605" customFormat="false" ht="14.25" hidden="true" customHeight="true" outlineLevel="0" collapsed="false">
      <c r="A605" s="57"/>
      <c r="B605" s="51" t="s">
        <v>133</v>
      </c>
      <c r="C605" s="52"/>
    </row>
    <row r="606" customFormat="false" ht="14.25" hidden="true" customHeight="true" outlineLevel="0" collapsed="false">
      <c r="A606" s="57"/>
      <c r="B606" s="51" t="s">
        <v>134</v>
      </c>
      <c r="C606" s="52"/>
    </row>
    <row r="607" customFormat="false" ht="14.25" hidden="true" customHeight="true" outlineLevel="0" collapsed="false">
      <c r="A607" s="57"/>
      <c r="B607" s="51" t="s">
        <v>135</v>
      </c>
      <c r="C607" s="52"/>
    </row>
    <row r="608" customFormat="false" ht="14.25" hidden="true" customHeight="true" outlineLevel="0" collapsed="false">
      <c r="A608" s="57"/>
      <c r="B608" s="51" t="s">
        <v>136</v>
      </c>
      <c r="C608" s="52"/>
    </row>
    <row r="609" customFormat="false" ht="14.25" hidden="true" customHeight="true" outlineLevel="0" collapsed="false">
      <c r="A609" s="57"/>
      <c r="B609" s="51" t="s">
        <v>7</v>
      </c>
      <c r="C609" s="52"/>
    </row>
    <row r="610" customFormat="false" ht="14.25" hidden="true" customHeight="true" outlineLevel="0" collapsed="false">
      <c r="A610" s="57"/>
      <c r="B610" s="51" t="s">
        <v>137</v>
      </c>
      <c r="C610" s="52"/>
    </row>
    <row r="611" customFormat="false" ht="14.25" hidden="true" customHeight="true" outlineLevel="0" collapsed="false">
      <c r="A611" s="57"/>
      <c r="B611" s="51" t="s">
        <v>138</v>
      </c>
      <c r="C611" s="52"/>
    </row>
    <row r="612" customFormat="false" ht="14.25" hidden="true" customHeight="true" outlineLevel="0" collapsed="false">
      <c r="A612" s="57"/>
      <c r="B612" s="51" t="s">
        <v>139</v>
      </c>
      <c r="C612" s="52"/>
    </row>
    <row r="613" customFormat="false" ht="14.25" hidden="true" customHeight="true" outlineLevel="0" collapsed="false">
      <c r="A613" s="57"/>
      <c r="B613" s="51" t="s">
        <v>140</v>
      </c>
      <c r="C613" s="52"/>
    </row>
    <row r="614" customFormat="false" ht="14.25" hidden="true" customHeight="true" outlineLevel="0" collapsed="false">
      <c r="A614" s="57"/>
      <c r="B614" s="51" t="s">
        <v>141</v>
      </c>
      <c r="C614" s="52"/>
    </row>
    <row r="615" customFormat="false" ht="14.25" hidden="true" customHeight="true" outlineLevel="0" collapsed="false">
      <c r="A615" s="57"/>
      <c r="B615" s="51" t="s">
        <v>142</v>
      </c>
      <c r="C615" s="52"/>
    </row>
    <row r="616" customFormat="false" ht="14.25" hidden="true" customHeight="true" outlineLevel="0" collapsed="false">
      <c r="A616" s="57"/>
      <c r="B616" s="51" t="s">
        <v>143</v>
      </c>
      <c r="C616" s="52"/>
    </row>
    <row r="617" customFormat="false" ht="15.75" hidden="true" customHeight="true" outlineLevel="0" collapsed="false">
      <c r="A617" s="57"/>
      <c r="B617" s="54" t="s">
        <v>144</v>
      </c>
      <c r="C617" s="53"/>
    </row>
    <row r="618" customFormat="false" ht="15.75" hidden="false" customHeight="true" outlineLevel="0" collapsed="false">
      <c r="A618" s="57"/>
      <c r="B618" s="51" t="s">
        <v>113</v>
      </c>
      <c r="C618" s="52" t="n">
        <v>0.03</v>
      </c>
    </row>
    <row r="619" customFormat="false" ht="15.75" hidden="false" customHeight="false" outlineLevel="0" collapsed="false">
      <c r="A619" s="57"/>
      <c r="B619" s="54" t="s">
        <v>109</v>
      </c>
      <c r="C619" s="53" t="n">
        <f aca="false">C584+C585+C618</f>
        <v>1</v>
      </c>
    </row>
    <row r="620" customFormat="false" ht="31.5" hidden="false" customHeight="true" outlineLevel="0" collapsed="false">
      <c r="A620" s="46" t="s">
        <v>162</v>
      </c>
      <c r="B620" s="46"/>
      <c r="C620" s="46"/>
    </row>
    <row r="621" customFormat="false" ht="17.25" hidden="false" customHeight="true" outlineLevel="0" collapsed="false">
      <c r="A621" s="58" t="n">
        <v>0.34</v>
      </c>
      <c r="B621" s="48" t="s">
        <v>101</v>
      </c>
      <c r="C621" s="59"/>
    </row>
    <row r="622" customFormat="false" ht="14.25" hidden="false" customHeight="false" outlineLevel="0" collapsed="false">
      <c r="A622" s="57"/>
      <c r="B622" s="51" t="s">
        <v>7</v>
      </c>
      <c r="C622" s="52"/>
    </row>
    <row r="623" customFormat="false" ht="14.25" hidden="false" customHeight="false" outlineLevel="0" collapsed="false">
      <c r="A623" s="57"/>
      <c r="B623" s="51" t="s">
        <v>163</v>
      </c>
      <c r="C623" s="52" t="n">
        <v>0.4</v>
      </c>
    </row>
    <row r="624" customFormat="false" ht="14.25" hidden="false" customHeight="false" outlineLevel="0" collapsed="false">
      <c r="A624" s="57"/>
      <c r="B624" s="51" t="s">
        <v>164</v>
      </c>
      <c r="C624" s="52" t="n">
        <v>0.17</v>
      </c>
    </row>
    <row r="625" customFormat="false" ht="14.25" hidden="false" customHeight="false" outlineLevel="0" collapsed="false">
      <c r="A625" s="57"/>
      <c r="B625" s="51" t="s">
        <v>165</v>
      </c>
      <c r="C625" s="52" t="n">
        <v>0.16</v>
      </c>
    </row>
    <row r="626" customFormat="false" ht="14.25" hidden="false" customHeight="false" outlineLevel="0" collapsed="false">
      <c r="A626" s="57"/>
      <c r="B626" s="51" t="s">
        <v>82</v>
      </c>
      <c r="C626" s="52" t="n">
        <v>0.08</v>
      </c>
    </row>
    <row r="627" customFormat="false" ht="14.25" hidden="false" customHeight="false" outlineLevel="0" collapsed="false">
      <c r="A627" s="57"/>
      <c r="B627" s="51" t="s">
        <v>166</v>
      </c>
      <c r="C627" s="52" t="n">
        <v>0.12</v>
      </c>
    </row>
    <row r="628" customFormat="false" ht="14.25" hidden="false" customHeight="false" outlineLevel="0" collapsed="false">
      <c r="A628" s="57"/>
      <c r="B628" s="51" t="s">
        <v>167</v>
      </c>
      <c r="C628" s="52" t="n">
        <v>0.07</v>
      </c>
    </row>
    <row r="629" customFormat="false" ht="15.75" hidden="true" customHeight="true" outlineLevel="0" collapsed="false">
      <c r="A629" s="57"/>
      <c r="B629" s="54" t="s">
        <v>118</v>
      </c>
      <c r="C629" s="53" t="n">
        <v>0.262</v>
      </c>
    </row>
    <row r="630" customFormat="false" ht="14.25" hidden="true" customHeight="true" outlineLevel="0" collapsed="false">
      <c r="A630" s="57"/>
      <c r="B630" s="51" t="s">
        <v>119</v>
      </c>
      <c r="C630" s="52"/>
    </row>
    <row r="631" customFormat="false" ht="14.25" hidden="true" customHeight="true" outlineLevel="0" collapsed="false">
      <c r="A631" s="57"/>
      <c r="B631" s="51" t="s">
        <v>120</v>
      </c>
      <c r="C631" s="52" t="n">
        <v>0.2</v>
      </c>
    </row>
    <row r="632" customFormat="false" ht="14.25" hidden="true" customHeight="true" outlineLevel="0" collapsed="false">
      <c r="A632" s="57"/>
      <c r="B632" s="51" t="s">
        <v>119</v>
      </c>
      <c r="C632" s="52"/>
    </row>
    <row r="633" customFormat="false" ht="14.25" hidden="true" customHeight="true" outlineLevel="0" collapsed="false">
      <c r="A633" s="57"/>
      <c r="B633" s="51" t="s">
        <v>121</v>
      </c>
      <c r="C633" s="52" t="n">
        <v>0.14</v>
      </c>
    </row>
    <row r="634" customFormat="false" ht="14.25" hidden="true" customHeight="true" outlineLevel="0" collapsed="false">
      <c r="A634" s="57"/>
      <c r="B634" s="51" t="s">
        <v>122</v>
      </c>
      <c r="C634" s="52" t="n">
        <v>0.06</v>
      </c>
    </row>
    <row r="635" customFormat="false" ht="14.25" hidden="true" customHeight="true" outlineLevel="0" collapsed="false">
      <c r="A635" s="57"/>
      <c r="B635" s="51" t="s">
        <v>123</v>
      </c>
      <c r="C635" s="52" t="n">
        <v>0.002</v>
      </c>
    </row>
    <row r="636" customFormat="false" ht="14.25" hidden="true" customHeight="true" outlineLevel="0" collapsed="false">
      <c r="A636" s="57"/>
      <c r="B636" s="51" t="s">
        <v>124</v>
      </c>
      <c r="C636" s="52" t="n">
        <v>0.029</v>
      </c>
    </row>
    <row r="637" customFormat="false" ht="25.5" hidden="true" customHeight="true" outlineLevel="0" collapsed="false">
      <c r="A637" s="57"/>
      <c r="B637" s="51" t="s">
        <v>125</v>
      </c>
      <c r="C637" s="52" t="n">
        <v>0.011</v>
      </c>
    </row>
    <row r="638" customFormat="false" ht="25.5" hidden="true" customHeight="true" outlineLevel="0" collapsed="false">
      <c r="A638" s="57"/>
      <c r="B638" s="51" t="s">
        <v>126</v>
      </c>
      <c r="C638" s="52" t="n">
        <v>0.02</v>
      </c>
    </row>
    <row r="639" customFormat="false" ht="31.5" hidden="true" customHeight="true" outlineLevel="0" collapsed="false">
      <c r="A639" s="57"/>
      <c r="B639" s="54" t="s">
        <v>127</v>
      </c>
      <c r="C639" s="53" t="n">
        <v>0.078</v>
      </c>
    </row>
    <row r="640" customFormat="false" ht="15.75" hidden="true" customHeight="true" outlineLevel="0" collapsed="false">
      <c r="A640" s="57"/>
      <c r="B640" s="54" t="s">
        <v>128</v>
      </c>
      <c r="C640" s="53" t="n">
        <v>0.04</v>
      </c>
    </row>
    <row r="641" customFormat="false" ht="14.25" hidden="true" customHeight="true" outlineLevel="0" collapsed="false">
      <c r="A641" s="57"/>
      <c r="B641" s="51" t="s">
        <v>119</v>
      </c>
      <c r="C641" s="52"/>
    </row>
    <row r="642" customFormat="false" ht="14.25" hidden="true" customHeight="true" outlineLevel="0" collapsed="false">
      <c r="A642" s="57"/>
      <c r="B642" s="51" t="s">
        <v>129</v>
      </c>
      <c r="C642" s="52" t="n">
        <v>0.01</v>
      </c>
    </row>
    <row r="643" customFormat="false" ht="14.25" hidden="true" customHeight="true" outlineLevel="0" collapsed="false">
      <c r="A643" s="57"/>
      <c r="B643" s="51" t="s">
        <v>7</v>
      </c>
      <c r="C643" s="52"/>
    </row>
    <row r="644" customFormat="false" ht="14.25" hidden="true" customHeight="true" outlineLevel="0" collapsed="false">
      <c r="A644" s="57"/>
      <c r="B644" s="51" t="s">
        <v>130</v>
      </c>
      <c r="C644" s="52" t="n">
        <v>0.5</v>
      </c>
    </row>
    <row r="645" customFormat="false" ht="25.5" hidden="true" customHeight="true" outlineLevel="0" collapsed="false">
      <c r="A645" s="57"/>
      <c r="B645" s="51" t="s">
        <v>131</v>
      </c>
      <c r="C645" s="52" t="n">
        <v>0.5</v>
      </c>
    </row>
    <row r="646" customFormat="false" ht="14.25" hidden="true" customHeight="true" outlineLevel="0" collapsed="false">
      <c r="A646" s="57"/>
      <c r="B646" s="51" t="s">
        <v>132</v>
      </c>
      <c r="C646" s="52" t="n">
        <v>0.013</v>
      </c>
    </row>
    <row r="647" customFormat="false" ht="14.25" hidden="true" customHeight="true" outlineLevel="0" collapsed="false">
      <c r="A647" s="57"/>
      <c r="B647" s="51" t="s">
        <v>7</v>
      </c>
      <c r="C647" s="52"/>
    </row>
    <row r="648" customFormat="false" ht="14.25" hidden="true" customHeight="true" outlineLevel="0" collapsed="false">
      <c r="A648" s="57"/>
      <c r="B648" s="51" t="s">
        <v>133</v>
      </c>
      <c r="C648" s="52" t="n">
        <v>0.33</v>
      </c>
    </row>
    <row r="649" customFormat="false" ht="14.25" hidden="true" customHeight="true" outlineLevel="0" collapsed="false">
      <c r="A649" s="57"/>
      <c r="B649" s="51" t="s">
        <v>134</v>
      </c>
      <c r="C649" s="52" t="n">
        <v>0.33</v>
      </c>
    </row>
    <row r="650" customFormat="false" ht="14.25" hidden="true" customHeight="true" outlineLevel="0" collapsed="false">
      <c r="A650" s="57"/>
      <c r="B650" s="51" t="s">
        <v>135</v>
      </c>
      <c r="C650" s="52" t="n">
        <v>0.33</v>
      </c>
    </row>
    <row r="651" customFormat="false" ht="14.25" hidden="true" customHeight="true" outlineLevel="0" collapsed="false">
      <c r="A651" s="57"/>
      <c r="B651" s="51" t="s">
        <v>136</v>
      </c>
      <c r="C651" s="52" t="n">
        <v>0.017</v>
      </c>
    </row>
    <row r="652" customFormat="false" ht="14.25" hidden="true" customHeight="true" outlineLevel="0" collapsed="false">
      <c r="A652" s="57"/>
      <c r="B652" s="51" t="s">
        <v>7</v>
      </c>
      <c r="C652" s="52"/>
    </row>
    <row r="653" customFormat="false" ht="14.25" hidden="true" customHeight="true" outlineLevel="0" collapsed="false">
      <c r="A653" s="57"/>
      <c r="B653" s="51" t="s">
        <v>137</v>
      </c>
      <c r="C653" s="52" t="n">
        <v>0.15</v>
      </c>
    </row>
    <row r="654" customFormat="false" ht="14.25" hidden="true" customHeight="true" outlineLevel="0" collapsed="false">
      <c r="A654" s="57"/>
      <c r="B654" s="51" t="s">
        <v>138</v>
      </c>
      <c r="C654" s="52" t="n">
        <v>0.15</v>
      </c>
    </row>
    <row r="655" customFormat="false" ht="14.25" hidden="true" customHeight="true" outlineLevel="0" collapsed="false">
      <c r="A655" s="57"/>
      <c r="B655" s="51" t="s">
        <v>139</v>
      </c>
      <c r="C655" s="52" t="n">
        <v>0.14</v>
      </c>
    </row>
    <row r="656" customFormat="false" ht="14.25" hidden="true" customHeight="true" outlineLevel="0" collapsed="false">
      <c r="A656" s="57"/>
      <c r="B656" s="51" t="s">
        <v>140</v>
      </c>
      <c r="C656" s="52" t="n">
        <v>0.14</v>
      </c>
    </row>
    <row r="657" customFormat="false" ht="14.25" hidden="true" customHeight="true" outlineLevel="0" collapsed="false">
      <c r="A657" s="57"/>
      <c r="B657" s="51" t="s">
        <v>141</v>
      </c>
      <c r="C657" s="52" t="n">
        <v>0.14</v>
      </c>
    </row>
    <row r="658" customFormat="false" ht="14.25" hidden="true" customHeight="true" outlineLevel="0" collapsed="false">
      <c r="A658" s="57"/>
      <c r="B658" s="51" t="s">
        <v>142</v>
      </c>
      <c r="C658" s="52" t="n">
        <v>0.14</v>
      </c>
    </row>
    <row r="659" customFormat="false" ht="14.25" hidden="true" customHeight="true" outlineLevel="0" collapsed="false">
      <c r="A659" s="57"/>
      <c r="B659" s="51" t="s">
        <v>143</v>
      </c>
      <c r="C659" s="52" t="n">
        <v>0.14</v>
      </c>
    </row>
    <row r="660" customFormat="false" ht="15.75" hidden="true" customHeight="true" outlineLevel="0" collapsed="false">
      <c r="A660" s="57"/>
      <c r="B660" s="54" t="s">
        <v>144</v>
      </c>
      <c r="C660" s="53" t="n">
        <v>0.02</v>
      </c>
    </row>
    <row r="661" customFormat="false" ht="15.75" hidden="true" customHeight="true" outlineLevel="0" collapsed="false">
      <c r="A661" s="57"/>
      <c r="B661" s="54" t="s">
        <v>168</v>
      </c>
      <c r="C661" s="53" t="n">
        <v>0.1</v>
      </c>
    </row>
    <row r="662" customFormat="false" ht="14.25" hidden="true" customHeight="true" outlineLevel="0" collapsed="false">
      <c r="A662" s="57"/>
      <c r="B662" s="51" t="s">
        <v>7</v>
      </c>
      <c r="C662" s="52"/>
    </row>
    <row r="663" customFormat="false" ht="14.25" hidden="true" customHeight="true" outlineLevel="0" collapsed="false">
      <c r="A663" s="57"/>
      <c r="B663" s="51" t="s">
        <v>169</v>
      </c>
      <c r="C663" s="52" t="n">
        <v>1</v>
      </c>
    </row>
    <row r="664" customFormat="false" ht="61.5" hidden="true" customHeight="true" outlineLevel="0" collapsed="false">
      <c r="A664" s="57"/>
      <c r="B664" s="54" t="s">
        <v>170</v>
      </c>
      <c r="C664" s="53" t="n">
        <v>0.04</v>
      </c>
    </row>
    <row r="665" customFormat="false" ht="15.75" hidden="true" customHeight="true" outlineLevel="0" collapsed="false">
      <c r="A665" s="57"/>
      <c r="B665" s="51" t="s">
        <v>119</v>
      </c>
      <c r="C665" s="52"/>
    </row>
    <row r="666" customFormat="false" ht="15.75" hidden="true" customHeight="true" outlineLevel="0" collapsed="false">
      <c r="A666" s="57"/>
      <c r="B666" s="51" t="s">
        <v>171</v>
      </c>
      <c r="C666" s="52" t="n">
        <v>0.01</v>
      </c>
    </row>
    <row r="667" customFormat="false" ht="15.75" hidden="true" customHeight="true" outlineLevel="0" collapsed="false">
      <c r="A667" s="57"/>
      <c r="B667" s="51" t="s">
        <v>7</v>
      </c>
      <c r="C667" s="52"/>
    </row>
    <row r="668" customFormat="false" ht="15.75" hidden="true" customHeight="true" outlineLevel="0" collapsed="false">
      <c r="A668" s="57"/>
      <c r="B668" s="51" t="s">
        <v>172</v>
      </c>
      <c r="C668" s="52" t="n">
        <v>0.5</v>
      </c>
    </row>
    <row r="669" customFormat="false" ht="28.5" hidden="true" customHeight="true" outlineLevel="0" collapsed="false">
      <c r="A669" s="57"/>
      <c r="B669" s="51" t="s">
        <v>173</v>
      </c>
      <c r="C669" s="52" t="n">
        <v>0.5</v>
      </c>
    </row>
    <row r="670" customFormat="false" ht="17.25" hidden="true" customHeight="true" outlineLevel="0" collapsed="false">
      <c r="A670" s="57"/>
      <c r="B670" s="51" t="s">
        <v>132</v>
      </c>
      <c r="C670" s="52" t="n">
        <v>0.013</v>
      </c>
    </row>
    <row r="671" customFormat="false" ht="14.25" hidden="true" customHeight="true" outlineLevel="0" collapsed="false">
      <c r="A671" s="57"/>
      <c r="B671" s="51" t="s">
        <v>7</v>
      </c>
      <c r="C671" s="52"/>
    </row>
    <row r="672" customFormat="false" ht="15.75" hidden="true" customHeight="true" outlineLevel="0" collapsed="false">
      <c r="A672" s="57"/>
      <c r="B672" s="51" t="s">
        <v>133</v>
      </c>
      <c r="C672" s="52" t="n">
        <v>0.33</v>
      </c>
    </row>
    <row r="673" customFormat="false" ht="15.75" hidden="true" customHeight="true" outlineLevel="0" collapsed="false">
      <c r="A673" s="57"/>
      <c r="B673" s="51" t="s">
        <v>134</v>
      </c>
      <c r="C673" s="52" t="n">
        <v>0.33</v>
      </c>
    </row>
    <row r="674" customFormat="false" ht="15.75" hidden="true" customHeight="true" outlineLevel="0" collapsed="false">
      <c r="A674" s="57"/>
      <c r="B674" s="51" t="s">
        <v>135</v>
      </c>
      <c r="C674" s="52" t="n">
        <v>0.33</v>
      </c>
    </row>
    <row r="675" customFormat="false" ht="15.75" hidden="true" customHeight="true" outlineLevel="0" collapsed="false">
      <c r="A675" s="57"/>
      <c r="B675" s="51" t="s">
        <v>136</v>
      </c>
      <c r="C675" s="52" t="n">
        <v>0.017</v>
      </c>
    </row>
    <row r="676" customFormat="false" ht="15.75" hidden="true" customHeight="true" outlineLevel="0" collapsed="false">
      <c r="A676" s="57"/>
      <c r="B676" s="51" t="s">
        <v>7</v>
      </c>
      <c r="C676" s="52"/>
    </row>
    <row r="677" customFormat="false" ht="15.75" hidden="true" customHeight="true" outlineLevel="0" collapsed="false">
      <c r="A677" s="57"/>
      <c r="B677" s="51" t="s">
        <v>137</v>
      </c>
      <c r="C677" s="52" t="n">
        <v>0.15</v>
      </c>
    </row>
    <row r="678" customFormat="false" ht="15.75" hidden="true" customHeight="true" outlineLevel="0" collapsed="false">
      <c r="A678" s="57"/>
      <c r="B678" s="51" t="s">
        <v>138</v>
      </c>
      <c r="C678" s="52" t="n">
        <v>0.15</v>
      </c>
    </row>
    <row r="679" customFormat="false" ht="15.75" hidden="true" customHeight="true" outlineLevel="0" collapsed="false">
      <c r="A679" s="57"/>
      <c r="B679" s="51" t="s">
        <v>139</v>
      </c>
      <c r="C679" s="52" t="n">
        <v>0.14</v>
      </c>
    </row>
    <row r="680" customFormat="false" ht="15.75" hidden="true" customHeight="true" outlineLevel="0" collapsed="false">
      <c r="A680" s="57"/>
      <c r="B680" s="51" t="s">
        <v>140</v>
      </c>
      <c r="C680" s="52" t="n">
        <v>0.14</v>
      </c>
    </row>
    <row r="681" customFormat="false" ht="15.75" hidden="true" customHeight="true" outlineLevel="0" collapsed="false">
      <c r="A681" s="57"/>
      <c r="B681" s="51" t="s">
        <v>141</v>
      </c>
      <c r="C681" s="52" t="n">
        <v>0.14</v>
      </c>
    </row>
    <row r="682" customFormat="false" ht="15.75" hidden="true" customHeight="true" outlineLevel="0" collapsed="false">
      <c r="A682" s="57"/>
      <c r="B682" s="51" t="s">
        <v>142</v>
      </c>
      <c r="C682" s="52" t="n">
        <v>0.14</v>
      </c>
    </row>
    <row r="683" customFormat="false" ht="15.75" hidden="true" customHeight="true" outlineLevel="0" collapsed="false">
      <c r="A683" s="57"/>
      <c r="B683" s="51" t="s">
        <v>143</v>
      </c>
      <c r="C683" s="52" t="n">
        <v>0.14</v>
      </c>
    </row>
    <row r="684" customFormat="false" ht="47.25" hidden="true" customHeight="true" outlineLevel="0" collapsed="false">
      <c r="A684" s="57"/>
      <c r="B684" s="54" t="s">
        <v>174</v>
      </c>
      <c r="C684" s="53" t="n">
        <f aca="false">100%-C664</f>
        <v>0.96</v>
      </c>
    </row>
    <row r="685" customFormat="false" ht="15.75" hidden="true" customHeight="true" outlineLevel="0" collapsed="false">
      <c r="A685" s="57"/>
      <c r="B685" s="54" t="s">
        <v>118</v>
      </c>
      <c r="C685" s="53" t="n">
        <v>0.262</v>
      </c>
    </row>
    <row r="686" customFormat="false" ht="14.25" hidden="true" customHeight="true" outlineLevel="0" collapsed="false">
      <c r="A686" s="57"/>
      <c r="B686" s="51" t="s">
        <v>119</v>
      </c>
      <c r="C686" s="52"/>
    </row>
    <row r="687" customFormat="false" ht="14.25" hidden="true" customHeight="true" outlineLevel="0" collapsed="false">
      <c r="A687" s="57"/>
      <c r="B687" s="51" t="s">
        <v>120</v>
      </c>
      <c r="C687" s="52" t="n">
        <v>0.2</v>
      </c>
    </row>
    <row r="688" customFormat="false" ht="14.25" hidden="true" customHeight="true" outlineLevel="0" collapsed="false">
      <c r="A688" s="57"/>
      <c r="B688" s="51" t="s">
        <v>119</v>
      </c>
      <c r="C688" s="52"/>
    </row>
    <row r="689" customFormat="false" ht="14.25" hidden="true" customHeight="true" outlineLevel="0" collapsed="false">
      <c r="A689" s="57"/>
      <c r="B689" s="51" t="s">
        <v>121</v>
      </c>
      <c r="C689" s="52" t="n">
        <v>0.14</v>
      </c>
    </row>
    <row r="690" customFormat="false" ht="14.25" hidden="true" customHeight="true" outlineLevel="0" collapsed="false">
      <c r="A690" s="57"/>
      <c r="B690" s="51" t="s">
        <v>122</v>
      </c>
      <c r="C690" s="52" t="n">
        <v>0.06</v>
      </c>
    </row>
    <row r="691" customFormat="false" ht="14.25" hidden="true" customHeight="true" outlineLevel="0" collapsed="false">
      <c r="A691" s="57"/>
      <c r="B691" s="51" t="s">
        <v>123</v>
      </c>
      <c r="C691" s="52" t="n">
        <v>0.002</v>
      </c>
    </row>
    <row r="692" customFormat="false" ht="14.25" hidden="true" customHeight="true" outlineLevel="0" collapsed="false">
      <c r="A692" s="57"/>
      <c r="B692" s="51" t="s">
        <v>124</v>
      </c>
      <c r="C692" s="52" t="n">
        <v>0.029</v>
      </c>
    </row>
    <row r="693" customFormat="false" ht="26.25" hidden="true" customHeight="true" outlineLevel="0" collapsed="false">
      <c r="A693" s="57"/>
      <c r="B693" s="51" t="s">
        <v>125</v>
      </c>
      <c r="C693" s="52" t="n">
        <v>0.011</v>
      </c>
    </row>
    <row r="694" customFormat="false" ht="25.5" hidden="true" customHeight="true" outlineLevel="0" collapsed="false">
      <c r="A694" s="57"/>
      <c r="B694" s="51" t="s">
        <v>126</v>
      </c>
      <c r="C694" s="52" t="n">
        <v>0.02</v>
      </c>
    </row>
    <row r="695" customFormat="false" ht="31.5" hidden="true" customHeight="true" outlineLevel="0" collapsed="false">
      <c r="A695" s="57"/>
      <c r="B695" s="54" t="s">
        <v>127</v>
      </c>
      <c r="C695" s="53" t="n">
        <f aca="false">100%-C661-C685-C696-C716</f>
        <v>0.578</v>
      </c>
    </row>
    <row r="696" customFormat="false" ht="15.75" hidden="true" customHeight="true" outlineLevel="0" collapsed="false">
      <c r="A696" s="57"/>
      <c r="B696" s="54" t="s">
        <v>128</v>
      </c>
      <c r="C696" s="53" t="n">
        <v>0.04</v>
      </c>
    </row>
    <row r="697" customFormat="false" ht="14.25" hidden="true" customHeight="true" outlineLevel="0" collapsed="false">
      <c r="A697" s="57"/>
      <c r="B697" s="51" t="s">
        <v>119</v>
      </c>
      <c r="C697" s="52"/>
    </row>
    <row r="698" customFormat="false" ht="16.5" hidden="true" customHeight="true" outlineLevel="0" collapsed="false">
      <c r="A698" s="57"/>
      <c r="B698" s="51" t="s">
        <v>129</v>
      </c>
      <c r="C698" s="52" t="n">
        <v>0.01</v>
      </c>
    </row>
    <row r="699" customFormat="false" ht="14.25" hidden="true" customHeight="true" outlineLevel="0" collapsed="false">
      <c r="A699" s="57"/>
      <c r="B699" s="51" t="s">
        <v>7</v>
      </c>
      <c r="C699" s="52"/>
    </row>
    <row r="700" customFormat="false" ht="14.25" hidden="true" customHeight="true" outlineLevel="0" collapsed="false">
      <c r="A700" s="57"/>
      <c r="B700" s="51" t="s">
        <v>130</v>
      </c>
      <c r="C700" s="52" t="n">
        <v>0.5</v>
      </c>
    </row>
    <row r="701" customFormat="false" ht="25.5" hidden="true" customHeight="true" outlineLevel="0" collapsed="false">
      <c r="A701" s="57"/>
      <c r="B701" s="51" t="s">
        <v>131</v>
      </c>
      <c r="C701" s="52" t="n">
        <v>0.5</v>
      </c>
    </row>
    <row r="702" customFormat="false" ht="14.25" hidden="true" customHeight="true" outlineLevel="0" collapsed="false">
      <c r="A702" s="57"/>
      <c r="B702" s="51" t="s">
        <v>132</v>
      </c>
      <c r="C702" s="52" t="n">
        <v>0.013</v>
      </c>
    </row>
    <row r="703" customFormat="false" ht="14.25" hidden="true" customHeight="true" outlineLevel="0" collapsed="false">
      <c r="A703" s="57"/>
      <c r="B703" s="51" t="s">
        <v>7</v>
      </c>
      <c r="C703" s="52"/>
    </row>
    <row r="704" customFormat="false" ht="14.25" hidden="true" customHeight="true" outlineLevel="0" collapsed="false">
      <c r="A704" s="57"/>
      <c r="B704" s="51" t="s">
        <v>133</v>
      </c>
      <c r="C704" s="52" t="n">
        <v>0.33</v>
      </c>
    </row>
    <row r="705" customFormat="false" ht="14.25" hidden="true" customHeight="true" outlineLevel="0" collapsed="false">
      <c r="A705" s="57"/>
      <c r="B705" s="51" t="s">
        <v>134</v>
      </c>
      <c r="C705" s="52" t="n">
        <v>0.33</v>
      </c>
    </row>
    <row r="706" customFormat="false" ht="14.25" hidden="true" customHeight="true" outlineLevel="0" collapsed="false">
      <c r="A706" s="57"/>
      <c r="B706" s="51" t="s">
        <v>135</v>
      </c>
      <c r="C706" s="52" t="n">
        <v>0.33</v>
      </c>
    </row>
    <row r="707" customFormat="false" ht="14.25" hidden="true" customHeight="true" outlineLevel="0" collapsed="false">
      <c r="A707" s="57"/>
      <c r="B707" s="51" t="s">
        <v>136</v>
      </c>
      <c r="C707" s="52" t="n">
        <v>0.017</v>
      </c>
    </row>
    <row r="708" customFormat="false" ht="14.25" hidden="true" customHeight="true" outlineLevel="0" collapsed="false">
      <c r="A708" s="57"/>
      <c r="B708" s="51" t="s">
        <v>7</v>
      </c>
      <c r="C708" s="52"/>
    </row>
    <row r="709" customFormat="false" ht="14.25" hidden="true" customHeight="true" outlineLevel="0" collapsed="false">
      <c r="A709" s="57"/>
      <c r="B709" s="51" t="s">
        <v>137</v>
      </c>
      <c r="C709" s="52" t="n">
        <v>0.15</v>
      </c>
    </row>
    <row r="710" customFormat="false" ht="14.25" hidden="true" customHeight="true" outlineLevel="0" collapsed="false">
      <c r="A710" s="57"/>
      <c r="B710" s="51" t="s">
        <v>138</v>
      </c>
      <c r="C710" s="52" t="n">
        <v>0.15</v>
      </c>
    </row>
    <row r="711" customFormat="false" ht="14.25" hidden="true" customHeight="true" outlineLevel="0" collapsed="false">
      <c r="A711" s="57"/>
      <c r="B711" s="51" t="s">
        <v>139</v>
      </c>
      <c r="C711" s="52" t="n">
        <v>0.14</v>
      </c>
    </row>
    <row r="712" customFormat="false" ht="14.25" hidden="true" customHeight="true" outlineLevel="0" collapsed="false">
      <c r="A712" s="57"/>
      <c r="B712" s="51" t="s">
        <v>140</v>
      </c>
      <c r="C712" s="52" t="n">
        <v>0.14</v>
      </c>
    </row>
    <row r="713" customFormat="false" ht="14.25" hidden="true" customHeight="true" outlineLevel="0" collapsed="false">
      <c r="A713" s="57"/>
      <c r="B713" s="51" t="s">
        <v>141</v>
      </c>
      <c r="C713" s="52" t="n">
        <v>0.14</v>
      </c>
    </row>
    <row r="714" customFormat="false" ht="14.25" hidden="true" customHeight="true" outlineLevel="0" collapsed="false">
      <c r="A714" s="57"/>
      <c r="B714" s="51" t="s">
        <v>142</v>
      </c>
      <c r="C714" s="52" t="n">
        <v>0.14</v>
      </c>
    </row>
    <row r="715" customFormat="false" ht="14.25" hidden="true" customHeight="true" outlineLevel="0" collapsed="false">
      <c r="A715" s="57"/>
      <c r="B715" s="51" t="s">
        <v>143</v>
      </c>
      <c r="C715" s="52" t="n">
        <v>0.14</v>
      </c>
    </row>
    <row r="716" customFormat="false" ht="15.75" hidden="true" customHeight="true" outlineLevel="0" collapsed="false">
      <c r="A716" s="57"/>
      <c r="B716" s="54" t="s">
        <v>144</v>
      </c>
      <c r="C716" s="53" t="n">
        <v>0.02</v>
      </c>
    </row>
    <row r="717" customFormat="false" ht="15.75" hidden="false" customHeight="false" outlineLevel="0" collapsed="false">
      <c r="A717" s="57"/>
      <c r="B717" s="54" t="s">
        <v>109</v>
      </c>
      <c r="C717" s="53" t="n">
        <f aca="false">C623+C624+C625+C626+C627+C628</f>
        <v>1</v>
      </c>
    </row>
    <row r="718" customFormat="false" ht="31.5" hidden="false" customHeight="true" outlineLevel="0" collapsed="false">
      <c r="A718" s="46" t="s">
        <v>175</v>
      </c>
      <c r="B718" s="46"/>
      <c r="C718" s="46"/>
    </row>
    <row r="719" customFormat="false" ht="17.25" hidden="false" customHeight="true" outlineLevel="0" collapsed="false">
      <c r="A719" s="58" t="n">
        <v>0.59</v>
      </c>
      <c r="B719" s="48" t="s">
        <v>101</v>
      </c>
      <c r="C719" s="59"/>
    </row>
    <row r="720" customFormat="false" ht="14.25" hidden="false" customHeight="false" outlineLevel="0" collapsed="false">
      <c r="A720" s="57"/>
      <c r="B720" s="51" t="s">
        <v>7</v>
      </c>
      <c r="C720" s="52"/>
    </row>
    <row r="721" customFormat="false" ht="14.25" hidden="false" customHeight="false" outlineLevel="0" collapsed="false">
      <c r="A721" s="57"/>
      <c r="B721" s="51" t="s">
        <v>163</v>
      </c>
      <c r="C721" s="52" t="n">
        <v>0.43</v>
      </c>
    </row>
    <row r="722" customFormat="false" ht="14.25" hidden="false" customHeight="false" outlineLevel="0" collapsed="false">
      <c r="A722" s="57"/>
      <c r="B722" s="51" t="s">
        <v>164</v>
      </c>
      <c r="C722" s="52" t="n">
        <v>0.2</v>
      </c>
    </row>
    <row r="723" customFormat="false" ht="14.25" hidden="false" customHeight="false" outlineLevel="0" collapsed="false">
      <c r="A723" s="57"/>
      <c r="B723" s="51" t="s">
        <v>165</v>
      </c>
      <c r="C723" s="52" t="n">
        <v>0.18</v>
      </c>
    </row>
    <row r="724" customFormat="false" ht="14.25" hidden="false" customHeight="false" outlineLevel="0" collapsed="false">
      <c r="A724" s="57"/>
      <c r="B724" s="51" t="s">
        <v>82</v>
      </c>
      <c r="C724" s="52" t="n">
        <v>0.1</v>
      </c>
    </row>
    <row r="725" customFormat="false" ht="14.25" hidden="false" customHeight="false" outlineLevel="0" collapsed="false">
      <c r="A725" s="57"/>
      <c r="B725" s="51" t="s">
        <v>167</v>
      </c>
      <c r="C725" s="52" t="n">
        <v>0.09</v>
      </c>
    </row>
    <row r="726" customFormat="false" ht="15.75" hidden="true" customHeight="true" outlineLevel="0" collapsed="false">
      <c r="A726" s="57"/>
      <c r="B726" s="54" t="s">
        <v>118</v>
      </c>
      <c r="C726" s="53" t="n">
        <v>0.262</v>
      </c>
    </row>
    <row r="727" customFormat="false" ht="14.25" hidden="true" customHeight="true" outlineLevel="0" collapsed="false">
      <c r="A727" s="57"/>
      <c r="B727" s="51" t="s">
        <v>119</v>
      </c>
      <c r="C727" s="52"/>
    </row>
    <row r="728" customFormat="false" ht="14.25" hidden="true" customHeight="true" outlineLevel="0" collapsed="false">
      <c r="A728" s="57"/>
      <c r="B728" s="51" t="s">
        <v>120</v>
      </c>
      <c r="C728" s="52" t="n">
        <v>0.2</v>
      </c>
    </row>
    <row r="729" customFormat="false" ht="14.25" hidden="true" customHeight="true" outlineLevel="0" collapsed="false">
      <c r="A729" s="57"/>
      <c r="B729" s="51" t="s">
        <v>119</v>
      </c>
      <c r="C729" s="52"/>
    </row>
    <row r="730" customFormat="false" ht="14.25" hidden="true" customHeight="true" outlineLevel="0" collapsed="false">
      <c r="A730" s="57"/>
      <c r="B730" s="51" t="s">
        <v>121</v>
      </c>
      <c r="C730" s="52" t="n">
        <v>0.14</v>
      </c>
    </row>
    <row r="731" customFormat="false" ht="14.25" hidden="true" customHeight="true" outlineLevel="0" collapsed="false">
      <c r="A731" s="57"/>
      <c r="B731" s="51" t="s">
        <v>122</v>
      </c>
      <c r="C731" s="52" t="n">
        <v>0.06</v>
      </c>
    </row>
    <row r="732" customFormat="false" ht="14.25" hidden="true" customHeight="true" outlineLevel="0" collapsed="false">
      <c r="A732" s="57"/>
      <c r="B732" s="51" t="s">
        <v>123</v>
      </c>
      <c r="C732" s="52" t="n">
        <v>0.002</v>
      </c>
    </row>
    <row r="733" customFormat="false" ht="14.25" hidden="true" customHeight="true" outlineLevel="0" collapsed="false">
      <c r="A733" s="57"/>
      <c r="B733" s="51" t="s">
        <v>124</v>
      </c>
      <c r="C733" s="52" t="n">
        <v>0.029</v>
      </c>
    </row>
    <row r="734" customFormat="false" ht="25.5" hidden="true" customHeight="true" outlineLevel="0" collapsed="false">
      <c r="A734" s="57"/>
      <c r="B734" s="51" t="s">
        <v>125</v>
      </c>
      <c r="C734" s="52" t="n">
        <v>0.011</v>
      </c>
    </row>
    <row r="735" customFormat="false" ht="25.5" hidden="true" customHeight="true" outlineLevel="0" collapsed="false">
      <c r="A735" s="57"/>
      <c r="B735" s="51" t="s">
        <v>126</v>
      </c>
      <c r="C735" s="52" t="n">
        <v>0.02</v>
      </c>
    </row>
    <row r="736" customFormat="false" ht="31.5" hidden="true" customHeight="true" outlineLevel="0" collapsed="false">
      <c r="A736" s="57"/>
      <c r="B736" s="54" t="s">
        <v>127</v>
      </c>
      <c r="C736" s="53" t="n">
        <v>0.078</v>
      </c>
    </row>
    <row r="737" customFormat="false" ht="15.75" hidden="true" customHeight="true" outlineLevel="0" collapsed="false">
      <c r="A737" s="57"/>
      <c r="B737" s="54" t="s">
        <v>128</v>
      </c>
      <c r="C737" s="53" t="n">
        <v>0.04</v>
      </c>
    </row>
    <row r="738" customFormat="false" ht="14.25" hidden="true" customHeight="true" outlineLevel="0" collapsed="false">
      <c r="A738" s="57"/>
      <c r="B738" s="51" t="s">
        <v>119</v>
      </c>
      <c r="C738" s="52"/>
    </row>
    <row r="739" customFormat="false" ht="14.25" hidden="true" customHeight="true" outlineLevel="0" collapsed="false">
      <c r="A739" s="57"/>
      <c r="B739" s="51" t="s">
        <v>129</v>
      </c>
      <c r="C739" s="52" t="n">
        <v>0.01</v>
      </c>
    </row>
    <row r="740" customFormat="false" ht="14.25" hidden="true" customHeight="true" outlineLevel="0" collapsed="false">
      <c r="A740" s="57"/>
      <c r="B740" s="51" t="s">
        <v>7</v>
      </c>
      <c r="C740" s="52"/>
    </row>
    <row r="741" customFormat="false" ht="14.25" hidden="true" customHeight="true" outlineLevel="0" collapsed="false">
      <c r="A741" s="57"/>
      <c r="B741" s="51" t="s">
        <v>130</v>
      </c>
      <c r="C741" s="52" t="n">
        <v>0.5</v>
      </c>
    </row>
    <row r="742" customFormat="false" ht="25.5" hidden="true" customHeight="true" outlineLevel="0" collapsed="false">
      <c r="A742" s="57"/>
      <c r="B742" s="51" t="s">
        <v>131</v>
      </c>
      <c r="C742" s="52" t="n">
        <v>0.5</v>
      </c>
    </row>
    <row r="743" customFormat="false" ht="14.25" hidden="true" customHeight="true" outlineLevel="0" collapsed="false">
      <c r="A743" s="57"/>
      <c r="B743" s="51" t="s">
        <v>132</v>
      </c>
      <c r="C743" s="52" t="n">
        <v>0.013</v>
      </c>
    </row>
    <row r="744" customFormat="false" ht="14.25" hidden="true" customHeight="true" outlineLevel="0" collapsed="false">
      <c r="A744" s="57"/>
      <c r="B744" s="51" t="s">
        <v>7</v>
      </c>
      <c r="C744" s="52"/>
    </row>
    <row r="745" customFormat="false" ht="14.25" hidden="true" customHeight="true" outlineLevel="0" collapsed="false">
      <c r="A745" s="57"/>
      <c r="B745" s="51" t="s">
        <v>133</v>
      </c>
      <c r="C745" s="52" t="n">
        <v>0.33</v>
      </c>
    </row>
    <row r="746" customFormat="false" ht="14.25" hidden="true" customHeight="true" outlineLevel="0" collapsed="false">
      <c r="A746" s="57"/>
      <c r="B746" s="51" t="s">
        <v>134</v>
      </c>
      <c r="C746" s="52" t="n">
        <v>0.33</v>
      </c>
    </row>
    <row r="747" customFormat="false" ht="14.25" hidden="true" customHeight="true" outlineLevel="0" collapsed="false">
      <c r="A747" s="57"/>
      <c r="B747" s="51" t="s">
        <v>135</v>
      </c>
      <c r="C747" s="52" t="n">
        <v>0.33</v>
      </c>
    </row>
    <row r="748" customFormat="false" ht="14.25" hidden="true" customHeight="true" outlineLevel="0" collapsed="false">
      <c r="A748" s="57"/>
      <c r="B748" s="51" t="s">
        <v>136</v>
      </c>
      <c r="C748" s="52" t="n">
        <v>0.017</v>
      </c>
    </row>
    <row r="749" customFormat="false" ht="14.25" hidden="true" customHeight="true" outlineLevel="0" collapsed="false">
      <c r="A749" s="57"/>
      <c r="B749" s="51" t="s">
        <v>7</v>
      </c>
      <c r="C749" s="52"/>
    </row>
    <row r="750" customFormat="false" ht="14.25" hidden="true" customHeight="true" outlineLevel="0" collapsed="false">
      <c r="A750" s="57"/>
      <c r="B750" s="51" t="s">
        <v>137</v>
      </c>
      <c r="C750" s="52" t="n">
        <v>0.15</v>
      </c>
    </row>
    <row r="751" customFormat="false" ht="14.25" hidden="true" customHeight="true" outlineLevel="0" collapsed="false">
      <c r="A751" s="57"/>
      <c r="B751" s="51" t="s">
        <v>138</v>
      </c>
      <c r="C751" s="52" t="n">
        <v>0.15</v>
      </c>
    </row>
    <row r="752" customFormat="false" ht="14.25" hidden="true" customHeight="true" outlineLevel="0" collapsed="false">
      <c r="A752" s="57"/>
      <c r="B752" s="51" t="s">
        <v>139</v>
      </c>
      <c r="C752" s="52" t="n">
        <v>0.14</v>
      </c>
    </row>
    <row r="753" customFormat="false" ht="14.25" hidden="true" customHeight="true" outlineLevel="0" collapsed="false">
      <c r="A753" s="57"/>
      <c r="B753" s="51" t="s">
        <v>140</v>
      </c>
      <c r="C753" s="52" t="n">
        <v>0.14</v>
      </c>
    </row>
    <row r="754" customFormat="false" ht="14.25" hidden="true" customHeight="true" outlineLevel="0" collapsed="false">
      <c r="A754" s="57"/>
      <c r="B754" s="51" t="s">
        <v>141</v>
      </c>
      <c r="C754" s="52" t="n">
        <v>0.14</v>
      </c>
    </row>
    <row r="755" customFormat="false" ht="14.25" hidden="true" customHeight="true" outlineLevel="0" collapsed="false">
      <c r="A755" s="57"/>
      <c r="B755" s="51" t="s">
        <v>142</v>
      </c>
      <c r="C755" s="52" t="n">
        <v>0.14</v>
      </c>
    </row>
    <row r="756" customFormat="false" ht="14.25" hidden="true" customHeight="true" outlineLevel="0" collapsed="false">
      <c r="A756" s="57"/>
      <c r="B756" s="51" t="s">
        <v>143</v>
      </c>
      <c r="C756" s="52" t="n">
        <v>0.14</v>
      </c>
    </row>
    <row r="757" customFormat="false" ht="15.75" hidden="true" customHeight="true" outlineLevel="0" collapsed="false">
      <c r="A757" s="57"/>
      <c r="B757" s="54" t="s">
        <v>144</v>
      </c>
      <c r="C757" s="53" t="n">
        <v>0.02</v>
      </c>
    </row>
    <row r="758" customFormat="false" ht="15.75" hidden="true" customHeight="true" outlineLevel="0" collapsed="false">
      <c r="A758" s="57"/>
      <c r="B758" s="54" t="s">
        <v>168</v>
      </c>
      <c r="C758" s="53" t="n">
        <v>0.1</v>
      </c>
    </row>
    <row r="759" customFormat="false" ht="14.25" hidden="true" customHeight="true" outlineLevel="0" collapsed="false">
      <c r="A759" s="57"/>
      <c r="B759" s="51" t="s">
        <v>7</v>
      </c>
      <c r="C759" s="52"/>
    </row>
    <row r="760" customFormat="false" ht="14.25" hidden="true" customHeight="true" outlineLevel="0" collapsed="false">
      <c r="A760" s="57"/>
      <c r="B760" s="51" t="s">
        <v>169</v>
      </c>
      <c r="C760" s="52" t="n">
        <v>1</v>
      </c>
    </row>
    <row r="761" customFormat="false" ht="61.5" hidden="true" customHeight="true" outlineLevel="0" collapsed="false">
      <c r="A761" s="57"/>
      <c r="B761" s="54" t="s">
        <v>170</v>
      </c>
      <c r="C761" s="53" t="n">
        <v>0.04</v>
      </c>
    </row>
    <row r="762" customFormat="false" ht="15.75" hidden="true" customHeight="true" outlineLevel="0" collapsed="false">
      <c r="A762" s="57"/>
      <c r="B762" s="51" t="s">
        <v>119</v>
      </c>
      <c r="C762" s="52"/>
    </row>
    <row r="763" customFormat="false" ht="15.75" hidden="true" customHeight="true" outlineLevel="0" collapsed="false">
      <c r="A763" s="57"/>
      <c r="B763" s="51" t="s">
        <v>171</v>
      </c>
      <c r="C763" s="52" t="n">
        <v>0.01</v>
      </c>
    </row>
    <row r="764" customFormat="false" ht="15.75" hidden="true" customHeight="true" outlineLevel="0" collapsed="false">
      <c r="A764" s="57"/>
      <c r="B764" s="51" t="s">
        <v>7</v>
      </c>
      <c r="C764" s="52"/>
    </row>
    <row r="765" customFormat="false" ht="15.75" hidden="true" customHeight="true" outlineLevel="0" collapsed="false">
      <c r="A765" s="57"/>
      <c r="B765" s="51" t="s">
        <v>172</v>
      </c>
      <c r="C765" s="52" t="n">
        <v>0.5</v>
      </c>
    </row>
    <row r="766" customFormat="false" ht="28.5" hidden="true" customHeight="true" outlineLevel="0" collapsed="false">
      <c r="A766" s="57"/>
      <c r="B766" s="51" t="s">
        <v>173</v>
      </c>
      <c r="C766" s="52" t="n">
        <v>0.5</v>
      </c>
    </row>
    <row r="767" customFormat="false" ht="17.25" hidden="true" customHeight="true" outlineLevel="0" collapsed="false">
      <c r="A767" s="57"/>
      <c r="B767" s="51" t="s">
        <v>132</v>
      </c>
      <c r="C767" s="52" t="n">
        <v>0.013</v>
      </c>
    </row>
    <row r="768" customFormat="false" ht="14.25" hidden="true" customHeight="true" outlineLevel="0" collapsed="false">
      <c r="A768" s="57"/>
      <c r="B768" s="51" t="s">
        <v>7</v>
      </c>
      <c r="C768" s="52"/>
    </row>
    <row r="769" customFormat="false" ht="15.75" hidden="true" customHeight="true" outlineLevel="0" collapsed="false">
      <c r="A769" s="57"/>
      <c r="B769" s="51" t="s">
        <v>133</v>
      </c>
      <c r="C769" s="52" t="n">
        <v>0.33</v>
      </c>
    </row>
    <row r="770" customFormat="false" ht="15.75" hidden="true" customHeight="true" outlineLevel="0" collapsed="false">
      <c r="A770" s="57"/>
      <c r="B770" s="51" t="s">
        <v>134</v>
      </c>
      <c r="C770" s="52" t="n">
        <v>0.33</v>
      </c>
    </row>
    <row r="771" customFormat="false" ht="15.75" hidden="true" customHeight="true" outlineLevel="0" collapsed="false">
      <c r="A771" s="57"/>
      <c r="B771" s="51" t="s">
        <v>135</v>
      </c>
      <c r="C771" s="52" t="n">
        <v>0.33</v>
      </c>
    </row>
    <row r="772" customFormat="false" ht="15.75" hidden="true" customHeight="true" outlineLevel="0" collapsed="false">
      <c r="A772" s="57"/>
      <c r="B772" s="51" t="s">
        <v>136</v>
      </c>
      <c r="C772" s="52" t="n">
        <v>0.017</v>
      </c>
    </row>
    <row r="773" customFormat="false" ht="15.75" hidden="true" customHeight="true" outlineLevel="0" collapsed="false">
      <c r="A773" s="57"/>
      <c r="B773" s="51" t="s">
        <v>7</v>
      </c>
      <c r="C773" s="52"/>
    </row>
    <row r="774" customFormat="false" ht="15.75" hidden="true" customHeight="true" outlineLevel="0" collapsed="false">
      <c r="A774" s="57"/>
      <c r="B774" s="51" t="s">
        <v>137</v>
      </c>
      <c r="C774" s="52" t="n">
        <v>0.15</v>
      </c>
    </row>
    <row r="775" customFormat="false" ht="15.75" hidden="true" customHeight="true" outlineLevel="0" collapsed="false">
      <c r="A775" s="57"/>
      <c r="B775" s="51" t="s">
        <v>138</v>
      </c>
      <c r="C775" s="52" t="n">
        <v>0.15</v>
      </c>
    </row>
    <row r="776" customFormat="false" ht="15.75" hidden="true" customHeight="true" outlineLevel="0" collapsed="false">
      <c r="A776" s="57"/>
      <c r="B776" s="51" t="s">
        <v>139</v>
      </c>
      <c r="C776" s="52" t="n">
        <v>0.14</v>
      </c>
    </row>
    <row r="777" customFormat="false" ht="15.75" hidden="true" customHeight="true" outlineLevel="0" collapsed="false">
      <c r="A777" s="57"/>
      <c r="B777" s="51" t="s">
        <v>140</v>
      </c>
      <c r="C777" s="52" t="n">
        <v>0.14</v>
      </c>
    </row>
    <row r="778" customFormat="false" ht="15.75" hidden="true" customHeight="true" outlineLevel="0" collapsed="false">
      <c r="A778" s="57"/>
      <c r="B778" s="51" t="s">
        <v>141</v>
      </c>
      <c r="C778" s="52" t="n">
        <v>0.14</v>
      </c>
    </row>
    <row r="779" customFormat="false" ht="15.75" hidden="true" customHeight="true" outlineLevel="0" collapsed="false">
      <c r="A779" s="57"/>
      <c r="B779" s="51" t="s">
        <v>142</v>
      </c>
      <c r="C779" s="52" t="n">
        <v>0.14</v>
      </c>
    </row>
    <row r="780" customFormat="false" ht="15.75" hidden="true" customHeight="true" outlineLevel="0" collapsed="false">
      <c r="A780" s="57"/>
      <c r="B780" s="51" t="s">
        <v>143</v>
      </c>
      <c r="C780" s="52" t="n">
        <v>0.14</v>
      </c>
    </row>
    <row r="781" customFormat="false" ht="47.25" hidden="true" customHeight="true" outlineLevel="0" collapsed="false">
      <c r="A781" s="57"/>
      <c r="B781" s="54" t="s">
        <v>174</v>
      </c>
      <c r="C781" s="53" t="n">
        <f aca="false">100%-C761</f>
        <v>0.96</v>
      </c>
    </row>
    <row r="782" customFormat="false" ht="15.75" hidden="true" customHeight="true" outlineLevel="0" collapsed="false">
      <c r="A782" s="57"/>
      <c r="B782" s="54" t="s">
        <v>118</v>
      </c>
      <c r="C782" s="53" t="n">
        <v>0.262</v>
      </c>
    </row>
    <row r="783" customFormat="false" ht="14.25" hidden="true" customHeight="true" outlineLevel="0" collapsed="false">
      <c r="A783" s="57"/>
      <c r="B783" s="51" t="s">
        <v>119</v>
      </c>
      <c r="C783" s="52"/>
    </row>
    <row r="784" customFormat="false" ht="14.25" hidden="true" customHeight="true" outlineLevel="0" collapsed="false">
      <c r="A784" s="57"/>
      <c r="B784" s="51" t="s">
        <v>120</v>
      </c>
      <c r="C784" s="52" t="n">
        <v>0.2</v>
      </c>
    </row>
    <row r="785" customFormat="false" ht="14.25" hidden="true" customHeight="true" outlineLevel="0" collapsed="false">
      <c r="A785" s="57"/>
      <c r="B785" s="51" t="s">
        <v>119</v>
      </c>
      <c r="C785" s="52"/>
    </row>
    <row r="786" customFormat="false" ht="14.25" hidden="true" customHeight="true" outlineLevel="0" collapsed="false">
      <c r="A786" s="57"/>
      <c r="B786" s="51" t="s">
        <v>121</v>
      </c>
      <c r="C786" s="52" t="n">
        <v>0.14</v>
      </c>
    </row>
    <row r="787" customFormat="false" ht="14.25" hidden="true" customHeight="true" outlineLevel="0" collapsed="false">
      <c r="A787" s="57"/>
      <c r="B787" s="51" t="s">
        <v>122</v>
      </c>
      <c r="C787" s="52" t="n">
        <v>0.06</v>
      </c>
    </row>
    <row r="788" customFormat="false" ht="14.25" hidden="true" customHeight="true" outlineLevel="0" collapsed="false">
      <c r="A788" s="57"/>
      <c r="B788" s="51" t="s">
        <v>123</v>
      </c>
      <c r="C788" s="52" t="n">
        <v>0.002</v>
      </c>
    </row>
    <row r="789" customFormat="false" ht="14.25" hidden="true" customHeight="true" outlineLevel="0" collapsed="false">
      <c r="A789" s="57"/>
      <c r="B789" s="51" t="s">
        <v>124</v>
      </c>
      <c r="C789" s="52" t="n">
        <v>0.029</v>
      </c>
    </row>
    <row r="790" customFormat="false" ht="26.25" hidden="true" customHeight="true" outlineLevel="0" collapsed="false">
      <c r="A790" s="57"/>
      <c r="B790" s="51" t="s">
        <v>125</v>
      </c>
      <c r="C790" s="52" t="n">
        <v>0.011</v>
      </c>
    </row>
    <row r="791" customFormat="false" ht="25.5" hidden="true" customHeight="true" outlineLevel="0" collapsed="false">
      <c r="A791" s="57"/>
      <c r="B791" s="51" t="s">
        <v>126</v>
      </c>
      <c r="C791" s="52" t="n">
        <v>0.02</v>
      </c>
    </row>
    <row r="792" customFormat="false" ht="31.5" hidden="true" customHeight="true" outlineLevel="0" collapsed="false">
      <c r="A792" s="57"/>
      <c r="B792" s="54" t="s">
        <v>127</v>
      </c>
      <c r="C792" s="53" t="n">
        <f aca="false">100%-C758-C782-C793-C813</f>
        <v>0.578</v>
      </c>
    </row>
    <row r="793" customFormat="false" ht="15.75" hidden="true" customHeight="true" outlineLevel="0" collapsed="false">
      <c r="A793" s="57"/>
      <c r="B793" s="54" t="s">
        <v>128</v>
      </c>
      <c r="C793" s="53" t="n">
        <v>0.04</v>
      </c>
    </row>
    <row r="794" customFormat="false" ht="14.25" hidden="true" customHeight="true" outlineLevel="0" collapsed="false">
      <c r="A794" s="57"/>
      <c r="B794" s="51" t="s">
        <v>119</v>
      </c>
      <c r="C794" s="52"/>
    </row>
    <row r="795" customFormat="false" ht="16.5" hidden="true" customHeight="true" outlineLevel="0" collapsed="false">
      <c r="A795" s="57"/>
      <c r="B795" s="51" t="s">
        <v>129</v>
      </c>
      <c r="C795" s="52" t="n">
        <v>0.01</v>
      </c>
    </row>
    <row r="796" customFormat="false" ht="14.25" hidden="true" customHeight="true" outlineLevel="0" collapsed="false">
      <c r="A796" s="57"/>
      <c r="B796" s="51" t="s">
        <v>7</v>
      </c>
      <c r="C796" s="52"/>
    </row>
    <row r="797" customFormat="false" ht="14.25" hidden="true" customHeight="true" outlineLevel="0" collapsed="false">
      <c r="A797" s="57"/>
      <c r="B797" s="51" t="s">
        <v>130</v>
      </c>
      <c r="C797" s="52" t="n">
        <v>0.5</v>
      </c>
    </row>
    <row r="798" customFormat="false" ht="25.5" hidden="true" customHeight="true" outlineLevel="0" collapsed="false">
      <c r="A798" s="57"/>
      <c r="B798" s="51" t="s">
        <v>131</v>
      </c>
      <c r="C798" s="52" t="n">
        <v>0.5</v>
      </c>
    </row>
    <row r="799" customFormat="false" ht="14.25" hidden="true" customHeight="true" outlineLevel="0" collapsed="false">
      <c r="A799" s="57"/>
      <c r="B799" s="51" t="s">
        <v>132</v>
      </c>
      <c r="C799" s="52" t="n">
        <v>0.013</v>
      </c>
    </row>
    <row r="800" customFormat="false" ht="14.25" hidden="true" customHeight="true" outlineLevel="0" collapsed="false">
      <c r="A800" s="57"/>
      <c r="B800" s="51" t="s">
        <v>7</v>
      </c>
      <c r="C800" s="52"/>
    </row>
    <row r="801" customFormat="false" ht="14.25" hidden="true" customHeight="true" outlineLevel="0" collapsed="false">
      <c r="A801" s="57"/>
      <c r="B801" s="51" t="s">
        <v>133</v>
      </c>
      <c r="C801" s="52" t="n">
        <v>0.33</v>
      </c>
    </row>
    <row r="802" customFormat="false" ht="14.25" hidden="true" customHeight="true" outlineLevel="0" collapsed="false">
      <c r="A802" s="57"/>
      <c r="B802" s="51" t="s">
        <v>134</v>
      </c>
      <c r="C802" s="52" t="n">
        <v>0.33</v>
      </c>
    </row>
    <row r="803" customFormat="false" ht="14.25" hidden="true" customHeight="true" outlineLevel="0" collapsed="false">
      <c r="A803" s="57"/>
      <c r="B803" s="51" t="s">
        <v>135</v>
      </c>
      <c r="C803" s="52" t="n">
        <v>0.33</v>
      </c>
    </row>
    <row r="804" customFormat="false" ht="14.25" hidden="true" customHeight="true" outlineLevel="0" collapsed="false">
      <c r="A804" s="57"/>
      <c r="B804" s="51" t="s">
        <v>136</v>
      </c>
      <c r="C804" s="52" t="n">
        <v>0.017</v>
      </c>
    </row>
    <row r="805" customFormat="false" ht="14.25" hidden="true" customHeight="true" outlineLevel="0" collapsed="false">
      <c r="A805" s="57"/>
      <c r="B805" s="51" t="s">
        <v>7</v>
      </c>
      <c r="C805" s="52"/>
    </row>
    <row r="806" customFormat="false" ht="14.25" hidden="true" customHeight="true" outlineLevel="0" collapsed="false">
      <c r="A806" s="57"/>
      <c r="B806" s="51" t="s">
        <v>137</v>
      </c>
      <c r="C806" s="52" t="n">
        <v>0.15</v>
      </c>
    </row>
    <row r="807" customFormat="false" ht="14.25" hidden="true" customHeight="true" outlineLevel="0" collapsed="false">
      <c r="A807" s="57"/>
      <c r="B807" s="51" t="s">
        <v>138</v>
      </c>
      <c r="C807" s="52" t="n">
        <v>0.15</v>
      </c>
    </row>
    <row r="808" customFormat="false" ht="14.25" hidden="true" customHeight="true" outlineLevel="0" collapsed="false">
      <c r="A808" s="57"/>
      <c r="B808" s="51" t="s">
        <v>139</v>
      </c>
      <c r="C808" s="52" t="n">
        <v>0.14</v>
      </c>
    </row>
    <row r="809" customFormat="false" ht="14.25" hidden="true" customHeight="true" outlineLevel="0" collapsed="false">
      <c r="A809" s="57"/>
      <c r="B809" s="51" t="s">
        <v>140</v>
      </c>
      <c r="C809" s="52" t="n">
        <v>0.14</v>
      </c>
    </row>
    <row r="810" customFormat="false" ht="14.25" hidden="true" customHeight="true" outlineLevel="0" collapsed="false">
      <c r="A810" s="57"/>
      <c r="B810" s="51" t="s">
        <v>141</v>
      </c>
      <c r="C810" s="52" t="n">
        <v>0.14</v>
      </c>
    </row>
    <row r="811" customFormat="false" ht="14.25" hidden="true" customHeight="true" outlineLevel="0" collapsed="false">
      <c r="A811" s="57"/>
      <c r="B811" s="51" t="s">
        <v>142</v>
      </c>
      <c r="C811" s="52" t="n">
        <v>0.14</v>
      </c>
    </row>
    <row r="812" customFormat="false" ht="14.25" hidden="true" customHeight="true" outlineLevel="0" collapsed="false">
      <c r="A812" s="57"/>
      <c r="B812" s="51" t="s">
        <v>143</v>
      </c>
      <c r="C812" s="52" t="n">
        <v>0.14</v>
      </c>
    </row>
    <row r="813" customFormat="false" ht="15.75" hidden="true" customHeight="true" outlineLevel="0" collapsed="false">
      <c r="A813" s="57"/>
      <c r="B813" s="54" t="s">
        <v>144</v>
      </c>
      <c r="C813" s="53" t="n">
        <v>0.02</v>
      </c>
    </row>
    <row r="814" customFormat="false" ht="15.75" hidden="false" customHeight="false" outlineLevel="0" collapsed="false">
      <c r="A814" s="57"/>
      <c r="B814" s="54" t="s">
        <v>109</v>
      </c>
      <c r="C814" s="53" t="n">
        <f aca="false">C721+C722+C723+C724+C725</f>
        <v>1</v>
      </c>
    </row>
    <row r="815" customFormat="false" ht="24" hidden="false" customHeight="true" outlineLevel="0" collapsed="false">
      <c r="A815" s="46" t="s">
        <v>176</v>
      </c>
      <c r="B815" s="46"/>
      <c r="C815" s="46"/>
    </row>
    <row r="816" customFormat="false" ht="17.25" hidden="false" customHeight="true" outlineLevel="0" collapsed="false">
      <c r="A816" s="58" t="n">
        <v>0.34</v>
      </c>
      <c r="B816" s="48" t="s">
        <v>101</v>
      </c>
      <c r="C816" s="59"/>
    </row>
    <row r="817" customFormat="false" ht="14.25" hidden="false" customHeight="false" outlineLevel="0" collapsed="false">
      <c r="A817" s="57"/>
      <c r="B817" s="51" t="s">
        <v>7</v>
      </c>
      <c r="C817" s="52"/>
    </row>
    <row r="818" customFormat="false" ht="14.25" hidden="false" customHeight="false" outlineLevel="0" collapsed="false">
      <c r="A818" s="57"/>
      <c r="B818" s="51" t="s">
        <v>177</v>
      </c>
      <c r="C818" s="52" t="n">
        <v>0.429</v>
      </c>
    </row>
    <row r="819" customFormat="false" ht="16.5" hidden="false" customHeight="true" outlineLevel="0" collapsed="false">
      <c r="A819" s="57"/>
      <c r="B819" s="51" t="s">
        <v>178</v>
      </c>
      <c r="C819" s="52" t="n">
        <v>0.457</v>
      </c>
    </row>
    <row r="820" customFormat="false" ht="14.25" hidden="false" customHeight="false" outlineLevel="0" collapsed="false">
      <c r="A820" s="57"/>
      <c r="B820" s="51" t="s">
        <v>179</v>
      </c>
      <c r="C820" s="52" t="n">
        <v>0.071</v>
      </c>
    </row>
    <row r="821" customFormat="false" ht="14.25" hidden="false" customHeight="false" outlineLevel="0" collapsed="false">
      <c r="A821" s="57"/>
      <c r="B821" s="51" t="s">
        <v>81</v>
      </c>
      <c r="C821" s="52" t="n">
        <v>0.003</v>
      </c>
    </row>
    <row r="822" customFormat="false" ht="14.25" hidden="false" customHeight="false" outlineLevel="0" collapsed="false">
      <c r="A822" s="57"/>
      <c r="B822" s="51" t="s">
        <v>82</v>
      </c>
      <c r="C822" s="52" t="n">
        <v>0.003</v>
      </c>
    </row>
    <row r="823" customFormat="false" ht="14.25" hidden="false" customHeight="false" outlineLevel="0" collapsed="false">
      <c r="A823" s="57"/>
      <c r="B823" s="51" t="s">
        <v>83</v>
      </c>
      <c r="C823" s="52" t="n">
        <v>0.037</v>
      </c>
    </row>
    <row r="824" customFormat="false" ht="15.75" hidden="true" customHeight="true" outlineLevel="0" collapsed="false">
      <c r="A824" s="57"/>
      <c r="B824" s="54" t="s">
        <v>118</v>
      </c>
      <c r="C824" s="53" t="n">
        <v>0.262</v>
      </c>
    </row>
    <row r="825" customFormat="false" ht="14.25" hidden="true" customHeight="true" outlineLevel="0" collapsed="false">
      <c r="A825" s="57"/>
      <c r="B825" s="51" t="s">
        <v>119</v>
      </c>
      <c r="C825" s="52"/>
    </row>
    <row r="826" customFormat="false" ht="14.25" hidden="true" customHeight="true" outlineLevel="0" collapsed="false">
      <c r="A826" s="57"/>
      <c r="B826" s="51" t="s">
        <v>120</v>
      </c>
      <c r="C826" s="52" t="n">
        <v>0.2</v>
      </c>
    </row>
    <row r="827" customFormat="false" ht="14.25" hidden="true" customHeight="true" outlineLevel="0" collapsed="false">
      <c r="A827" s="57"/>
      <c r="B827" s="51" t="s">
        <v>119</v>
      </c>
      <c r="C827" s="52"/>
    </row>
    <row r="828" customFormat="false" ht="14.25" hidden="true" customHeight="true" outlineLevel="0" collapsed="false">
      <c r="A828" s="57"/>
      <c r="B828" s="51" t="s">
        <v>121</v>
      </c>
      <c r="C828" s="52" t="n">
        <v>0.14</v>
      </c>
    </row>
    <row r="829" customFormat="false" ht="14.25" hidden="true" customHeight="true" outlineLevel="0" collapsed="false">
      <c r="A829" s="57"/>
      <c r="B829" s="51" t="s">
        <v>122</v>
      </c>
      <c r="C829" s="52" t="n">
        <v>0.06</v>
      </c>
    </row>
    <row r="830" customFormat="false" ht="14.25" hidden="true" customHeight="true" outlineLevel="0" collapsed="false">
      <c r="A830" s="57"/>
      <c r="B830" s="51" t="s">
        <v>123</v>
      </c>
      <c r="C830" s="52" t="n">
        <v>0.002</v>
      </c>
    </row>
    <row r="831" customFormat="false" ht="14.25" hidden="true" customHeight="true" outlineLevel="0" collapsed="false">
      <c r="A831" s="57"/>
      <c r="B831" s="51" t="s">
        <v>124</v>
      </c>
      <c r="C831" s="52" t="n">
        <v>0.029</v>
      </c>
    </row>
    <row r="832" customFormat="false" ht="25.5" hidden="true" customHeight="true" outlineLevel="0" collapsed="false">
      <c r="A832" s="57"/>
      <c r="B832" s="51" t="s">
        <v>125</v>
      </c>
      <c r="C832" s="52" t="n">
        <v>0.011</v>
      </c>
    </row>
    <row r="833" customFormat="false" ht="25.5" hidden="true" customHeight="true" outlineLevel="0" collapsed="false">
      <c r="A833" s="57"/>
      <c r="B833" s="51" t="s">
        <v>126</v>
      </c>
      <c r="C833" s="52" t="n">
        <v>0.02</v>
      </c>
    </row>
    <row r="834" customFormat="false" ht="31.5" hidden="true" customHeight="true" outlineLevel="0" collapsed="false">
      <c r="A834" s="57"/>
      <c r="B834" s="54" t="s">
        <v>127</v>
      </c>
      <c r="C834" s="53" t="e">
        <f aca="false">100%-#REF!-C824-C835-C854</f>
        <v>#REF!</v>
      </c>
    </row>
    <row r="835" customFormat="false" ht="15.75" hidden="true" customHeight="true" outlineLevel="0" collapsed="false">
      <c r="A835" s="57"/>
      <c r="B835" s="54" t="s">
        <v>128</v>
      </c>
      <c r="C835" s="53" t="n">
        <v>0.04</v>
      </c>
    </row>
    <row r="836" customFormat="false" ht="14.25" hidden="true" customHeight="true" outlineLevel="0" collapsed="false">
      <c r="A836" s="57"/>
      <c r="B836" s="51" t="s">
        <v>119</v>
      </c>
      <c r="C836" s="52"/>
    </row>
    <row r="837" customFormat="false" ht="14.25" hidden="true" customHeight="true" outlineLevel="0" collapsed="false">
      <c r="A837" s="57"/>
      <c r="B837" s="51" t="s">
        <v>129</v>
      </c>
      <c r="C837" s="52" t="n">
        <v>0.01</v>
      </c>
    </row>
    <row r="838" customFormat="false" ht="14.25" hidden="true" customHeight="true" outlineLevel="0" collapsed="false">
      <c r="A838" s="57"/>
      <c r="B838" s="51" t="s">
        <v>7</v>
      </c>
      <c r="C838" s="52"/>
    </row>
    <row r="839" customFormat="false" ht="14.25" hidden="true" customHeight="true" outlineLevel="0" collapsed="false">
      <c r="A839" s="57"/>
      <c r="B839" s="51" t="s">
        <v>130</v>
      </c>
      <c r="C839" s="52" t="n">
        <v>0.5</v>
      </c>
    </row>
    <row r="840" customFormat="false" ht="25.5" hidden="true" customHeight="true" outlineLevel="0" collapsed="false">
      <c r="A840" s="57"/>
      <c r="B840" s="51" t="s">
        <v>131</v>
      </c>
      <c r="C840" s="52" t="n">
        <v>0.5</v>
      </c>
    </row>
    <row r="841" customFormat="false" ht="14.25" hidden="true" customHeight="true" outlineLevel="0" collapsed="false">
      <c r="A841" s="57"/>
      <c r="B841" s="51" t="s">
        <v>132</v>
      </c>
      <c r="C841" s="52" t="n">
        <v>0.013</v>
      </c>
    </row>
    <row r="842" customFormat="false" ht="14.25" hidden="true" customHeight="true" outlineLevel="0" collapsed="false">
      <c r="A842" s="57"/>
      <c r="B842" s="51" t="s">
        <v>7</v>
      </c>
      <c r="C842" s="52"/>
    </row>
    <row r="843" customFormat="false" ht="14.25" hidden="true" customHeight="true" outlineLevel="0" collapsed="false">
      <c r="A843" s="57"/>
      <c r="B843" s="51" t="s">
        <v>133</v>
      </c>
      <c r="C843" s="52" t="n">
        <v>0.33</v>
      </c>
    </row>
    <row r="844" customFormat="false" ht="14.25" hidden="true" customHeight="true" outlineLevel="0" collapsed="false">
      <c r="A844" s="57"/>
      <c r="B844" s="51" t="s">
        <v>134</v>
      </c>
      <c r="C844" s="52" t="n">
        <v>0.33</v>
      </c>
    </row>
    <row r="845" customFormat="false" ht="14.25" hidden="true" customHeight="true" outlineLevel="0" collapsed="false">
      <c r="A845" s="57"/>
      <c r="B845" s="51" t="s">
        <v>135</v>
      </c>
      <c r="C845" s="52" t="n">
        <v>0.33</v>
      </c>
    </row>
    <row r="846" customFormat="false" ht="14.25" hidden="true" customHeight="true" outlineLevel="0" collapsed="false">
      <c r="A846" s="57"/>
      <c r="B846" s="51" t="s">
        <v>136</v>
      </c>
      <c r="C846" s="52" t="n">
        <v>0.017</v>
      </c>
    </row>
    <row r="847" customFormat="false" ht="14.25" hidden="true" customHeight="true" outlineLevel="0" collapsed="false">
      <c r="A847" s="57"/>
      <c r="B847" s="51" t="s">
        <v>7</v>
      </c>
      <c r="C847" s="52"/>
    </row>
    <row r="848" customFormat="false" ht="14.25" hidden="true" customHeight="true" outlineLevel="0" collapsed="false">
      <c r="A848" s="57"/>
      <c r="B848" s="51" t="s">
        <v>137</v>
      </c>
      <c r="C848" s="52" t="n">
        <v>0.15</v>
      </c>
    </row>
    <row r="849" customFormat="false" ht="14.25" hidden="true" customHeight="true" outlineLevel="0" collapsed="false">
      <c r="A849" s="57"/>
      <c r="B849" s="51" t="s">
        <v>139</v>
      </c>
      <c r="C849" s="52" t="n">
        <v>0.14</v>
      </c>
    </row>
    <row r="850" customFormat="false" ht="14.25" hidden="true" customHeight="true" outlineLevel="0" collapsed="false">
      <c r="A850" s="57"/>
      <c r="B850" s="51" t="s">
        <v>140</v>
      </c>
      <c r="C850" s="52" t="n">
        <v>0.14</v>
      </c>
    </row>
    <row r="851" customFormat="false" ht="14.25" hidden="true" customHeight="true" outlineLevel="0" collapsed="false">
      <c r="A851" s="57"/>
      <c r="B851" s="51" t="s">
        <v>141</v>
      </c>
      <c r="C851" s="52" t="n">
        <v>0.14</v>
      </c>
    </row>
    <row r="852" customFormat="false" ht="14.25" hidden="true" customHeight="true" outlineLevel="0" collapsed="false">
      <c r="A852" s="57"/>
      <c r="B852" s="51" t="s">
        <v>142</v>
      </c>
      <c r="C852" s="52" t="n">
        <v>0.14</v>
      </c>
    </row>
    <row r="853" customFormat="false" ht="14.25" hidden="true" customHeight="true" outlineLevel="0" collapsed="false">
      <c r="A853" s="57"/>
      <c r="B853" s="51" t="s">
        <v>143</v>
      </c>
      <c r="C853" s="52" t="n">
        <v>0.14</v>
      </c>
    </row>
    <row r="854" customFormat="false" ht="15" hidden="true" customHeight="true" outlineLevel="0" collapsed="false">
      <c r="A854" s="57"/>
      <c r="B854" s="54" t="s">
        <v>144</v>
      </c>
      <c r="C854" s="53" t="n">
        <v>0.02</v>
      </c>
    </row>
    <row r="855" customFormat="false" ht="15.75" hidden="false" customHeight="false" outlineLevel="0" collapsed="false">
      <c r="A855" s="57"/>
      <c r="B855" s="54" t="s">
        <v>109</v>
      </c>
      <c r="C855" s="53" t="n">
        <f aca="false">C818+C819+C820+C821+C822+C823</f>
        <v>1</v>
      </c>
    </row>
    <row r="856" customFormat="false" ht="24" hidden="false" customHeight="true" outlineLevel="0" collapsed="false">
      <c r="A856" s="46" t="s">
        <v>282</v>
      </c>
      <c r="B856" s="46"/>
      <c r="C856" s="46"/>
    </row>
    <row r="857" customFormat="false" ht="17.25" hidden="false" customHeight="true" outlineLevel="0" collapsed="false">
      <c r="A857" s="58" t="n">
        <v>0.35</v>
      </c>
      <c r="B857" s="48" t="s">
        <v>101</v>
      </c>
      <c r="C857" s="59"/>
    </row>
    <row r="858" customFormat="false" ht="14.25" hidden="false" customHeight="false" outlineLevel="0" collapsed="false">
      <c r="A858" s="57"/>
      <c r="B858" s="51" t="s">
        <v>7</v>
      </c>
      <c r="C858" s="52"/>
    </row>
    <row r="859" customFormat="false" ht="14.25" hidden="false" customHeight="false" outlineLevel="0" collapsed="false">
      <c r="A859" s="57"/>
      <c r="B859" s="51" t="s">
        <v>177</v>
      </c>
      <c r="C859" s="52" t="n">
        <v>0.429</v>
      </c>
    </row>
    <row r="860" customFormat="false" ht="16.5" hidden="false" customHeight="true" outlineLevel="0" collapsed="false">
      <c r="A860" s="57"/>
      <c r="B860" s="51" t="s">
        <v>178</v>
      </c>
      <c r="C860" s="52" t="n">
        <v>0.457</v>
      </c>
    </row>
    <row r="861" customFormat="false" ht="14.25" hidden="false" customHeight="false" outlineLevel="0" collapsed="false">
      <c r="A861" s="57"/>
      <c r="B861" s="51" t="s">
        <v>179</v>
      </c>
      <c r="C861" s="52" t="n">
        <v>0.071</v>
      </c>
    </row>
    <row r="862" customFormat="false" ht="14.25" hidden="false" customHeight="false" outlineLevel="0" collapsed="false">
      <c r="A862" s="57"/>
      <c r="B862" s="51" t="s">
        <v>81</v>
      </c>
      <c r="C862" s="52" t="n">
        <v>0.003</v>
      </c>
    </row>
    <row r="863" customFormat="false" ht="14.25" hidden="false" customHeight="false" outlineLevel="0" collapsed="false">
      <c r="A863" s="57"/>
      <c r="B863" s="51" t="s">
        <v>82</v>
      </c>
      <c r="C863" s="52" t="n">
        <v>0.003</v>
      </c>
    </row>
    <row r="864" customFormat="false" ht="14.25" hidden="false" customHeight="false" outlineLevel="0" collapsed="false">
      <c r="A864" s="57"/>
      <c r="B864" s="51" t="s">
        <v>83</v>
      </c>
      <c r="C864" s="52" t="n">
        <v>0.037</v>
      </c>
    </row>
    <row r="865" customFormat="false" ht="15.75" hidden="true" customHeight="true" outlineLevel="0" collapsed="false">
      <c r="A865" s="57"/>
      <c r="B865" s="54" t="s">
        <v>118</v>
      </c>
      <c r="C865" s="53" t="n">
        <v>0.262</v>
      </c>
    </row>
    <row r="866" customFormat="false" ht="14.25" hidden="true" customHeight="true" outlineLevel="0" collapsed="false">
      <c r="A866" s="57"/>
      <c r="B866" s="51" t="s">
        <v>119</v>
      </c>
      <c r="C866" s="52"/>
    </row>
    <row r="867" customFormat="false" ht="14.25" hidden="true" customHeight="true" outlineLevel="0" collapsed="false">
      <c r="A867" s="57"/>
      <c r="B867" s="51" t="s">
        <v>120</v>
      </c>
      <c r="C867" s="52" t="n">
        <v>0.2</v>
      </c>
    </row>
    <row r="868" customFormat="false" ht="14.25" hidden="true" customHeight="true" outlineLevel="0" collapsed="false">
      <c r="A868" s="57"/>
      <c r="B868" s="51" t="s">
        <v>119</v>
      </c>
      <c r="C868" s="52"/>
    </row>
    <row r="869" customFormat="false" ht="14.25" hidden="true" customHeight="true" outlineLevel="0" collapsed="false">
      <c r="A869" s="57"/>
      <c r="B869" s="51" t="s">
        <v>121</v>
      </c>
      <c r="C869" s="52" t="n">
        <v>0.14</v>
      </c>
    </row>
    <row r="870" customFormat="false" ht="14.25" hidden="true" customHeight="true" outlineLevel="0" collapsed="false">
      <c r="A870" s="57"/>
      <c r="B870" s="51" t="s">
        <v>122</v>
      </c>
      <c r="C870" s="52" t="n">
        <v>0.06</v>
      </c>
    </row>
    <row r="871" customFormat="false" ht="14.25" hidden="true" customHeight="true" outlineLevel="0" collapsed="false">
      <c r="A871" s="57"/>
      <c r="B871" s="51" t="s">
        <v>123</v>
      </c>
      <c r="C871" s="52" t="n">
        <v>0.002</v>
      </c>
    </row>
    <row r="872" customFormat="false" ht="14.25" hidden="true" customHeight="true" outlineLevel="0" collapsed="false">
      <c r="A872" s="57"/>
      <c r="B872" s="51" t="s">
        <v>124</v>
      </c>
      <c r="C872" s="52" t="n">
        <v>0.029</v>
      </c>
    </row>
    <row r="873" customFormat="false" ht="25.5" hidden="true" customHeight="true" outlineLevel="0" collapsed="false">
      <c r="A873" s="57"/>
      <c r="B873" s="51" t="s">
        <v>125</v>
      </c>
      <c r="C873" s="52" t="n">
        <v>0.011</v>
      </c>
    </row>
    <row r="874" customFormat="false" ht="25.5" hidden="true" customHeight="true" outlineLevel="0" collapsed="false">
      <c r="A874" s="57"/>
      <c r="B874" s="51" t="s">
        <v>126</v>
      </c>
      <c r="C874" s="52" t="n">
        <v>0.02</v>
      </c>
    </row>
    <row r="875" customFormat="false" ht="31.5" hidden="true" customHeight="true" outlineLevel="0" collapsed="false">
      <c r="A875" s="57"/>
      <c r="B875" s="54" t="s">
        <v>127</v>
      </c>
      <c r="C875" s="53" t="e">
        <f aca="false">100%-#REF!-C865-C876-C895</f>
        <v>#REF!</v>
      </c>
    </row>
    <row r="876" customFormat="false" ht="15.75" hidden="true" customHeight="true" outlineLevel="0" collapsed="false">
      <c r="A876" s="57"/>
      <c r="B876" s="54" t="s">
        <v>128</v>
      </c>
      <c r="C876" s="53" t="n">
        <v>0.04</v>
      </c>
    </row>
    <row r="877" customFormat="false" ht="14.25" hidden="true" customHeight="true" outlineLevel="0" collapsed="false">
      <c r="A877" s="57"/>
      <c r="B877" s="51" t="s">
        <v>119</v>
      </c>
      <c r="C877" s="52"/>
    </row>
    <row r="878" customFormat="false" ht="14.25" hidden="true" customHeight="true" outlineLevel="0" collapsed="false">
      <c r="A878" s="57"/>
      <c r="B878" s="51" t="s">
        <v>129</v>
      </c>
      <c r="C878" s="52" t="n">
        <v>0.01</v>
      </c>
    </row>
    <row r="879" customFormat="false" ht="14.25" hidden="true" customHeight="true" outlineLevel="0" collapsed="false">
      <c r="A879" s="57"/>
      <c r="B879" s="51" t="s">
        <v>7</v>
      </c>
      <c r="C879" s="52"/>
    </row>
    <row r="880" customFormat="false" ht="14.25" hidden="true" customHeight="true" outlineLevel="0" collapsed="false">
      <c r="A880" s="57"/>
      <c r="B880" s="51" t="s">
        <v>130</v>
      </c>
      <c r="C880" s="52" t="n">
        <v>0.5</v>
      </c>
    </row>
    <row r="881" customFormat="false" ht="25.5" hidden="true" customHeight="true" outlineLevel="0" collapsed="false">
      <c r="A881" s="57"/>
      <c r="B881" s="51" t="s">
        <v>131</v>
      </c>
      <c r="C881" s="52" t="n">
        <v>0.5</v>
      </c>
    </row>
    <row r="882" customFormat="false" ht="14.25" hidden="true" customHeight="true" outlineLevel="0" collapsed="false">
      <c r="A882" s="57"/>
      <c r="B882" s="51" t="s">
        <v>132</v>
      </c>
      <c r="C882" s="52" t="n">
        <v>0.013</v>
      </c>
    </row>
    <row r="883" customFormat="false" ht="14.25" hidden="true" customHeight="true" outlineLevel="0" collapsed="false">
      <c r="A883" s="57"/>
      <c r="B883" s="51" t="s">
        <v>7</v>
      </c>
      <c r="C883" s="52"/>
    </row>
    <row r="884" customFormat="false" ht="14.25" hidden="true" customHeight="true" outlineLevel="0" collapsed="false">
      <c r="A884" s="57"/>
      <c r="B884" s="51" t="s">
        <v>133</v>
      </c>
      <c r="C884" s="52" t="n">
        <v>0.33</v>
      </c>
    </row>
    <row r="885" customFormat="false" ht="14.25" hidden="true" customHeight="true" outlineLevel="0" collapsed="false">
      <c r="A885" s="57"/>
      <c r="B885" s="51" t="s">
        <v>134</v>
      </c>
      <c r="C885" s="52" t="n">
        <v>0.33</v>
      </c>
    </row>
    <row r="886" customFormat="false" ht="14.25" hidden="true" customHeight="true" outlineLevel="0" collapsed="false">
      <c r="A886" s="57"/>
      <c r="B886" s="51" t="s">
        <v>135</v>
      </c>
      <c r="C886" s="52" t="n">
        <v>0.33</v>
      </c>
    </row>
    <row r="887" customFormat="false" ht="14.25" hidden="true" customHeight="true" outlineLevel="0" collapsed="false">
      <c r="A887" s="57"/>
      <c r="B887" s="51" t="s">
        <v>136</v>
      </c>
      <c r="C887" s="52" t="n">
        <v>0.017</v>
      </c>
    </row>
    <row r="888" customFormat="false" ht="14.25" hidden="true" customHeight="true" outlineLevel="0" collapsed="false">
      <c r="A888" s="57"/>
      <c r="B888" s="51" t="s">
        <v>7</v>
      </c>
      <c r="C888" s="52"/>
    </row>
    <row r="889" customFormat="false" ht="14.25" hidden="true" customHeight="true" outlineLevel="0" collapsed="false">
      <c r="A889" s="57"/>
      <c r="B889" s="51" t="s">
        <v>137</v>
      </c>
      <c r="C889" s="52" t="n">
        <v>0.15</v>
      </c>
    </row>
    <row r="890" customFormat="false" ht="14.25" hidden="true" customHeight="true" outlineLevel="0" collapsed="false">
      <c r="A890" s="57"/>
      <c r="B890" s="51" t="s">
        <v>139</v>
      </c>
      <c r="C890" s="52" t="n">
        <v>0.14</v>
      </c>
    </row>
    <row r="891" customFormat="false" ht="14.25" hidden="true" customHeight="true" outlineLevel="0" collapsed="false">
      <c r="A891" s="57"/>
      <c r="B891" s="51" t="s">
        <v>140</v>
      </c>
      <c r="C891" s="52" t="n">
        <v>0.14</v>
      </c>
    </row>
    <row r="892" customFormat="false" ht="14.25" hidden="true" customHeight="true" outlineLevel="0" collapsed="false">
      <c r="A892" s="57"/>
      <c r="B892" s="51" t="s">
        <v>141</v>
      </c>
      <c r="C892" s="52" t="n">
        <v>0.14</v>
      </c>
    </row>
    <row r="893" customFormat="false" ht="14.25" hidden="true" customHeight="true" outlineLevel="0" collapsed="false">
      <c r="A893" s="57"/>
      <c r="B893" s="51" t="s">
        <v>142</v>
      </c>
      <c r="C893" s="52" t="n">
        <v>0.14</v>
      </c>
    </row>
    <row r="894" customFormat="false" ht="14.25" hidden="true" customHeight="true" outlineLevel="0" collapsed="false">
      <c r="A894" s="57"/>
      <c r="B894" s="51" t="s">
        <v>143</v>
      </c>
      <c r="C894" s="52" t="n">
        <v>0.14</v>
      </c>
    </row>
    <row r="895" customFormat="false" ht="15" hidden="true" customHeight="true" outlineLevel="0" collapsed="false">
      <c r="A895" s="57"/>
      <c r="B895" s="54" t="s">
        <v>144</v>
      </c>
      <c r="C895" s="53" t="n">
        <v>0.02</v>
      </c>
    </row>
    <row r="896" customFormat="false" ht="15.75" hidden="false" customHeight="false" outlineLevel="0" collapsed="false">
      <c r="A896" s="57"/>
      <c r="B896" s="54" t="s">
        <v>109</v>
      </c>
      <c r="C896" s="53" t="n">
        <f aca="false">C859+C860+C861+C862+C863+C864</f>
        <v>1</v>
      </c>
    </row>
    <row r="897" customFormat="false" ht="24.75" hidden="false" customHeight="true" outlineLevel="0" collapsed="false">
      <c r="A897" s="46" t="s">
        <v>180</v>
      </c>
      <c r="B897" s="46"/>
      <c r="C897" s="46"/>
    </row>
    <row r="898" customFormat="false" ht="17.25" hidden="false" customHeight="true" outlineLevel="0" collapsed="false">
      <c r="A898" s="58" t="n">
        <v>0.34</v>
      </c>
      <c r="B898" s="48" t="s">
        <v>101</v>
      </c>
      <c r="C898" s="59"/>
    </row>
    <row r="899" customFormat="false" ht="14.25" hidden="false" customHeight="false" outlineLevel="0" collapsed="false">
      <c r="A899" s="60"/>
      <c r="B899" s="51" t="s">
        <v>7</v>
      </c>
      <c r="C899" s="52"/>
    </row>
    <row r="900" customFormat="false" ht="14.25" hidden="false" customHeight="false" outlineLevel="0" collapsed="false">
      <c r="A900" s="60"/>
      <c r="B900" s="51" t="s">
        <v>181</v>
      </c>
      <c r="C900" s="52" t="n">
        <v>0.714</v>
      </c>
      <c r="D900" s="61" t="e">
        <f aca="false">#REF!*C900</f>
        <v>#REF!</v>
      </c>
      <c r="E900" s="38" t="n">
        <v>25</v>
      </c>
      <c r="F900" s="38" t="e">
        <f aca="false">#REF!*E900/100</f>
        <v>#REF!</v>
      </c>
    </row>
    <row r="901" customFormat="false" ht="14.25" hidden="false" customHeight="false" outlineLevel="0" collapsed="false">
      <c r="A901" s="60"/>
      <c r="B901" s="51" t="s">
        <v>179</v>
      </c>
      <c r="C901" s="52" t="n">
        <v>0.201</v>
      </c>
      <c r="D901" s="61" t="e">
        <f aca="false">#REF!*C901</f>
        <v>#REF!</v>
      </c>
      <c r="E901" s="38" t="n">
        <v>7</v>
      </c>
      <c r="F901" s="38" t="e">
        <f aca="false">#REF!*E901/100</f>
        <v>#REF!</v>
      </c>
    </row>
    <row r="902" customFormat="false" ht="14.25" hidden="false" customHeight="false" outlineLevel="0" collapsed="false">
      <c r="A902" s="60"/>
      <c r="B902" s="51" t="s">
        <v>81</v>
      </c>
      <c r="C902" s="52" t="n">
        <v>0.014</v>
      </c>
      <c r="D902" s="61" t="e">
        <f aca="false">#REF!*C902</f>
        <v>#REF!</v>
      </c>
      <c r="E902" s="38" t="n">
        <v>0.5</v>
      </c>
      <c r="F902" s="38" t="e">
        <f aca="false">#REF!*E902/100</f>
        <v>#REF!</v>
      </c>
    </row>
    <row r="903" customFormat="false" ht="14.25" hidden="false" customHeight="false" outlineLevel="0" collapsed="false">
      <c r="A903" s="60"/>
      <c r="B903" s="51" t="s">
        <v>82</v>
      </c>
      <c r="C903" s="52" t="n">
        <v>0.014</v>
      </c>
      <c r="D903" s="61" t="e">
        <f aca="false">#REF!*C903</f>
        <v>#REF!</v>
      </c>
      <c r="E903" s="38" t="n">
        <v>0.5</v>
      </c>
      <c r="F903" s="38" t="e">
        <f aca="false">#REF!*E903/100</f>
        <v>#REF!</v>
      </c>
    </row>
    <row r="904" customFormat="false" ht="14.25" hidden="false" customHeight="false" outlineLevel="0" collapsed="false">
      <c r="A904" s="60"/>
      <c r="B904" s="51" t="s">
        <v>83</v>
      </c>
      <c r="C904" s="52" t="n">
        <v>0.057</v>
      </c>
      <c r="D904" s="61" t="e">
        <f aca="false">#REF!*C904</f>
        <v>#REF!</v>
      </c>
      <c r="E904" s="38" t="n">
        <v>2</v>
      </c>
      <c r="F904" s="38" t="e">
        <f aca="false">#REF!*E904/100</f>
        <v>#REF!</v>
      </c>
    </row>
    <row r="905" customFormat="false" ht="15.75" hidden="true" customHeight="true" outlineLevel="0" collapsed="false">
      <c r="A905" s="60"/>
      <c r="B905" s="51" t="s">
        <v>119</v>
      </c>
      <c r="C905" s="52"/>
    </row>
    <row r="906" customFormat="false" ht="15.75" hidden="true" customHeight="true" outlineLevel="0" collapsed="false">
      <c r="A906" s="60"/>
      <c r="B906" s="51" t="s">
        <v>171</v>
      </c>
      <c r="C906" s="52" t="n">
        <v>0.01</v>
      </c>
    </row>
    <row r="907" customFormat="false" ht="15.75" hidden="true" customHeight="true" outlineLevel="0" collapsed="false">
      <c r="A907" s="60"/>
      <c r="B907" s="51" t="s">
        <v>7</v>
      </c>
      <c r="C907" s="52"/>
    </row>
    <row r="908" customFormat="false" ht="15.75" hidden="true" customHeight="true" outlineLevel="0" collapsed="false">
      <c r="A908" s="60"/>
      <c r="B908" s="51" t="s">
        <v>172</v>
      </c>
      <c r="C908" s="52" t="n">
        <v>0.5</v>
      </c>
    </row>
    <row r="909" customFormat="false" ht="28.5" hidden="true" customHeight="true" outlineLevel="0" collapsed="false">
      <c r="A909" s="60"/>
      <c r="B909" s="51" t="s">
        <v>173</v>
      </c>
      <c r="C909" s="52" t="n">
        <v>0.5</v>
      </c>
    </row>
    <row r="910" customFormat="false" ht="17.25" hidden="true" customHeight="true" outlineLevel="0" collapsed="false">
      <c r="A910" s="60"/>
      <c r="B910" s="51" t="s">
        <v>132</v>
      </c>
      <c r="C910" s="52" t="n">
        <v>0.013</v>
      </c>
    </row>
    <row r="911" customFormat="false" ht="14.25" hidden="true" customHeight="true" outlineLevel="0" collapsed="false">
      <c r="A911" s="60"/>
      <c r="B911" s="51" t="s">
        <v>7</v>
      </c>
      <c r="C911" s="52"/>
    </row>
    <row r="912" customFormat="false" ht="15.75" hidden="true" customHeight="true" outlineLevel="0" collapsed="false">
      <c r="A912" s="60"/>
      <c r="B912" s="51" t="s">
        <v>133</v>
      </c>
      <c r="C912" s="52" t="n">
        <v>0.33</v>
      </c>
    </row>
    <row r="913" customFormat="false" ht="15.75" hidden="true" customHeight="true" outlineLevel="0" collapsed="false">
      <c r="A913" s="60"/>
      <c r="B913" s="51" t="s">
        <v>134</v>
      </c>
      <c r="C913" s="52" t="n">
        <v>0.33</v>
      </c>
    </row>
    <row r="914" customFormat="false" ht="15.75" hidden="true" customHeight="true" outlineLevel="0" collapsed="false">
      <c r="A914" s="60"/>
      <c r="B914" s="51" t="s">
        <v>135</v>
      </c>
      <c r="C914" s="52" t="n">
        <v>0.33</v>
      </c>
    </row>
    <row r="915" customFormat="false" ht="15.75" hidden="true" customHeight="true" outlineLevel="0" collapsed="false">
      <c r="A915" s="60"/>
      <c r="B915" s="51" t="s">
        <v>136</v>
      </c>
      <c r="C915" s="52" t="n">
        <v>0.017</v>
      </c>
    </row>
    <row r="916" customFormat="false" ht="15.75" hidden="true" customHeight="true" outlineLevel="0" collapsed="false">
      <c r="A916" s="60"/>
      <c r="B916" s="51" t="s">
        <v>7</v>
      </c>
      <c r="C916" s="52"/>
    </row>
    <row r="917" customFormat="false" ht="15.75" hidden="true" customHeight="true" outlineLevel="0" collapsed="false">
      <c r="A917" s="60"/>
      <c r="B917" s="51" t="s">
        <v>137</v>
      </c>
      <c r="C917" s="52" t="n">
        <v>0.15</v>
      </c>
    </row>
    <row r="918" customFormat="false" ht="15.75" hidden="true" customHeight="true" outlineLevel="0" collapsed="false">
      <c r="A918" s="60"/>
      <c r="B918" s="51" t="s">
        <v>138</v>
      </c>
      <c r="C918" s="52" t="n">
        <v>0.15</v>
      </c>
    </row>
    <row r="919" customFormat="false" ht="15.75" hidden="true" customHeight="true" outlineLevel="0" collapsed="false">
      <c r="A919" s="60"/>
      <c r="B919" s="51" t="s">
        <v>139</v>
      </c>
      <c r="C919" s="52" t="n">
        <v>0.14</v>
      </c>
    </row>
    <row r="920" customFormat="false" ht="15.75" hidden="true" customHeight="true" outlineLevel="0" collapsed="false">
      <c r="A920" s="60"/>
      <c r="B920" s="51" t="s">
        <v>140</v>
      </c>
      <c r="C920" s="52" t="n">
        <v>0.14</v>
      </c>
    </row>
    <row r="921" customFormat="false" ht="15.75" hidden="true" customHeight="true" outlineLevel="0" collapsed="false">
      <c r="A921" s="60"/>
      <c r="B921" s="51" t="s">
        <v>141</v>
      </c>
      <c r="C921" s="52" t="n">
        <v>0.14</v>
      </c>
    </row>
    <row r="922" customFormat="false" ht="15.75" hidden="true" customHeight="true" outlineLevel="0" collapsed="false">
      <c r="A922" s="60"/>
      <c r="B922" s="51" t="s">
        <v>142</v>
      </c>
      <c r="C922" s="52" t="n">
        <v>0.14</v>
      </c>
    </row>
    <row r="923" customFormat="false" ht="15.75" hidden="true" customHeight="true" outlineLevel="0" collapsed="false">
      <c r="A923" s="60"/>
      <c r="B923" s="51" t="s">
        <v>143</v>
      </c>
      <c r="C923" s="52" t="n">
        <v>0.14</v>
      </c>
    </row>
    <row r="924" customFormat="false" ht="15.75" hidden="false" customHeight="false" outlineLevel="0" collapsed="false">
      <c r="A924" s="60"/>
      <c r="B924" s="54" t="s">
        <v>109</v>
      </c>
      <c r="C924" s="53" t="n">
        <f aca="false">C900+C901+C902+C903+C904</f>
        <v>1</v>
      </c>
    </row>
    <row r="925" customFormat="false" ht="15.75" hidden="true" customHeight="false" outlineLevel="0" collapsed="false">
      <c r="A925" s="60"/>
      <c r="B925" s="54" t="s">
        <v>118</v>
      </c>
      <c r="C925" s="53" t="n">
        <v>0.262</v>
      </c>
    </row>
    <row r="926" customFormat="false" ht="14.25" hidden="true" customHeight="false" outlineLevel="0" collapsed="false">
      <c r="A926" s="60"/>
      <c r="B926" s="51" t="s">
        <v>119</v>
      </c>
      <c r="C926" s="52"/>
    </row>
    <row r="927" customFormat="false" ht="14.25" hidden="true" customHeight="false" outlineLevel="0" collapsed="false">
      <c r="A927" s="60"/>
      <c r="B927" s="51" t="s">
        <v>120</v>
      </c>
      <c r="C927" s="52" t="n">
        <v>0.2</v>
      </c>
    </row>
    <row r="928" customFormat="false" ht="14.25" hidden="true" customHeight="false" outlineLevel="0" collapsed="false">
      <c r="A928" s="60"/>
      <c r="B928" s="51" t="s">
        <v>119</v>
      </c>
      <c r="C928" s="52"/>
    </row>
    <row r="929" customFormat="false" ht="14.25" hidden="true" customHeight="false" outlineLevel="0" collapsed="false">
      <c r="A929" s="60"/>
      <c r="B929" s="51" t="s">
        <v>121</v>
      </c>
      <c r="C929" s="52" t="n">
        <v>0.14</v>
      </c>
    </row>
    <row r="930" customFormat="false" ht="14.25" hidden="true" customHeight="false" outlineLevel="0" collapsed="false">
      <c r="A930" s="60"/>
      <c r="B930" s="51" t="s">
        <v>122</v>
      </c>
      <c r="C930" s="52" t="n">
        <v>0.06</v>
      </c>
    </row>
    <row r="931" customFormat="false" ht="14.25" hidden="true" customHeight="false" outlineLevel="0" collapsed="false">
      <c r="A931" s="60"/>
      <c r="B931" s="51" t="s">
        <v>123</v>
      </c>
      <c r="C931" s="52" t="n">
        <v>0.002</v>
      </c>
    </row>
    <row r="932" customFormat="false" ht="14.25" hidden="true" customHeight="false" outlineLevel="0" collapsed="false">
      <c r="A932" s="60"/>
      <c r="B932" s="51" t="s">
        <v>124</v>
      </c>
      <c r="C932" s="52" t="n">
        <v>0.029</v>
      </c>
    </row>
    <row r="933" customFormat="false" ht="25.5" hidden="true" customHeight="false" outlineLevel="0" collapsed="false">
      <c r="A933" s="60"/>
      <c r="B933" s="51" t="s">
        <v>125</v>
      </c>
      <c r="C933" s="52" t="n">
        <v>0.011</v>
      </c>
    </row>
    <row r="934" customFormat="false" ht="27.75" hidden="true" customHeight="true" outlineLevel="0" collapsed="false">
      <c r="A934" s="60"/>
      <c r="B934" s="51" t="s">
        <v>126</v>
      </c>
      <c r="C934" s="52" t="n">
        <v>0.02</v>
      </c>
    </row>
    <row r="935" customFormat="false" ht="31.5" hidden="true" customHeight="false" outlineLevel="0" collapsed="false">
      <c r="A935" s="60"/>
      <c r="B935" s="54" t="s">
        <v>127</v>
      </c>
      <c r="C935" s="53" t="n">
        <v>0.328</v>
      </c>
    </row>
    <row r="936" customFormat="false" ht="15.75" hidden="true" customHeight="false" outlineLevel="0" collapsed="false">
      <c r="A936" s="60"/>
      <c r="B936" s="54" t="s">
        <v>128</v>
      </c>
      <c r="C936" s="53" t="n">
        <v>0.04</v>
      </c>
    </row>
    <row r="937" customFormat="false" ht="14.25" hidden="true" customHeight="false" outlineLevel="0" collapsed="false">
      <c r="A937" s="60"/>
      <c r="B937" s="51" t="s">
        <v>119</v>
      </c>
      <c r="C937" s="52"/>
    </row>
    <row r="938" customFormat="false" ht="14.25" hidden="true" customHeight="false" outlineLevel="0" collapsed="false">
      <c r="A938" s="60"/>
      <c r="B938" s="51" t="s">
        <v>129</v>
      </c>
      <c r="C938" s="52" t="n">
        <v>0.01</v>
      </c>
    </row>
    <row r="939" customFormat="false" ht="14.25" hidden="true" customHeight="false" outlineLevel="0" collapsed="false">
      <c r="A939" s="60"/>
      <c r="B939" s="51" t="s">
        <v>7</v>
      </c>
      <c r="C939" s="52"/>
    </row>
    <row r="940" customFormat="false" ht="14.25" hidden="true" customHeight="false" outlineLevel="0" collapsed="false">
      <c r="A940" s="60"/>
      <c r="B940" s="51" t="s">
        <v>130</v>
      </c>
      <c r="C940" s="52" t="n">
        <v>0.5</v>
      </c>
    </row>
    <row r="941" customFormat="false" ht="25.5" hidden="true" customHeight="false" outlineLevel="0" collapsed="false">
      <c r="A941" s="60"/>
      <c r="B941" s="51" t="s">
        <v>131</v>
      </c>
      <c r="C941" s="52" t="n">
        <v>0.5</v>
      </c>
    </row>
    <row r="942" customFormat="false" ht="14.25" hidden="true" customHeight="false" outlineLevel="0" collapsed="false">
      <c r="A942" s="60"/>
      <c r="B942" s="51" t="s">
        <v>132</v>
      </c>
      <c r="C942" s="52" t="n">
        <v>0.013</v>
      </c>
    </row>
    <row r="943" customFormat="false" ht="14.25" hidden="true" customHeight="false" outlineLevel="0" collapsed="false">
      <c r="A943" s="60"/>
      <c r="B943" s="51" t="s">
        <v>7</v>
      </c>
      <c r="C943" s="52"/>
    </row>
    <row r="944" customFormat="false" ht="14.25" hidden="true" customHeight="false" outlineLevel="0" collapsed="false">
      <c r="A944" s="60"/>
      <c r="B944" s="51" t="s">
        <v>133</v>
      </c>
      <c r="C944" s="52" t="n">
        <v>0.33</v>
      </c>
    </row>
    <row r="945" customFormat="false" ht="14.25" hidden="true" customHeight="false" outlineLevel="0" collapsed="false">
      <c r="A945" s="60"/>
      <c r="B945" s="51" t="s">
        <v>134</v>
      </c>
      <c r="C945" s="52" t="n">
        <v>0.33</v>
      </c>
    </row>
    <row r="946" customFormat="false" ht="14.25" hidden="true" customHeight="false" outlineLevel="0" collapsed="false">
      <c r="A946" s="60"/>
      <c r="B946" s="51" t="s">
        <v>135</v>
      </c>
      <c r="C946" s="52" t="n">
        <v>0.33</v>
      </c>
    </row>
    <row r="947" customFormat="false" ht="14.25" hidden="true" customHeight="false" outlineLevel="0" collapsed="false">
      <c r="A947" s="60"/>
      <c r="B947" s="51" t="s">
        <v>136</v>
      </c>
      <c r="C947" s="52" t="n">
        <v>0.017</v>
      </c>
    </row>
    <row r="948" customFormat="false" ht="14.25" hidden="true" customHeight="false" outlineLevel="0" collapsed="false">
      <c r="A948" s="60"/>
      <c r="B948" s="51" t="s">
        <v>7</v>
      </c>
      <c r="C948" s="52"/>
    </row>
    <row r="949" customFormat="false" ht="14.25" hidden="true" customHeight="false" outlineLevel="0" collapsed="false">
      <c r="A949" s="60"/>
      <c r="B949" s="51" t="s">
        <v>137</v>
      </c>
      <c r="C949" s="52" t="n">
        <v>0.15</v>
      </c>
    </row>
    <row r="950" customFormat="false" ht="14.25" hidden="true" customHeight="false" outlineLevel="0" collapsed="false">
      <c r="A950" s="60"/>
      <c r="B950" s="51" t="s">
        <v>138</v>
      </c>
      <c r="C950" s="52" t="n">
        <v>0.15</v>
      </c>
    </row>
    <row r="951" customFormat="false" ht="14.25" hidden="true" customHeight="false" outlineLevel="0" collapsed="false">
      <c r="A951" s="60"/>
      <c r="B951" s="51" t="s">
        <v>139</v>
      </c>
      <c r="C951" s="52" t="n">
        <v>0.14</v>
      </c>
    </row>
    <row r="952" customFormat="false" ht="14.25" hidden="true" customHeight="false" outlineLevel="0" collapsed="false">
      <c r="A952" s="60"/>
      <c r="B952" s="51" t="s">
        <v>140</v>
      </c>
      <c r="C952" s="52" t="n">
        <v>0.14</v>
      </c>
    </row>
    <row r="953" customFormat="false" ht="14.25" hidden="true" customHeight="false" outlineLevel="0" collapsed="false">
      <c r="A953" s="60"/>
      <c r="B953" s="51" t="s">
        <v>141</v>
      </c>
      <c r="C953" s="52" t="n">
        <v>0.14</v>
      </c>
    </row>
    <row r="954" customFormat="false" ht="14.25" hidden="true" customHeight="false" outlineLevel="0" collapsed="false">
      <c r="A954" s="60"/>
      <c r="B954" s="51" t="s">
        <v>142</v>
      </c>
      <c r="C954" s="52" t="n">
        <v>0.14</v>
      </c>
    </row>
    <row r="955" customFormat="false" ht="14.25" hidden="true" customHeight="false" outlineLevel="0" collapsed="false">
      <c r="A955" s="60"/>
      <c r="B955" s="51" t="s">
        <v>143</v>
      </c>
      <c r="C955" s="52" t="n">
        <v>0.14</v>
      </c>
    </row>
    <row r="956" customFormat="false" ht="15.75" hidden="true" customHeight="false" outlineLevel="0" collapsed="false">
      <c r="A956" s="60"/>
      <c r="B956" s="54" t="s">
        <v>144</v>
      </c>
      <c r="C956" s="53" t="n">
        <v>0.02</v>
      </c>
    </row>
    <row r="957" customFormat="false" ht="24.75" hidden="false" customHeight="true" outlineLevel="0" collapsed="false">
      <c r="A957" s="46" t="s">
        <v>283</v>
      </c>
      <c r="B957" s="46"/>
      <c r="C957" s="46"/>
    </row>
    <row r="958" customFormat="false" ht="17.25" hidden="false" customHeight="true" outlineLevel="0" collapsed="false">
      <c r="A958" s="58" t="n">
        <v>0.35</v>
      </c>
      <c r="B958" s="48" t="s">
        <v>101</v>
      </c>
      <c r="C958" s="59"/>
    </row>
    <row r="959" customFormat="false" ht="14.25" hidden="false" customHeight="false" outlineLevel="0" collapsed="false">
      <c r="A959" s="57"/>
      <c r="B959" s="51" t="s">
        <v>7</v>
      </c>
      <c r="C959" s="52"/>
    </row>
    <row r="960" customFormat="false" ht="14.25" hidden="false" customHeight="false" outlineLevel="0" collapsed="false">
      <c r="A960" s="57"/>
      <c r="B960" s="51" t="s">
        <v>181</v>
      </c>
      <c r="C960" s="52" t="n">
        <v>0.714</v>
      </c>
      <c r="D960" s="61" t="e">
        <f aca="false">#REF!*C960</f>
        <v>#REF!</v>
      </c>
      <c r="E960" s="38" t="n">
        <v>25</v>
      </c>
      <c r="F960" s="38" t="e">
        <f aca="false">#REF!*E960/100</f>
        <v>#REF!</v>
      </c>
    </row>
    <row r="961" customFormat="false" ht="14.25" hidden="false" customHeight="false" outlineLevel="0" collapsed="false">
      <c r="A961" s="57"/>
      <c r="B961" s="51" t="s">
        <v>179</v>
      </c>
      <c r="C961" s="52" t="n">
        <v>0.201</v>
      </c>
      <c r="D961" s="61" t="e">
        <f aca="false">#REF!*C961</f>
        <v>#REF!</v>
      </c>
      <c r="E961" s="38" t="n">
        <v>7</v>
      </c>
      <c r="F961" s="38" t="e">
        <f aca="false">#REF!*E961/100</f>
        <v>#REF!</v>
      </c>
    </row>
    <row r="962" customFormat="false" ht="14.25" hidden="false" customHeight="false" outlineLevel="0" collapsed="false">
      <c r="A962" s="57"/>
      <c r="B962" s="51" t="s">
        <v>81</v>
      </c>
      <c r="C962" s="52" t="n">
        <v>0.014</v>
      </c>
      <c r="D962" s="61" t="e">
        <f aca="false">#REF!*C962</f>
        <v>#REF!</v>
      </c>
      <c r="E962" s="38" t="n">
        <v>0.5</v>
      </c>
      <c r="F962" s="38" t="e">
        <f aca="false">#REF!*E962/100</f>
        <v>#REF!</v>
      </c>
    </row>
    <row r="963" customFormat="false" ht="14.25" hidden="false" customHeight="false" outlineLevel="0" collapsed="false">
      <c r="A963" s="57"/>
      <c r="B963" s="51" t="s">
        <v>82</v>
      </c>
      <c r="C963" s="52" t="n">
        <v>0.014</v>
      </c>
      <c r="D963" s="61" t="e">
        <f aca="false">#REF!*C963</f>
        <v>#REF!</v>
      </c>
      <c r="E963" s="38" t="n">
        <v>0.5</v>
      </c>
      <c r="F963" s="38" t="e">
        <f aca="false">#REF!*E963/100</f>
        <v>#REF!</v>
      </c>
    </row>
    <row r="964" customFormat="false" ht="14.25" hidden="false" customHeight="false" outlineLevel="0" collapsed="false">
      <c r="A964" s="57"/>
      <c r="B964" s="51" t="s">
        <v>83</v>
      </c>
      <c r="C964" s="52" t="n">
        <v>0.057</v>
      </c>
      <c r="D964" s="61" t="e">
        <f aca="false">#REF!*C964</f>
        <v>#REF!</v>
      </c>
      <c r="E964" s="38" t="n">
        <v>2</v>
      </c>
      <c r="F964" s="38" t="e">
        <f aca="false">#REF!*E964/100</f>
        <v>#REF!</v>
      </c>
    </row>
    <row r="965" customFormat="false" ht="15.75" hidden="true" customHeight="true" outlineLevel="0" collapsed="false">
      <c r="A965" s="57"/>
      <c r="B965" s="51" t="s">
        <v>119</v>
      </c>
      <c r="C965" s="52"/>
    </row>
    <row r="966" customFormat="false" ht="15.75" hidden="true" customHeight="true" outlineLevel="0" collapsed="false">
      <c r="A966" s="57"/>
      <c r="B966" s="51" t="s">
        <v>171</v>
      </c>
      <c r="C966" s="52" t="n">
        <v>0.01</v>
      </c>
    </row>
    <row r="967" customFormat="false" ht="15.75" hidden="true" customHeight="true" outlineLevel="0" collapsed="false">
      <c r="A967" s="57"/>
      <c r="B967" s="51" t="s">
        <v>7</v>
      </c>
      <c r="C967" s="52"/>
    </row>
    <row r="968" customFormat="false" ht="15.75" hidden="true" customHeight="true" outlineLevel="0" collapsed="false">
      <c r="A968" s="57"/>
      <c r="B968" s="51" t="s">
        <v>172</v>
      </c>
      <c r="C968" s="52" t="n">
        <v>0.5</v>
      </c>
    </row>
    <row r="969" customFormat="false" ht="28.5" hidden="true" customHeight="true" outlineLevel="0" collapsed="false">
      <c r="A969" s="57"/>
      <c r="B969" s="51" t="s">
        <v>173</v>
      </c>
      <c r="C969" s="52" t="n">
        <v>0.5</v>
      </c>
    </row>
    <row r="970" customFormat="false" ht="17.25" hidden="true" customHeight="true" outlineLevel="0" collapsed="false">
      <c r="A970" s="57"/>
      <c r="B970" s="51" t="s">
        <v>132</v>
      </c>
      <c r="C970" s="52" t="n">
        <v>0.013</v>
      </c>
    </row>
    <row r="971" customFormat="false" ht="14.25" hidden="true" customHeight="true" outlineLevel="0" collapsed="false">
      <c r="A971" s="57"/>
      <c r="B971" s="51" t="s">
        <v>7</v>
      </c>
      <c r="C971" s="52"/>
    </row>
    <row r="972" customFormat="false" ht="15.75" hidden="true" customHeight="true" outlineLevel="0" collapsed="false">
      <c r="A972" s="57"/>
      <c r="B972" s="51" t="s">
        <v>133</v>
      </c>
      <c r="C972" s="52" t="n">
        <v>0.33</v>
      </c>
    </row>
    <row r="973" customFormat="false" ht="15.75" hidden="true" customHeight="true" outlineLevel="0" collapsed="false">
      <c r="A973" s="57"/>
      <c r="B973" s="51" t="s">
        <v>134</v>
      </c>
      <c r="C973" s="52" t="n">
        <v>0.33</v>
      </c>
    </row>
    <row r="974" customFormat="false" ht="15.75" hidden="true" customHeight="true" outlineLevel="0" collapsed="false">
      <c r="A974" s="57"/>
      <c r="B974" s="51" t="s">
        <v>135</v>
      </c>
      <c r="C974" s="52" t="n">
        <v>0.33</v>
      </c>
    </row>
    <row r="975" customFormat="false" ht="15.75" hidden="true" customHeight="true" outlineLevel="0" collapsed="false">
      <c r="A975" s="57"/>
      <c r="B975" s="51" t="s">
        <v>136</v>
      </c>
      <c r="C975" s="52" t="n">
        <v>0.017</v>
      </c>
    </row>
    <row r="976" customFormat="false" ht="15.75" hidden="true" customHeight="true" outlineLevel="0" collapsed="false">
      <c r="A976" s="57"/>
      <c r="B976" s="51" t="s">
        <v>7</v>
      </c>
      <c r="C976" s="52"/>
    </row>
    <row r="977" customFormat="false" ht="15.75" hidden="true" customHeight="true" outlineLevel="0" collapsed="false">
      <c r="A977" s="57"/>
      <c r="B977" s="51" t="s">
        <v>137</v>
      </c>
      <c r="C977" s="52" t="n">
        <v>0.15</v>
      </c>
    </row>
    <row r="978" customFormat="false" ht="15.75" hidden="true" customHeight="true" outlineLevel="0" collapsed="false">
      <c r="A978" s="57"/>
      <c r="B978" s="51" t="s">
        <v>138</v>
      </c>
      <c r="C978" s="52" t="n">
        <v>0.15</v>
      </c>
    </row>
    <row r="979" customFormat="false" ht="15.75" hidden="true" customHeight="true" outlineLevel="0" collapsed="false">
      <c r="A979" s="57"/>
      <c r="B979" s="51" t="s">
        <v>139</v>
      </c>
      <c r="C979" s="52" t="n">
        <v>0.14</v>
      </c>
    </row>
    <row r="980" customFormat="false" ht="15.75" hidden="true" customHeight="true" outlineLevel="0" collapsed="false">
      <c r="A980" s="57"/>
      <c r="B980" s="51" t="s">
        <v>140</v>
      </c>
      <c r="C980" s="52" t="n">
        <v>0.14</v>
      </c>
    </row>
    <row r="981" customFormat="false" ht="15.75" hidden="true" customHeight="true" outlineLevel="0" collapsed="false">
      <c r="A981" s="57"/>
      <c r="B981" s="51" t="s">
        <v>141</v>
      </c>
      <c r="C981" s="52" t="n">
        <v>0.14</v>
      </c>
    </row>
    <row r="982" customFormat="false" ht="15.75" hidden="true" customHeight="true" outlineLevel="0" collapsed="false">
      <c r="A982" s="57"/>
      <c r="B982" s="51" t="s">
        <v>142</v>
      </c>
      <c r="C982" s="52" t="n">
        <v>0.14</v>
      </c>
    </row>
    <row r="983" customFormat="false" ht="15.75" hidden="true" customHeight="true" outlineLevel="0" collapsed="false">
      <c r="A983" s="57"/>
      <c r="B983" s="51" t="s">
        <v>143</v>
      </c>
      <c r="C983" s="52" t="n">
        <v>0.14</v>
      </c>
    </row>
    <row r="984" customFormat="false" ht="15.75" hidden="false" customHeight="false" outlineLevel="0" collapsed="false">
      <c r="A984" s="57"/>
      <c r="B984" s="54" t="s">
        <v>109</v>
      </c>
      <c r="C984" s="53" t="n">
        <f aca="false">C960+C961+C962+C963+C964</f>
        <v>1</v>
      </c>
    </row>
    <row r="985" customFormat="false" ht="24.75" hidden="false" customHeight="true" outlineLevel="0" collapsed="false">
      <c r="A985" s="46" t="s">
        <v>182</v>
      </c>
      <c r="B985" s="46"/>
      <c r="C985" s="46"/>
    </row>
    <row r="986" customFormat="false" ht="17.25" hidden="false" customHeight="true" outlineLevel="0" collapsed="false">
      <c r="A986" s="58" t="n">
        <v>0.34</v>
      </c>
      <c r="B986" s="48" t="s">
        <v>101</v>
      </c>
      <c r="C986" s="59"/>
    </row>
    <row r="987" customFormat="false" ht="14.25" hidden="false" customHeight="false" outlineLevel="0" collapsed="false">
      <c r="A987" s="57"/>
      <c r="B987" s="51" t="s">
        <v>7</v>
      </c>
      <c r="C987" s="52"/>
    </row>
    <row r="988" customFormat="false" ht="14.25" hidden="false" customHeight="false" outlineLevel="0" collapsed="false">
      <c r="A988" s="57"/>
      <c r="B988" s="51" t="s">
        <v>181</v>
      </c>
      <c r="C988" s="52" t="n">
        <v>0.6667</v>
      </c>
      <c r="D988" s="61" t="e">
        <f aca="false">#REF!*C988</f>
        <v>#REF!</v>
      </c>
      <c r="E988" s="38" t="n">
        <v>25</v>
      </c>
      <c r="F988" s="38" t="e">
        <f aca="false">#REF!*E988/100</f>
        <v>#REF!</v>
      </c>
    </row>
    <row r="989" customFormat="false" ht="14.25" hidden="false" customHeight="false" outlineLevel="0" collapsed="false">
      <c r="A989" s="57"/>
      <c r="B989" s="51" t="s">
        <v>179</v>
      </c>
      <c r="C989" s="52" t="n">
        <v>0.3333</v>
      </c>
      <c r="D989" s="61" t="e">
        <f aca="false">#REF!*C989</f>
        <v>#REF!</v>
      </c>
      <c r="E989" s="38" t="n">
        <v>7</v>
      </c>
      <c r="F989" s="38" t="e">
        <f aca="false">#REF!*E989/100</f>
        <v>#REF!</v>
      </c>
    </row>
    <row r="990" customFormat="false" ht="15.75" hidden="true" customHeight="true" outlineLevel="0" collapsed="false">
      <c r="A990" s="57"/>
      <c r="B990" s="51" t="s">
        <v>119</v>
      </c>
      <c r="C990" s="52"/>
    </row>
    <row r="991" customFormat="false" ht="15.75" hidden="true" customHeight="true" outlineLevel="0" collapsed="false">
      <c r="A991" s="57"/>
      <c r="B991" s="51" t="s">
        <v>171</v>
      </c>
      <c r="C991" s="52" t="n">
        <v>0.01</v>
      </c>
    </row>
    <row r="992" customFormat="false" ht="15.75" hidden="true" customHeight="true" outlineLevel="0" collapsed="false">
      <c r="A992" s="57"/>
      <c r="B992" s="51" t="s">
        <v>7</v>
      </c>
      <c r="C992" s="52"/>
    </row>
    <row r="993" customFormat="false" ht="15.75" hidden="true" customHeight="true" outlineLevel="0" collapsed="false">
      <c r="A993" s="57"/>
      <c r="B993" s="51" t="s">
        <v>172</v>
      </c>
      <c r="C993" s="52" t="n">
        <v>0.5</v>
      </c>
    </row>
    <row r="994" customFormat="false" ht="28.5" hidden="true" customHeight="true" outlineLevel="0" collapsed="false">
      <c r="A994" s="57"/>
      <c r="B994" s="51" t="s">
        <v>173</v>
      </c>
      <c r="C994" s="52" t="n">
        <v>0.5</v>
      </c>
    </row>
    <row r="995" customFormat="false" ht="17.25" hidden="true" customHeight="true" outlineLevel="0" collapsed="false">
      <c r="A995" s="57"/>
      <c r="B995" s="51" t="s">
        <v>132</v>
      </c>
      <c r="C995" s="52" t="n">
        <v>0.013</v>
      </c>
    </row>
    <row r="996" customFormat="false" ht="14.25" hidden="true" customHeight="true" outlineLevel="0" collapsed="false">
      <c r="A996" s="57"/>
      <c r="B996" s="51" t="s">
        <v>7</v>
      </c>
      <c r="C996" s="52"/>
    </row>
    <row r="997" customFormat="false" ht="15.75" hidden="true" customHeight="true" outlineLevel="0" collapsed="false">
      <c r="A997" s="57"/>
      <c r="B997" s="51" t="s">
        <v>133</v>
      </c>
      <c r="C997" s="52" t="n">
        <v>0.33</v>
      </c>
    </row>
    <row r="998" customFormat="false" ht="15.75" hidden="true" customHeight="true" outlineLevel="0" collapsed="false">
      <c r="A998" s="57"/>
      <c r="B998" s="51" t="s">
        <v>134</v>
      </c>
      <c r="C998" s="52" t="n">
        <v>0.33</v>
      </c>
    </row>
    <row r="999" customFormat="false" ht="15.75" hidden="true" customHeight="true" outlineLevel="0" collapsed="false">
      <c r="A999" s="57"/>
      <c r="B999" s="51" t="s">
        <v>135</v>
      </c>
      <c r="C999" s="52" t="n">
        <v>0.33</v>
      </c>
    </row>
    <row r="1000" customFormat="false" ht="15.75" hidden="true" customHeight="true" outlineLevel="0" collapsed="false">
      <c r="A1000" s="57"/>
      <c r="B1000" s="51" t="s">
        <v>136</v>
      </c>
      <c r="C1000" s="52" t="n">
        <v>0.017</v>
      </c>
    </row>
    <row r="1001" customFormat="false" ht="15.75" hidden="true" customHeight="true" outlineLevel="0" collapsed="false">
      <c r="A1001" s="57"/>
      <c r="B1001" s="51" t="s">
        <v>7</v>
      </c>
      <c r="C1001" s="52"/>
    </row>
    <row r="1002" customFormat="false" ht="15.75" hidden="true" customHeight="true" outlineLevel="0" collapsed="false">
      <c r="A1002" s="57"/>
      <c r="B1002" s="51" t="s">
        <v>137</v>
      </c>
      <c r="C1002" s="52" t="n">
        <v>0.15</v>
      </c>
    </row>
    <row r="1003" customFormat="false" ht="15.75" hidden="true" customHeight="true" outlineLevel="0" collapsed="false">
      <c r="A1003" s="57"/>
      <c r="B1003" s="51" t="s">
        <v>138</v>
      </c>
      <c r="C1003" s="52" t="n">
        <v>0.15</v>
      </c>
    </row>
    <row r="1004" customFormat="false" ht="15.75" hidden="true" customHeight="true" outlineLevel="0" collapsed="false">
      <c r="A1004" s="57"/>
      <c r="B1004" s="51" t="s">
        <v>139</v>
      </c>
      <c r="C1004" s="52" t="n">
        <v>0.14</v>
      </c>
    </row>
    <row r="1005" customFormat="false" ht="15.75" hidden="true" customHeight="true" outlineLevel="0" collapsed="false">
      <c r="A1005" s="57"/>
      <c r="B1005" s="51" t="s">
        <v>140</v>
      </c>
      <c r="C1005" s="52" t="n">
        <v>0.14</v>
      </c>
    </row>
    <row r="1006" customFormat="false" ht="15.75" hidden="true" customHeight="true" outlineLevel="0" collapsed="false">
      <c r="A1006" s="57"/>
      <c r="B1006" s="51" t="s">
        <v>141</v>
      </c>
      <c r="C1006" s="52" t="n">
        <v>0.14</v>
      </c>
    </row>
    <row r="1007" customFormat="false" ht="15.75" hidden="true" customHeight="true" outlineLevel="0" collapsed="false">
      <c r="A1007" s="57"/>
      <c r="B1007" s="51" t="s">
        <v>142</v>
      </c>
      <c r="C1007" s="52" t="n">
        <v>0.14</v>
      </c>
    </row>
    <row r="1008" customFormat="false" ht="15.75" hidden="true" customHeight="true" outlineLevel="0" collapsed="false">
      <c r="A1008" s="57"/>
      <c r="B1008" s="51" t="s">
        <v>143</v>
      </c>
      <c r="C1008" s="52" t="n">
        <v>0.14</v>
      </c>
    </row>
    <row r="1009" customFormat="false" ht="15.75" hidden="false" customHeight="false" outlineLevel="0" collapsed="false">
      <c r="A1009" s="57"/>
      <c r="B1009" s="54" t="s">
        <v>109</v>
      </c>
      <c r="C1009" s="53" t="n">
        <f aca="false">C988+C989</f>
        <v>1</v>
      </c>
    </row>
    <row r="1010" customFormat="false" ht="24.75" hidden="false" customHeight="true" outlineLevel="0" collapsed="false">
      <c r="A1010" s="46" t="s">
        <v>283</v>
      </c>
      <c r="B1010" s="46"/>
      <c r="C1010" s="46"/>
    </row>
    <row r="1011" customFormat="false" ht="17.25" hidden="false" customHeight="true" outlineLevel="0" collapsed="false">
      <c r="A1011" s="58" t="n">
        <v>0.35</v>
      </c>
      <c r="B1011" s="48" t="s">
        <v>101</v>
      </c>
      <c r="C1011" s="59"/>
    </row>
    <row r="1012" customFormat="false" ht="14.25" hidden="false" customHeight="false" outlineLevel="0" collapsed="false">
      <c r="A1012" s="57"/>
      <c r="B1012" s="51" t="s">
        <v>7</v>
      </c>
      <c r="C1012" s="52"/>
    </row>
    <row r="1013" customFormat="false" ht="14.25" hidden="false" customHeight="false" outlineLevel="0" collapsed="false">
      <c r="A1013" s="57"/>
      <c r="B1013" s="51" t="s">
        <v>181</v>
      </c>
      <c r="C1013" s="52" t="n">
        <v>0.6667</v>
      </c>
      <c r="D1013" s="61" t="e">
        <f aca="false">#REF!*C1013</f>
        <v>#REF!</v>
      </c>
      <c r="E1013" s="38" t="n">
        <v>25</v>
      </c>
      <c r="F1013" s="38" t="e">
        <f aca="false">#REF!*E1013/100</f>
        <v>#REF!</v>
      </c>
    </row>
    <row r="1014" customFormat="false" ht="14.25" hidden="false" customHeight="false" outlineLevel="0" collapsed="false">
      <c r="A1014" s="57"/>
      <c r="B1014" s="51" t="s">
        <v>179</v>
      </c>
      <c r="C1014" s="52" t="n">
        <v>0.3333</v>
      </c>
      <c r="D1014" s="61" t="e">
        <f aca="false">#REF!*C1014</f>
        <v>#REF!</v>
      </c>
      <c r="E1014" s="38" t="n">
        <v>7</v>
      </c>
      <c r="F1014" s="38" t="e">
        <f aca="false">#REF!*E1014/100</f>
        <v>#REF!</v>
      </c>
    </row>
    <row r="1015" customFormat="false" ht="15.75" hidden="true" customHeight="true" outlineLevel="0" collapsed="false">
      <c r="A1015" s="57"/>
      <c r="B1015" s="51" t="s">
        <v>119</v>
      </c>
      <c r="C1015" s="52"/>
    </row>
    <row r="1016" customFormat="false" ht="15.75" hidden="true" customHeight="true" outlineLevel="0" collapsed="false">
      <c r="A1016" s="57"/>
      <c r="B1016" s="51" t="s">
        <v>171</v>
      </c>
      <c r="C1016" s="52" t="n">
        <v>0.01</v>
      </c>
    </row>
    <row r="1017" customFormat="false" ht="15.75" hidden="true" customHeight="true" outlineLevel="0" collapsed="false">
      <c r="A1017" s="57"/>
      <c r="B1017" s="51" t="s">
        <v>7</v>
      </c>
      <c r="C1017" s="52"/>
    </row>
    <row r="1018" customFormat="false" ht="15.75" hidden="true" customHeight="true" outlineLevel="0" collapsed="false">
      <c r="A1018" s="57"/>
      <c r="B1018" s="51" t="s">
        <v>172</v>
      </c>
      <c r="C1018" s="52" t="n">
        <v>0.5</v>
      </c>
    </row>
    <row r="1019" customFormat="false" ht="28.5" hidden="true" customHeight="true" outlineLevel="0" collapsed="false">
      <c r="A1019" s="57"/>
      <c r="B1019" s="51" t="s">
        <v>173</v>
      </c>
      <c r="C1019" s="52" t="n">
        <v>0.5</v>
      </c>
    </row>
    <row r="1020" customFormat="false" ht="17.25" hidden="true" customHeight="true" outlineLevel="0" collapsed="false">
      <c r="A1020" s="57"/>
      <c r="B1020" s="51" t="s">
        <v>132</v>
      </c>
      <c r="C1020" s="52" t="n">
        <v>0.013</v>
      </c>
    </row>
    <row r="1021" customFormat="false" ht="14.25" hidden="true" customHeight="true" outlineLevel="0" collapsed="false">
      <c r="A1021" s="57"/>
      <c r="B1021" s="51" t="s">
        <v>7</v>
      </c>
      <c r="C1021" s="52"/>
    </row>
    <row r="1022" customFormat="false" ht="15.75" hidden="true" customHeight="true" outlineLevel="0" collapsed="false">
      <c r="A1022" s="57"/>
      <c r="B1022" s="51" t="s">
        <v>133</v>
      </c>
      <c r="C1022" s="52" t="n">
        <v>0.33</v>
      </c>
    </row>
    <row r="1023" customFormat="false" ht="15.75" hidden="true" customHeight="true" outlineLevel="0" collapsed="false">
      <c r="A1023" s="57"/>
      <c r="B1023" s="51" t="s">
        <v>134</v>
      </c>
      <c r="C1023" s="52" t="n">
        <v>0.33</v>
      </c>
    </row>
    <row r="1024" customFormat="false" ht="15.75" hidden="true" customHeight="true" outlineLevel="0" collapsed="false">
      <c r="A1024" s="57"/>
      <c r="B1024" s="51" t="s">
        <v>135</v>
      </c>
      <c r="C1024" s="52" t="n">
        <v>0.33</v>
      </c>
    </row>
    <row r="1025" customFormat="false" ht="15.75" hidden="true" customHeight="true" outlineLevel="0" collapsed="false">
      <c r="A1025" s="57"/>
      <c r="B1025" s="51" t="s">
        <v>136</v>
      </c>
      <c r="C1025" s="52" t="n">
        <v>0.017</v>
      </c>
    </row>
    <row r="1026" customFormat="false" ht="15.75" hidden="true" customHeight="true" outlineLevel="0" collapsed="false">
      <c r="A1026" s="57"/>
      <c r="B1026" s="51" t="s">
        <v>7</v>
      </c>
      <c r="C1026" s="52"/>
    </row>
    <row r="1027" customFormat="false" ht="15.75" hidden="true" customHeight="true" outlineLevel="0" collapsed="false">
      <c r="A1027" s="57"/>
      <c r="B1027" s="51" t="s">
        <v>137</v>
      </c>
      <c r="C1027" s="52" t="n">
        <v>0.15</v>
      </c>
    </row>
    <row r="1028" customFormat="false" ht="15.75" hidden="true" customHeight="true" outlineLevel="0" collapsed="false">
      <c r="A1028" s="57"/>
      <c r="B1028" s="51" t="s">
        <v>138</v>
      </c>
      <c r="C1028" s="52" t="n">
        <v>0.15</v>
      </c>
    </row>
    <row r="1029" customFormat="false" ht="15.75" hidden="true" customHeight="true" outlineLevel="0" collapsed="false">
      <c r="A1029" s="57"/>
      <c r="B1029" s="51" t="s">
        <v>139</v>
      </c>
      <c r="C1029" s="52" t="n">
        <v>0.14</v>
      </c>
    </row>
    <row r="1030" customFormat="false" ht="15.75" hidden="true" customHeight="true" outlineLevel="0" collapsed="false">
      <c r="A1030" s="57"/>
      <c r="B1030" s="51" t="s">
        <v>140</v>
      </c>
      <c r="C1030" s="52" t="n">
        <v>0.14</v>
      </c>
    </row>
    <row r="1031" customFormat="false" ht="15.75" hidden="true" customHeight="true" outlineLevel="0" collapsed="false">
      <c r="A1031" s="57"/>
      <c r="B1031" s="51" t="s">
        <v>141</v>
      </c>
      <c r="C1031" s="52" t="n">
        <v>0.14</v>
      </c>
    </row>
    <row r="1032" customFormat="false" ht="15.75" hidden="true" customHeight="true" outlineLevel="0" collapsed="false">
      <c r="A1032" s="57"/>
      <c r="B1032" s="51" t="s">
        <v>142</v>
      </c>
      <c r="C1032" s="52" t="n">
        <v>0.14</v>
      </c>
    </row>
    <row r="1033" customFormat="false" ht="15.75" hidden="true" customHeight="true" outlineLevel="0" collapsed="false">
      <c r="A1033" s="57"/>
      <c r="B1033" s="51" t="s">
        <v>143</v>
      </c>
      <c r="C1033" s="52" t="n">
        <v>0.14</v>
      </c>
    </row>
    <row r="1034" customFormat="false" ht="15.75" hidden="false" customHeight="false" outlineLevel="0" collapsed="false">
      <c r="A1034" s="57"/>
      <c r="B1034" s="54" t="s">
        <v>109</v>
      </c>
      <c r="C1034" s="53" t="n">
        <f aca="false">C1013+C1014</f>
        <v>1</v>
      </c>
    </row>
    <row r="1035" customFormat="false" ht="24.75" hidden="false" customHeight="true" outlineLevel="0" collapsed="false">
      <c r="A1035" s="46" t="s">
        <v>180</v>
      </c>
      <c r="B1035" s="46"/>
      <c r="C1035" s="46"/>
    </row>
    <row r="1036" customFormat="false" ht="17.25" hidden="false" customHeight="true" outlineLevel="0" collapsed="false">
      <c r="A1036" s="58" t="n">
        <v>0.34</v>
      </c>
      <c r="B1036" s="48" t="s">
        <v>101</v>
      </c>
      <c r="C1036" s="59"/>
    </row>
    <row r="1037" customFormat="false" ht="14.25" hidden="false" customHeight="false" outlineLevel="0" collapsed="false">
      <c r="A1037" s="57"/>
      <c r="B1037" s="51" t="s">
        <v>7</v>
      </c>
      <c r="C1037" s="52"/>
    </row>
    <row r="1038" customFormat="false" ht="14.25" hidden="false" customHeight="false" outlineLevel="0" collapsed="false">
      <c r="A1038" s="57"/>
      <c r="B1038" s="51" t="s">
        <v>181</v>
      </c>
      <c r="C1038" s="52" t="n">
        <v>0.62</v>
      </c>
      <c r="D1038" s="61" t="e">
        <f aca="false">#REF!*C1038</f>
        <v>#REF!</v>
      </c>
      <c r="E1038" s="38" t="n">
        <v>25</v>
      </c>
      <c r="F1038" s="38" t="e">
        <f aca="false">#REF!*E1038/100</f>
        <v>#REF!</v>
      </c>
    </row>
    <row r="1039" customFormat="false" ht="14.25" hidden="false" customHeight="false" outlineLevel="0" collapsed="false">
      <c r="A1039" s="57"/>
      <c r="B1039" s="51" t="s">
        <v>179</v>
      </c>
      <c r="C1039" s="52" t="n">
        <v>0.35</v>
      </c>
      <c r="D1039" s="61" t="e">
        <f aca="false">#REF!*C1039</f>
        <v>#REF!</v>
      </c>
      <c r="E1039" s="38" t="n">
        <v>7</v>
      </c>
      <c r="F1039" s="38" t="e">
        <f aca="false">#REF!*E1039/100</f>
        <v>#REF!</v>
      </c>
    </row>
    <row r="1040" customFormat="false" ht="14.25" hidden="false" customHeight="false" outlineLevel="0" collapsed="false">
      <c r="A1040" s="57"/>
      <c r="B1040" s="51" t="s">
        <v>113</v>
      </c>
      <c r="C1040" s="52" t="n">
        <v>0.03</v>
      </c>
      <c r="D1040" s="61" t="e">
        <f aca="false">#REF!*C1040</f>
        <v>#REF!</v>
      </c>
      <c r="E1040" s="38" t="n">
        <v>0.5</v>
      </c>
      <c r="F1040" s="38" t="e">
        <f aca="false">#REF!*E1040/100</f>
        <v>#REF!</v>
      </c>
    </row>
    <row r="1041" customFormat="false" ht="15.75" hidden="true" customHeight="true" outlineLevel="0" collapsed="false">
      <c r="A1041" s="57"/>
      <c r="B1041" s="51" t="s">
        <v>119</v>
      </c>
      <c r="C1041" s="52"/>
    </row>
    <row r="1042" customFormat="false" ht="15.75" hidden="true" customHeight="true" outlineLevel="0" collapsed="false">
      <c r="A1042" s="57"/>
      <c r="B1042" s="51" t="s">
        <v>171</v>
      </c>
      <c r="C1042" s="52" t="n">
        <v>0.01</v>
      </c>
    </row>
    <row r="1043" customFormat="false" ht="15.75" hidden="true" customHeight="true" outlineLevel="0" collapsed="false">
      <c r="A1043" s="57"/>
      <c r="B1043" s="51" t="s">
        <v>7</v>
      </c>
      <c r="C1043" s="52"/>
    </row>
    <row r="1044" customFormat="false" ht="15.75" hidden="true" customHeight="true" outlineLevel="0" collapsed="false">
      <c r="A1044" s="57"/>
      <c r="B1044" s="51" t="s">
        <v>172</v>
      </c>
      <c r="C1044" s="52" t="n">
        <v>0.5</v>
      </c>
    </row>
    <row r="1045" customFormat="false" ht="28.5" hidden="true" customHeight="true" outlineLevel="0" collapsed="false">
      <c r="A1045" s="57"/>
      <c r="B1045" s="51" t="s">
        <v>173</v>
      </c>
      <c r="C1045" s="52" t="n">
        <v>0.5</v>
      </c>
    </row>
    <row r="1046" customFormat="false" ht="17.25" hidden="true" customHeight="true" outlineLevel="0" collapsed="false">
      <c r="A1046" s="57"/>
      <c r="B1046" s="51" t="s">
        <v>132</v>
      </c>
      <c r="C1046" s="52" t="n">
        <v>0.013</v>
      </c>
    </row>
    <row r="1047" customFormat="false" ht="14.25" hidden="true" customHeight="true" outlineLevel="0" collapsed="false">
      <c r="A1047" s="57"/>
      <c r="B1047" s="51" t="s">
        <v>7</v>
      </c>
      <c r="C1047" s="52"/>
    </row>
    <row r="1048" customFormat="false" ht="15.75" hidden="true" customHeight="true" outlineLevel="0" collapsed="false">
      <c r="A1048" s="57"/>
      <c r="B1048" s="51" t="s">
        <v>133</v>
      </c>
      <c r="C1048" s="52" t="n">
        <v>0.33</v>
      </c>
    </row>
    <row r="1049" customFormat="false" ht="15.75" hidden="true" customHeight="true" outlineLevel="0" collapsed="false">
      <c r="A1049" s="57"/>
      <c r="B1049" s="51" t="s">
        <v>134</v>
      </c>
      <c r="C1049" s="52" t="n">
        <v>0.33</v>
      </c>
    </row>
    <row r="1050" customFormat="false" ht="15.75" hidden="true" customHeight="true" outlineLevel="0" collapsed="false">
      <c r="A1050" s="57"/>
      <c r="B1050" s="51" t="s">
        <v>135</v>
      </c>
      <c r="C1050" s="52" t="n">
        <v>0.33</v>
      </c>
    </row>
    <row r="1051" customFormat="false" ht="15.75" hidden="true" customHeight="true" outlineLevel="0" collapsed="false">
      <c r="A1051" s="57"/>
      <c r="B1051" s="51" t="s">
        <v>136</v>
      </c>
      <c r="C1051" s="52" t="n">
        <v>0.017</v>
      </c>
    </row>
    <row r="1052" customFormat="false" ht="15.75" hidden="true" customHeight="true" outlineLevel="0" collapsed="false">
      <c r="A1052" s="57"/>
      <c r="B1052" s="51" t="s">
        <v>7</v>
      </c>
      <c r="C1052" s="52"/>
    </row>
    <row r="1053" customFormat="false" ht="15.75" hidden="true" customHeight="true" outlineLevel="0" collapsed="false">
      <c r="A1053" s="57"/>
      <c r="B1053" s="51" t="s">
        <v>137</v>
      </c>
      <c r="C1053" s="52" t="n">
        <v>0.15</v>
      </c>
    </row>
    <row r="1054" customFormat="false" ht="15.75" hidden="true" customHeight="true" outlineLevel="0" collapsed="false">
      <c r="A1054" s="57"/>
      <c r="B1054" s="51" t="s">
        <v>138</v>
      </c>
      <c r="C1054" s="52" t="n">
        <v>0.15</v>
      </c>
    </row>
    <row r="1055" customFormat="false" ht="15.75" hidden="true" customHeight="true" outlineLevel="0" collapsed="false">
      <c r="A1055" s="57"/>
      <c r="B1055" s="51" t="s">
        <v>139</v>
      </c>
      <c r="C1055" s="52" t="n">
        <v>0.14</v>
      </c>
    </row>
    <row r="1056" customFormat="false" ht="15.75" hidden="true" customHeight="true" outlineLevel="0" collapsed="false">
      <c r="A1056" s="57"/>
      <c r="B1056" s="51" t="s">
        <v>140</v>
      </c>
      <c r="C1056" s="52" t="n">
        <v>0.14</v>
      </c>
    </row>
    <row r="1057" customFormat="false" ht="15.75" hidden="true" customHeight="true" outlineLevel="0" collapsed="false">
      <c r="A1057" s="57"/>
      <c r="B1057" s="51" t="s">
        <v>141</v>
      </c>
      <c r="C1057" s="52" t="n">
        <v>0.14</v>
      </c>
    </row>
    <row r="1058" customFormat="false" ht="15.75" hidden="true" customHeight="true" outlineLevel="0" collapsed="false">
      <c r="A1058" s="57"/>
      <c r="B1058" s="51" t="s">
        <v>142</v>
      </c>
      <c r="C1058" s="52" t="n">
        <v>0.14</v>
      </c>
    </row>
    <row r="1059" customFormat="false" ht="15.75" hidden="true" customHeight="true" outlineLevel="0" collapsed="false">
      <c r="A1059" s="57"/>
      <c r="B1059" s="51" t="s">
        <v>143</v>
      </c>
      <c r="C1059" s="52" t="n">
        <v>0.14</v>
      </c>
    </row>
    <row r="1060" customFormat="false" ht="15.75" hidden="false" customHeight="false" outlineLevel="0" collapsed="false">
      <c r="A1060" s="57"/>
      <c r="B1060" s="54" t="s">
        <v>109</v>
      </c>
      <c r="C1060" s="53" t="n">
        <f aca="false">C1038+C1039+C1040</f>
        <v>1</v>
      </c>
    </row>
    <row r="1061" customFormat="false" ht="24.75" hidden="false" customHeight="true" outlineLevel="0" collapsed="false">
      <c r="A1061" s="46" t="s">
        <v>283</v>
      </c>
      <c r="B1061" s="46"/>
      <c r="C1061" s="46"/>
    </row>
    <row r="1062" customFormat="false" ht="17.25" hidden="false" customHeight="true" outlineLevel="0" collapsed="false">
      <c r="A1062" s="58" t="n">
        <v>0.35</v>
      </c>
      <c r="B1062" s="48" t="s">
        <v>101</v>
      </c>
      <c r="C1062" s="59"/>
    </row>
    <row r="1063" customFormat="false" ht="14.25" hidden="false" customHeight="false" outlineLevel="0" collapsed="false">
      <c r="A1063" s="57"/>
      <c r="B1063" s="51" t="s">
        <v>7</v>
      </c>
      <c r="C1063" s="52"/>
    </row>
    <row r="1064" customFormat="false" ht="14.25" hidden="false" customHeight="false" outlineLevel="0" collapsed="false">
      <c r="A1064" s="57"/>
      <c r="B1064" s="51" t="s">
        <v>181</v>
      </c>
      <c r="C1064" s="52" t="n">
        <v>0.62</v>
      </c>
      <c r="D1064" s="61" t="e">
        <f aca="false">#REF!*C1064</f>
        <v>#REF!</v>
      </c>
      <c r="E1064" s="38" t="n">
        <v>25</v>
      </c>
      <c r="F1064" s="38" t="e">
        <f aca="false">#REF!*E1064/100</f>
        <v>#REF!</v>
      </c>
    </row>
    <row r="1065" customFormat="false" ht="14.25" hidden="false" customHeight="false" outlineLevel="0" collapsed="false">
      <c r="A1065" s="57"/>
      <c r="B1065" s="51" t="s">
        <v>179</v>
      </c>
      <c r="C1065" s="52" t="n">
        <v>0.35</v>
      </c>
      <c r="D1065" s="61" t="e">
        <f aca="false">#REF!*C1065</f>
        <v>#REF!</v>
      </c>
      <c r="E1065" s="38" t="n">
        <v>7</v>
      </c>
      <c r="F1065" s="38" t="e">
        <f aca="false">#REF!*E1065/100</f>
        <v>#REF!</v>
      </c>
    </row>
    <row r="1066" customFormat="false" ht="14.25" hidden="false" customHeight="false" outlineLevel="0" collapsed="false">
      <c r="A1066" s="57"/>
      <c r="B1066" s="51" t="s">
        <v>113</v>
      </c>
      <c r="C1066" s="52" t="n">
        <v>0.03</v>
      </c>
      <c r="D1066" s="61" t="e">
        <f aca="false">#REF!*C1066</f>
        <v>#REF!</v>
      </c>
      <c r="E1066" s="38" t="n">
        <v>0.5</v>
      </c>
      <c r="F1066" s="38" t="e">
        <f aca="false">#REF!*E1066/100</f>
        <v>#REF!</v>
      </c>
    </row>
    <row r="1067" customFormat="false" ht="15.75" hidden="true" customHeight="true" outlineLevel="0" collapsed="false">
      <c r="A1067" s="57"/>
      <c r="B1067" s="51" t="s">
        <v>119</v>
      </c>
      <c r="C1067" s="52"/>
    </row>
    <row r="1068" customFormat="false" ht="15.75" hidden="true" customHeight="true" outlineLevel="0" collapsed="false">
      <c r="A1068" s="57"/>
      <c r="B1068" s="51" t="s">
        <v>171</v>
      </c>
      <c r="C1068" s="52" t="n">
        <v>0.01</v>
      </c>
    </row>
    <row r="1069" customFormat="false" ht="15.75" hidden="true" customHeight="true" outlineLevel="0" collapsed="false">
      <c r="A1069" s="57"/>
      <c r="B1069" s="51" t="s">
        <v>7</v>
      </c>
      <c r="C1069" s="52"/>
    </row>
    <row r="1070" customFormat="false" ht="15.75" hidden="true" customHeight="true" outlineLevel="0" collapsed="false">
      <c r="A1070" s="57"/>
      <c r="B1070" s="51" t="s">
        <v>172</v>
      </c>
      <c r="C1070" s="52" t="n">
        <v>0.5</v>
      </c>
    </row>
    <row r="1071" customFormat="false" ht="28.5" hidden="true" customHeight="true" outlineLevel="0" collapsed="false">
      <c r="A1071" s="57"/>
      <c r="B1071" s="51" t="s">
        <v>173</v>
      </c>
      <c r="C1071" s="52" t="n">
        <v>0.5</v>
      </c>
    </row>
    <row r="1072" customFormat="false" ht="17.25" hidden="true" customHeight="true" outlineLevel="0" collapsed="false">
      <c r="A1072" s="57"/>
      <c r="B1072" s="51" t="s">
        <v>132</v>
      </c>
      <c r="C1072" s="52" t="n">
        <v>0.013</v>
      </c>
    </row>
    <row r="1073" customFormat="false" ht="14.25" hidden="true" customHeight="true" outlineLevel="0" collapsed="false">
      <c r="A1073" s="57"/>
      <c r="B1073" s="51" t="s">
        <v>7</v>
      </c>
      <c r="C1073" s="52"/>
    </row>
    <row r="1074" customFormat="false" ht="15.75" hidden="true" customHeight="true" outlineLevel="0" collapsed="false">
      <c r="A1074" s="57"/>
      <c r="B1074" s="51" t="s">
        <v>133</v>
      </c>
      <c r="C1074" s="52" t="n">
        <v>0.33</v>
      </c>
    </row>
    <row r="1075" customFormat="false" ht="15.75" hidden="true" customHeight="true" outlineLevel="0" collapsed="false">
      <c r="A1075" s="57"/>
      <c r="B1075" s="51" t="s">
        <v>134</v>
      </c>
      <c r="C1075" s="52" t="n">
        <v>0.33</v>
      </c>
    </row>
    <row r="1076" customFormat="false" ht="15.75" hidden="true" customHeight="true" outlineLevel="0" collapsed="false">
      <c r="A1076" s="57"/>
      <c r="B1076" s="51" t="s">
        <v>135</v>
      </c>
      <c r="C1076" s="52" t="n">
        <v>0.33</v>
      </c>
    </row>
    <row r="1077" customFormat="false" ht="15.75" hidden="true" customHeight="true" outlineLevel="0" collapsed="false">
      <c r="A1077" s="57"/>
      <c r="B1077" s="51" t="s">
        <v>136</v>
      </c>
      <c r="C1077" s="52" t="n">
        <v>0.017</v>
      </c>
    </row>
    <row r="1078" customFormat="false" ht="15.75" hidden="true" customHeight="true" outlineLevel="0" collapsed="false">
      <c r="A1078" s="57"/>
      <c r="B1078" s="51" t="s">
        <v>7</v>
      </c>
      <c r="C1078" s="52"/>
    </row>
    <row r="1079" customFormat="false" ht="15.75" hidden="true" customHeight="true" outlineLevel="0" collapsed="false">
      <c r="A1079" s="57"/>
      <c r="B1079" s="51" t="s">
        <v>137</v>
      </c>
      <c r="C1079" s="52" t="n">
        <v>0.15</v>
      </c>
    </row>
    <row r="1080" customFormat="false" ht="15.75" hidden="true" customHeight="true" outlineLevel="0" collapsed="false">
      <c r="A1080" s="57"/>
      <c r="B1080" s="51" t="s">
        <v>138</v>
      </c>
      <c r="C1080" s="52" t="n">
        <v>0.15</v>
      </c>
    </row>
    <row r="1081" customFormat="false" ht="15.75" hidden="true" customHeight="true" outlineLevel="0" collapsed="false">
      <c r="A1081" s="57"/>
      <c r="B1081" s="51" t="s">
        <v>139</v>
      </c>
      <c r="C1081" s="52" t="n">
        <v>0.14</v>
      </c>
    </row>
    <row r="1082" customFormat="false" ht="15.75" hidden="true" customHeight="true" outlineLevel="0" collapsed="false">
      <c r="A1082" s="57"/>
      <c r="B1082" s="51" t="s">
        <v>140</v>
      </c>
      <c r="C1082" s="52" t="n">
        <v>0.14</v>
      </c>
    </row>
    <row r="1083" customFormat="false" ht="15.75" hidden="true" customHeight="true" outlineLevel="0" collapsed="false">
      <c r="A1083" s="57"/>
      <c r="B1083" s="51" t="s">
        <v>141</v>
      </c>
      <c r="C1083" s="52" t="n">
        <v>0.14</v>
      </c>
    </row>
    <row r="1084" customFormat="false" ht="15.75" hidden="true" customHeight="true" outlineLevel="0" collapsed="false">
      <c r="A1084" s="57"/>
      <c r="B1084" s="51" t="s">
        <v>142</v>
      </c>
      <c r="C1084" s="52" t="n">
        <v>0.14</v>
      </c>
    </row>
    <row r="1085" customFormat="false" ht="15.75" hidden="true" customHeight="true" outlineLevel="0" collapsed="false">
      <c r="A1085" s="57"/>
      <c r="B1085" s="51" t="s">
        <v>143</v>
      </c>
      <c r="C1085" s="52" t="n">
        <v>0.14</v>
      </c>
    </row>
    <row r="1086" customFormat="false" ht="15.75" hidden="false" customHeight="false" outlineLevel="0" collapsed="false">
      <c r="A1086" s="57"/>
      <c r="B1086" s="54" t="s">
        <v>109</v>
      </c>
      <c r="C1086" s="53" t="n">
        <f aca="false">C1064+C1065+C1066</f>
        <v>1</v>
      </c>
    </row>
    <row r="1087" customFormat="false" ht="24.75" hidden="false" customHeight="true" outlineLevel="0" collapsed="false">
      <c r="A1087" s="46" t="s">
        <v>183</v>
      </c>
      <c r="B1087" s="46"/>
      <c r="C1087" s="46"/>
    </row>
    <row r="1088" customFormat="false" ht="17.25" hidden="false" customHeight="true" outlineLevel="0" collapsed="false">
      <c r="A1088" s="58" t="n">
        <v>0.34</v>
      </c>
      <c r="B1088" s="48" t="s">
        <v>101</v>
      </c>
      <c r="C1088" s="59"/>
    </row>
    <row r="1089" customFormat="false" ht="14.25" hidden="false" customHeight="false" outlineLevel="0" collapsed="false">
      <c r="A1089" s="57"/>
      <c r="B1089" s="51" t="s">
        <v>7</v>
      </c>
      <c r="C1089" s="52"/>
    </row>
    <row r="1090" customFormat="false" ht="14.25" hidden="false" customHeight="false" outlineLevel="0" collapsed="false">
      <c r="A1090" s="57"/>
      <c r="B1090" s="51" t="s">
        <v>181</v>
      </c>
      <c r="C1090" s="52" t="n">
        <v>1</v>
      </c>
      <c r="D1090" s="61" t="e">
        <f aca="false">#REF!*C1090</f>
        <v>#REF!</v>
      </c>
      <c r="E1090" s="38" t="n">
        <v>25</v>
      </c>
      <c r="F1090" s="38" t="e">
        <f aca="false">#REF!*E1090/100</f>
        <v>#REF!</v>
      </c>
    </row>
    <row r="1091" customFormat="false" ht="15.75" hidden="true" customHeight="true" outlineLevel="0" collapsed="false">
      <c r="A1091" s="57"/>
      <c r="B1091" s="51" t="s">
        <v>119</v>
      </c>
      <c r="C1091" s="52"/>
    </row>
    <row r="1092" customFormat="false" ht="15.75" hidden="true" customHeight="true" outlineLevel="0" collapsed="false">
      <c r="A1092" s="57"/>
      <c r="B1092" s="51" t="s">
        <v>171</v>
      </c>
      <c r="C1092" s="52" t="n">
        <v>0.01</v>
      </c>
    </row>
    <row r="1093" customFormat="false" ht="15.75" hidden="true" customHeight="true" outlineLevel="0" collapsed="false">
      <c r="A1093" s="57"/>
      <c r="B1093" s="51" t="s">
        <v>7</v>
      </c>
      <c r="C1093" s="52"/>
    </row>
    <row r="1094" customFormat="false" ht="15.75" hidden="true" customHeight="true" outlineLevel="0" collapsed="false">
      <c r="A1094" s="57"/>
      <c r="B1094" s="51" t="s">
        <v>172</v>
      </c>
      <c r="C1094" s="52" t="n">
        <v>0.5</v>
      </c>
    </row>
    <row r="1095" customFormat="false" ht="28.5" hidden="true" customHeight="true" outlineLevel="0" collapsed="false">
      <c r="A1095" s="57"/>
      <c r="B1095" s="51" t="s">
        <v>173</v>
      </c>
      <c r="C1095" s="52" t="n">
        <v>0.5</v>
      </c>
    </row>
    <row r="1096" customFormat="false" ht="17.25" hidden="true" customHeight="true" outlineLevel="0" collapsed="false">
      <c r="A1096" s="57"/>
      <c r="B1096" s="51" t="s">
        <v>132</v>
      </c>
      <c r="C1096" s="52" t="n">
        <v>0.013</v>
      </c>
    </row>
    <row r="1097" customFormat="false" ht="14.25" hidden="true" customHeight="true" outlineLevel="0" collapsed="false">
      <c r="A1097" s="57"/>
      <c r="B1097" s="51" t="s">
        <v>7</v>
      </c>
      <c r="C1097" s="52"/>
    </row>
    <row r="1098" customFormat="false" ht="15.75" hidden="true" customHeight="true" outlineLevel="0" collapsed="false">
      <c r="A1098" s="57"/>
      <c r="B1098" s="51" t="s">
        <v>133</v>
      </c>
      <c r="C1098" s="52" t="n">
        <v>0.33</v>
      </c>
    </row>
    <row r="1099" customFormat="false" ht="15.75" hidden="true" customHeight="true" outlineLevel="0" collapsed="false">
      <c r="A1099" s="57"/>
      <c r="B1099" s="51" t="s">
        <v>134</v>
      </c>
      <c r="C1099" s="52" t="n">
        <v>0.33</v>
      </c>
    </row>
    <row r="1100" customFormat="false" ht="15.75" hidden="true" customHeight="true" outlineLevel="0" collapsed="false">
      <c r="A1100" s="57"/>
      <c r="B1100" s="51" t="s">
        <v>135</v>
      </c>
      <c r="C1100" s="52" t="n">
        <v>0.33</v>
      </c>
    </row>
    <row r="1101" customFormat="false" ht="15.75" hidden="true" customHeight="true" outlineLevel="0" collapsed="false">
      <c r="A1101" s="57"/>
      <c r="B1101" s="51" t="s">
        <v>136</v>
      </c>
      <c r="C1101" s="52" t="n">
        <v>0.017</v>
      </c>
    </row>
    <row r="1102" customFormat="false" ht="15.75" hidden="true" customHeight="true" outlineLevel="0" collapsed="false">
      <c r="A1102" s="57"/>
      <c r="B1102" s="51" t="s">
        <v>7</v>
      </c>
      <c r="C1102" s="52"/>
    </row>
    <row r="1103" customFormat="false" ht="15.75" hidden="true" customHeight="true" outlineLevel="0" collapsed="false">
      <c r="A1103" s="57"/>
      <c r="B1103" s="51" t="s">
        <v>137</v>
      </c>
      <c r="C1103" s="52" t="n">
        <v>0.15</v>
      </c>
    </row>
    <row r="1104" customFormat="false" ht="15.75" hidden="true" customHeight="true" outlineLevel="0" collapsed="false">
      <c r="A1104" s="57"/>
      <c r="B1104" s="51" t="s">
        <v>138</v>
      </c>
      <c r="C1104" s="52" t="n">
        <v>0.15</v>
      </c>
    </row>
    <row r="1105" customFormat="false" ht="15.75" hidden="true" customHeight="true" outlineLevel="0" collapsed="false">
      <c r="A1105" s="57"/>
      <c r="B1105" s="51" t="s">
        <v>139</v>
      </c>
      <c r="C1105" s="52" t="n">
        <v>0.14</v>
      </c>
    </row>
    <row r="1106" customFormat="false" ht="15.75" hidden="true" customHeight="true" outlineLevel="0" collapsed="false">
      <c r="A1106" s="57"/>
      <c r="B1106" s="51" t="s">
        <v>140</v>
      </c>
      <c r="C1106" s="52" t="n">
        <v>0.14</v>
      </c>
    </row>
    <row r="1107" customFormat="false" ht="15.75" hidden="true" customHeight="true" outlineLevel="0" collapsed="false">
      <c r="A1107" s="57"/>
      <c r="B1107" s="51" t="s">
        <v>141</v>
      </c>
      <c r="C1107" s="52" t="n">
        <v>0.14</v>
      </c>
    </row>
    <row r="1108" customFormat="false" ht="15.75" hidden="true" customHeight="true" outlineLevel="0" collapsed="false">
      <c r="A1108" s="57"/>
      <c r="B1108" s="51" t="s">
        <v>142</v>
      </c>
      <c r="C1108" s="52" t="n">
        <v>0.14</v>
      </c>
    </row>
    <row r="1109" customFormat="false" ht="15.75" hidden="true" customHeight="true" outlineLevel="0" collapsed="false">
      <c r="A1109" s="57"/>
      <c r="B1109" s="51" t="s">
        <v>143</v>
      </c>
      <c r="C1109" s="52" t="n">
        <v>0.14</v>
      </c>
    </row>
    <row r="1110" customFormat="false" ht="15.75" hidden="false" customHeight="false" outlineLevel="0" collapsed="false">
      <c r="A1110" s="57"/>
      <c r="B1110" s="54" t="s">
        <v>109</v>
      </c>
      <c r="C1110" s="53" t="n">
        <f aca="false">C1090</f>
        <v>1</v>
      </c>
    </row>
    <row r="1111" customFormat="false" ht="24.75" hidden="false" customHeight="true" outlineLevel="0" collapsed="false">
      <c r="A1111" s="46" t="s">
        <v>284</v>
      </c>
      <c r="B1111" s="46"/>
      <c r="C1111" s="46"/>
    </row>
    <row r="1112" customFormat="false" ht="17.25" hidden="false" customHeight="true" outlineLevel="0" collapsed="false">
      <c r="A1112" s="58" t="n">
        <v>0.35</v>
      </c>
      <c r="B1112" s="48" t="s">
        <v>101</v>
      </c>
      <c r="C1112" s="59"/>
    </row>
    <row r="1113" customFormat="false" ht="14.25" hidden="false" customHeight="false" outlineLevel="0" collapsed="false">
      <c r="A1113" s="57"/>
      <c r="B1113" s="51" t="s">
        <v>7</v>
      </c>
      <c r="C1113" s="52"/>
    </row>
    <row r="1114" customFormat="false" ht="14.25" hidden="false" customHeight="false" outlineLevel="0" collapsed="false">
      <c r="A1114" s="57"/>
      <c r="B1114" s="51" t="s">
        <v>181</v>
      </c>
      <c r="C1114" s="52" t="n">
        <v>1</v>
      </c>
      <c r="D1114" s="61" t="e">
        <f aca="false">#REF!*C1114</f>
        <v>#REF!</v>
      </c>
      <c r="E1114" s="38" t="n">
        <v>25</v>
      </c>
      <c r="F1114" s="38" t="e">
        <f aca="false">#REF!*E1114/100</f>
        <v>#REF!</v>
      </c>
    </row>
    <row r="1115" customFormat="false" ht="15.75" hidden="true" customHeight="true" outlineLevel="0" collapsed="false">
      <c r="A1115" s="57"/>
      <c r="B1115" s="51" t="s">
        <v>119</v>
      </c>
      <c r="C1115" s="52"/>
    </row>
    <row r="1116" customFormat="false" ht="15.75" hidden="true" customHeight="true" outlineLevel="0" collapsed="false">
      <c r="A1116" s="57"/>
      <c r="B1116" s="51" t="s">
        <v>171</v>
      </c>
      <c r="C1116" s="52" t="n">
        <v>0.01</v>
      </c>
    </row>
    <row r="1117" customFormat="false" ht="15.75" hidden="true" customHeight="true" outlineLevel="0" collapsed="false">
      <c r="A1117" s="57"/>
      <c r="B1117" s="51" t="s">
        <v>7</v>
      </c>
      <c r="C1117" s="52"/>
    </row>
    <row r="1118" customFormat="false" ht="15.75" hidden="true" customHeight="true" outlineLevel="0" collapsed="false">
      <c r="A1118" s="57"/>
      <c r="B1118" s="51" t="s">
        <v>172</v>
      </c>
      <c r="C1118" s="52" t="n">
        <v>0.5</v>
      </c>
    </row>
    <row r="1119" customFormat="false" ht="28.5" hidden="true" customHeight="true" outlineLevel="0" collapsed="false">
      <c r="A1119" s="57"/>
      <c r="B1119" s="51" t="s">
        <v>173</v>
      </c>
      <c r="C1119" s="52" t="n">
        <v>0.5</v>
      </c>
    </row>
    <row r="1120" customFormat="false" ht="17.25" hidden="true" customHeight="true" outlineLevel="0" collapsed="false">
      <c r="A1120" s="57"/>
      <c r="B1120" s="51" t="s">
        <v>132</v>
      </c>
      <c r="C1120" s="52" t="n">
        <v>0.013</v>
      </c>
    </row>
    <row r="1121" customFormat="false" ht="14.25" hidden="true" customHeight="true" outlineLevel="0" collapsed="false">
      <c r="A1121" s="57"/>
      <c r="B1121" s="51" t="s">
        <v>7</v>
      </c>
      <c r="C1121" s="52"/>
    </row>
    <row r="1122" customFormat="false" ht="15.75" hidden="true" customHeight="true" outlineLevel="0" collapsed="false">
      <c r="A1122" s="57"/>
      <c r="B1122" s="51" t="s">
        <v>133</v>
      </c>
      <c r="C1122" s="52" t="n">
        <v>0.33</v>
      </c>
    </row>
    <row r="1123" customFormat="false" ht="15.75" hidden="true" customHeight="true" outlineLevel="0" collapsed="false">
      <c r="A1123" s="57"/>
      <c r="B1123" s="51" t="s">
        <v>134</v>
      </c>
      <c r="C1123" s="52" t="n">
        <v>0.33</v>
      </c>
    </row>
    <row r="1124" customFormat="false" ht="15.75" hidden="true" customHeight="true" outlineLevel="0" collapsed="false">
      <c r="A1124" s="57"/>
      <c r="B1124" s="51" t="s">
        <v>135</v>
      </c>
      <c r="C1124" s="52" t="n">
        <v>0.33</v>
      </c>
    </row>
    <row r="1125" customFormat="false" ht="15.75" hidden="true" customHeight="true" outlineLevel="0" collapsed="false">
      <c r="A1125" s="57"/>
      <c r="B1125" s="51" t="s">
        <v>136</v>
      </c>
      <c r="C1125" s="52" t="n">
        <v>0.017</v>
      </c>
    </row>
    <row r="1126" customFormat="false" ht="15.75" hidden="true" customHeight="true" outlineLevel="0" collapsed="false">
      <c r="A1126" s="57"/>
      <c r="B1126" s="51" t="s">
        <v>7</v>
      </c>
      <c r="C1126" s="52"/>
    </row>
    <row r="1127" customFormat="false" ht="15.75" hidden="true" customHeight="true" outlineLevel="0" collapsed="false">
      <c r="A1127" s="57"/>
      <c r="B1127" s="51" t="s">
        <v>137</v>
      </c>
      <c r="C1127" s="52" t="n">
        <v>0.15</v>
      </c>
    </row>
    <row r="1128" customFormat="false" ht="15.75" hidden="true" customHeight="true" outlineLevel="0" collapsed="false">
      <c r="A1128" s="57"/>
      <c r="B1128" s="51" t="s">
        <v>138</v>
      </c>
      <c r="C1128" s="52" t="n">
        <v>0.15</v>
      </c>
    </row>
    <row r="1129" customFormat="false" ht="15.75" hidden="true" customHeight="true" outlineLevel="0" collapsed="false">
      <c r="A1129" s="57"/>
      <c r="B1129" s="51" t="s">
        <v>139</v>
      </c>
      <c r="C1129" s="52" t="n">
        <v>0.14</v>
      </c>
    </row>
    <row r="1130" customFormat="false" ht="15.75" hidden="true" customHeight="true" outlineLevel="0" collapsed="false">
      <c r="A1130" s="57"/>
      <c r="B1130" s="51" t="s">
        <v>140</v>
      </c>
      <c r="C1130" s="52" t="n">
        <v>0.14</v>
      </c>
    </row>
    <row r="1131" customFormat="false" ht="15.75" hidden="true" customHeight="true" outlineLevel="0" collapsed="false">
      <c r="A1131" s="57"/>
      <c r="B1131" s="51" t="s">
        <v>141</v>
      </c>
      <c r="C1131" s="52" t="n">
        <v>0.14</v>
      </c>
    </row>
    <row r="1132" customFormat="false" ht="15.75" hidden="true" customHeight="true" outlineLevel="0" collapsed="false">
      <c r="A1132" s="57"/>
      <c r="B1132" s="51" t="s">
        <v>142</v>
      </c>
      <c r="C1132" s="52" t="n">
        <v>0.14</v>
      </c>
    </row>
    <row r="1133" customFormat="false" ht="15.75" hidden="true" customHeight="true" outlineLevel="0" collapsed="false">
      <c r="A1133" s="57"/>
      <c r="B1133" s="51" t="s">
        <v>143</v>
      </c>
      <c r="C1133" s="52" t="n">
        <v>0.14</v>
      </c>
    </row>
    <row r="1134" customFormat="false" ht="15.75" hidden="false" customHeight="false" outlineLevel="0" collapsed="false">
      <c r="A1134" s="57"/>
      <c r="B1134" s="54" t="s">
        <v>109</v>
      </c>
      <c r="C1134" s="53" t="n">
        <f aca="false">C1114</f>
        <v>1</v>
      </c>
    </row>
    <row r="1135" customFormat="false" ht="23.25" hidden="false" customHeight="true" outlineLevel="0" collapsed="false">
      <c r="A1135" s="46" t="s">
        <v>184</v>
      </c>
      <c r="B1135" s="46"/>
      <c r="C1135" s="46"/>
    </row>
    <row r="1136" customFormat="false" ht="17.25" hidden="false" customHeight="true" outlineLevel="0" collapsed="false">
      <c r="A1136" s="58" t="n">
        <v>0.34</v>
      </c>
      <c r="B1136" s="48" t="s">
        <v>101</v>
      </c>
      <c r="C1136" s="59"/>
    </row>
    <row r="1137" customFormat="false" ht="14.25" hidden="false" customHeight="false" outlineLevel="0" collapsed="false">
      <c r="A1137" s="57"/>
      <c r="B1137" s="51" t="s">
        <v>7</v>
      </c>
      <c r="C1137" s="52"/>
    </row>
    <row r="1138" customFormat="false" ht="14.25" hidden="false" customHeight="false" outlineLevel="0" collapsed="false">
      <c r="A1138" s="57"/>
      <c r="B1138" s="51" t="s">
        <v>185</v>
      </c>
      <c r="C1138" s="52" t="n">
        <v>0.6667</v>
      </c>
    </row>
    <row r="1139" customFormat="false" ht="14.25" hidden="false" customHeight="false" outlineLevel="0" collapsed="false">
      <c r="A1139" s="57"/>
      <c r="B1139" s="51" t="s">
        <v>186</v>
      </c>
      <c r="C1139" s="52" t="n">
        <v>0.3333</v>
      </c>
    </row>
    <row r="1140" customFormat="false" ht="15.75" hidden="true" customHeight="true" outlineLevel="0" collapsed="false">
      <c r="A1140" s="57"/>
      <c r="B1140" s="54" t="s">
        <v>118</v>
      </c>
      <c r="C1140" s="53" t="n">
        <v>0.262</v>
      </c>
    </row>
    <row r="1141" customFormat="false" ht="14.25" hidden="true" customHeight="true" outlineLevel="0" collapsed="false">
      <c r="A1141" s="57"/>
      <c r="B1141" s="51" t="s">
        <v>119</v>
      </c>
      <c r="C1141" s="52"/>
    </row>
    <row r="1142" customFormat="false" ht="14.25" hidden="true" customHeight="true" outlineLevel="0" collapsed="false">
      <c r="A1142" s="57"/>
      <c r="B1142" s="51" t="s">
        <v>120</v>
      </c>
      <c r="C1142" s="52" t="n">
        <v>0.2</v>
      </c>
    </row>
    <row r="1143" customFormat="false" ht="14.25" hidden="true" customHeight="true" outlineLevel="0" collapsed="false">
      <c r="A1143" s="57"/>
      <c r="B1143" s="51" t="s">
        <v>119</v>
      </c>
      <c r="C1143" s="52"/>
    </row>
    <row r="1144" customFormat="false" ht="14.25" hidden="true" customHeight="true" outlineLevel="0" collapsed="false">
      <c r="A1144" s="57"/>
      <c r="B1144" s="51" t="s">
        <v>121</v>
      </c>
      <c r="C1144" s="52" t="n">
        <v>0.14</v>
      </c>
    </row>
    <row r="1145" customFormat="false" ht="14.25" hidden="true" customHeight="true" outlineLevel="0" collapsed="false">
      <c r="A1145" s="57"/>
      <c r="B1145" s="51" t="s">
        <v>122</v>
      </c>
      <c r="C1145" s="52" t="n">
        <v>0.06</v>
      </c>
    </row>
    <row r="1146" customFormat="false" ht="14.25" hidden="true" customHeight="true" outlineLevel="0" collapsed="false">
      <c r="A1146" s="57"/>
      <c r="B1146" s="51" t="s">
        <v>123</v>
      </c>
      <c r="C1146" s="52" t="n">
        <v>0.002</v>
      </c>
    </row>
    <row r="1147" customFormat="false" ht="14.25" hidden="true" customHeight="true" outlineLevel="0" collapsed="false">
      <c r="A1147" s="57"/>
      <c r="B1147" s="51" t="s">
        <v>124</v>
      </c>
      <c r="C1147" s="52" t="n">
        <v>0.029</v>
      </c>
    </row>
    <row r="1148" customFormat="false" ht="25.5" hidden="true" customHeight="true" outlineLevel="0" collapsed="false">
      <c r="A1148" s="57"/>
      <c r="B1148" s="51" t="s">
        <v>125</v>
      </c>
      <c r="C1148" s="52" t="n">
        <v>0.011</v>
      </c>
    </row>
    <row r="1149" customFormat="false" ht="25.5" hidden="true" customHeight="true" outlineLevel="0" collapsed="false">
      <c r="A1149" s="57"/>
      <c r="B1149" s="51" t="s">
        <v>126</v>
      </c>
      <c r="C1149" s="52" t="n">
        <v>0.02</v>
      </c>
    </row>
    <row r="1150" customFormat="false" ht="31.5" hidden="true" customHeight="true" outlineLevel="0" collapsed="false">
      <c r="A1150" s="57"/>
      <c r="B1150" s="54" t="s">
        <v>127</v>
      </c>
      <c r="C1150" s="53" t="n">
        <v>0.328</v>
      </c>
    </row>
    <row r="1151" customFormat="false" ht="15.75" hidden="true" customHeight="true" outlineLevel="0" collapsed="false">
      <c r="A1151" s="57"/>
      <c r="B1151" s="54" t="s">
        <v>128</v>
      </c>
      <c r="C1151" s="53" t="n">
        <v>0.04</v>
      </c>
    </row>
    <row r="1152" customFormat="false" ht="14.25" hidden="true" customHeight="true" outlineLevel="0" collapsed="false">
      <c r="A1152" s="57"/>
      <c r="B1152" s="51" t="s">
        <v>119</v>
      </c>
      <c r="C1152" s="52"/>
    </row>
    <row r="1153" customFormat="false" ht="14.25" hidden="true" customHeight="true" outlineLevel="0" collapsed="false">
      <c r="A1153" s="57"/>
      <c r="B1153" s="51" t="s">
        <v>129</v>
      </c>
      <c r="C1153" s="52" t="n">
        <v>0.01</v>
      </c>
    </row>
    <row r="1154" customFormat="false" ht="14.25" hidden="true" customHeight="true" outlineLevel="0" collapsed="false">
      <c r="A1154" s="57"/>
      <c r="B1154" s="51" t="s">
        <v>7</v>
      </c>
      <c r="C1154" s="52"/>
    </row>
    <row r="1155" customFormat="false" ht="14.25" hidden="true" customHeight="true" outlineLevel="0" collapsed="false">
      <c r="A1155" s="57"/>
      <c r="B1155" s="51" t="s">
        <v>130</v>
      </c>
      <c r="C1155" s="52" t="n">
        <v>0.5</v>
      </c>
    </row>
    <row r="1156" customFormat="false" ht="25.5" hidden="true" customHeight="true" outlineLevel="0" collapsed="false">
      <c r="A1156" s="57"/>
      <c r="B1156" s="51" t="s">
        <v>131</v>
      </c>
      <c r="C1156" s="52" t="n">
        <v>0.5</v>
      </c>
    </row>
    <row r="1157" customFormat="false" ht="14.25" hidden="true" customHeight="true" outlineLevel="0" collapsed="false">
      <c r="A1157" s="57"/>
      <c r="B1157" s="51" t="s">
        <v>132</v>
      </c>
      <c r="C1157" s="52" t="n">
        <v>0.013</v>
      </c>
    </row>
    <row r="1158" customFormat="false" ht="14.25" hidden="true" customHeight="true" outlineLevel="0" collapsed="false">
      <c r="A1158" s="57"/>
      <c r="B1158" s="51" t="s">
        <v>7</v>
      </c>
      <c r="C1158" s="52"/>
    </row>
    <row r="1159" customFormat="false" ht="14.25" hidden="true" customHeight="true" outlineLevel="0" collapsed="false">
      <c r="A1159" s="57"/>
      <c r="B1159" s="51" t="s">
        <v>133</v>
      </c>
      <c r="C1159" s="52" t="n">
        <v>0.33</v>
      </c>
    </row>
    <row r="1160" customFormat="false" ht="14.25" hidden="true" customHeight="true" outlineLevel="0" collapsed="false">
      <c r="A1160" s="57"/>
      <c r="B1160" s="51" t="s">
        <v>134</v>
      </c>
      <c r="C1160" s="52" t="n">
        <v>0.33</v>
      </c>
    </row>
    <row r="1161" customFormat="false" ht="14.25" hidden="true" customHeight="true" outlineLevel="0" collapsed="false">
      <c r="A1161" s="57"/>
      <c r="B1161" s="51" t="s">
        <v>135</v>
      </c>
      <c r="C1161" s="52" t="n">
        <v>0.33</v>
      </c>
    </row>
    <row r="1162" customFormat="false" ht="14.25" hidden="true" customHeight="true" outlineLevel="0" collapsed="false">
      <c r="A1162" s="57"/>
      <c r="B1162" s="51" t="s">
        <v>136</v>
      </c>
      <c r="C1162" s="52" t="n">
        <v>0.017</v>
      </c>
    </row>
    <row r="1163" customFormat="false" ht="14.25" hidden="true" customHeight="true" outlineLevel="0" collapsed="false">
      <c r="A1163" s="57"/>
      <c r="B1163" s="51" t="s">
        <v>7</v>
      </c>
      <c r="C1163" s="52"/>
    </row>
    <row r="1164" customFormat="false" ht="14.25" hidden="true" customHeight="true" outlineLevel="0" collapsed="false">
      <c r="A1164" s="57"/>
      <c r="B1164" s="51" t="s">
        <v>137</v>
      </c>
      <c r="C1164" s="52" t="n">
        <v>0.15</v>
      </c>
    </row>
    <row r="1165" customFormat="false" ht="14.25" hidden="true" customHeight="true" outlineLevel="0" collapsed="false">
      <c r="A1165" s="57"/>
      <c r="B1165" s="51" t="s">
        <v>138</v>
      </c>
      <c r="C1165" s="52" t="n">
        <v>0.15</v>
      </c>
    </row>
    <row r="1166" customFormat="false" ht="14.25" hidden="true" customHeight="true" outlineLevel="0" collapsed="false">
      <c r="A1166" s="57"/>
      <c r="B1166" s="51" t="s">
        <v>139</v>
      </c>
      <c r="C1166" s="52" t="n">
        <v>0.14</v>
      </c>
    </row>
    <row r="1167" customFormat="false" ht="14.25" hidden="true" customHeight="true" outlineLevel="0" collapsed="false">
      <c r="A1167" s="57"/>
      <c r="B1167" s="51" t="s">
        <v>140</v>
      </c>
      <c r="C1167" s="52" t="n">
        <v>0.14</v>
      </c>
    </row>
    <row r="1168" customFormat="false" ht="14.25" hidden="true" customHeight="true" outlineLevel="0" collapsed="false">
      <c r="A1168" s="57"/>
      <c r="B1168" s="51" t="s">
        <v>141</v>
      </c>
      <c r="C1168" s="52" t="n">
        <v>0.14</v>
      </c>
    </row>
    <row r="1169" customFormat="false" ht="14.25" hidden="true" customHeight="true" outlineLevel="0" collapsed="false">
      <c r="A1169" s="57"/>
      <c r="B1169" s="51" t="s">
        <v>142</v>
      </c>
      <c r="C1169" s="52" t="n">
        <v>0.14</v>
      </c>
    </row>
    <row r="1170" customFormat="false" ht="14.25" hidden="true" customHeight="true" outlineLevel="0" collapsed="false">
      <c r="A1170" s="57"/>
      <c r="B1170" s="51" t="s">
        <v>143</v>
      </c>
      <c r="C1170" s="52" t="n">
        <v>0.14</v>
      </c>
    </row>
    <row r="1171" customFormat="false" ht="15.75" hidden="true" customHeight="true" outlineLevel="0" collapsed="false">
      <c r="A1171" s="57"/>
      <c r="B1171" s="54" t="s">
        <v>144</v>
      </c>
      <c r="C1171" s="53" t="n">
        <v>0.02</v>
      </c>
    </row>
    <row r="1172" customFormat="false" ht="15.75" hidden="false" customHeight="false" outlineLevel="0" collapsed="false">
      <c r="A1172" s="57"/>
      <c r="B1172" s="54" t="s">
        <v>109</v>
      </c>
      <c r="C1172" s="53" t="n">
        <f aca="false">C1138+C1139</f>
        <v>1</v>
      </c>
    </row>
    <row r="1173" customFormat="false" ht="15.75" hidden="true" customHeight="false" outlineLevel="0" collapsed="false">
      <c r="A1173" s="56"/>
      <c r="B1173" s="54" t="s">
        <v>118</v>
      </c>
      <c r="C1173" s="53" t="n">
        <v>0.262</v>
      </c>
    </row>
    <row r="1174" customFormat="false" ht="14.25" hidden="true" customHeight="false" outlineLevel="0" collapsed="false">
      <c r="A1174" s="56"/>
      <c r="B1174" s="51" t="s">
        <v>119</v>
      </c>
      <c r="C1174" s="52"/>
    </row>
    <row r="1175" customFormat="false" ht="14.25" hidden="true" customHeight="false" outlineLevel="0" collapsed="false">
      <c r="A1175" s="56"/>
      <c r="B1175" s="51" t="s">
        <v>120</v>
      </c>
      <c r="C1175" s="52" t="n">
        <v>0.2</v>
      </c>
    </row>
    <row r="1176" customFormat="false" ht="14.25" hidden="true" customHeight="false" outlineLevel="0" collapsed="false">
      <c r="A1176" s="56"/>
      <c r="B1176" s="51" t="s">
        <v>119</v>
      </c>
      <c r="C1176" s="52"/>
    </row>
    <row r="1177" customFormat="false" ht="14.25" hidden="true" customHeight="false" outlineLevel="0" collapsed="false">
      <c r="A1177" s="56"/>
      <c r="B1177" s="51" t="s">
        <v>121</v>
      </c>
      <c r="C1177" s="52" t="n">
        <v>0.14</v>
      </c>
    </row>
    <row r="1178" customFormat="false" ht="14.25" hidden="true" customHeight="false" outlineLevel="0" collapsed="false">
      <c r="A1178" s="56"/>
      <c r="B1178" s="51" t="s">
        <v>122</v>
      </c>
      <c r="C1178" s="52" t="n">
        <v>0.06</v>
      </c>
    </row>
    <row r="1179" customFormat="false" ht="14.25" hidden="true" customHeight="false" outlineLevel="0" collapsed="false">
      <c r="A1179" s="56"/>
      <c r="B1179" s="51" t="s">
        <v>123</v>
      </c>
      <c r="C1179" s="52" t="n">
        <v>0.002</v>
      </c>
    </row>
    <row r="1180" customFormat="false" ht="14.25" hidden="true" customHeight="false" outlineLevel="0" collapsed="false">
      <c r="A1180" s="56"/>
      <c r="B1180" s="51" t="s">
        <v>124</v>
      </c>
      <c r="C1180" s="52" t="n">
        <v>0.029</v>
      </c>
    </row>
    <row r="1181" customFormat="false" ht="25.5" hidden="true" customHeight="false" outlineLevel="0" collapsed="false">
      <c r="A1181" s="56"/>
      <c r="B1181" s="51" t="s">
        <v>125</v>
      </c>
      <c r="C1181" s="52" t="n">
        <v>0.011</v>
      </c>
    </row>
    <row r="1182" customFormat="false" ht="25.5" hidden="true" customHeight="true" outlineLevel="0" collapsed="false">
      <c r="A1182" s="56"/>
      <c r="B1182" s="51" t="s">
        <v>126</v>
      </c>
      <c r="C1182" s="52" t="n">
        <v>0.02</v>
      </c>
    </row>
    <row r="1183" customFormat="false" ht="31.5" hidden="true" customHeight="false" outlineLevel="0" collapsed="false">
      <c r="A1183" s="56"/>
      <c r="B1183" s="54" t="s">
        <v>127</v>
      </c>
      <c r="C1183" s="53" t="e">
        <f aca="false">100%-#REF!-C1184-C1204-C1173</f>
        <v>#REF!</v>
      </c>
    </row>
    <row r="1184" customFormat="false" ht="15.75" hidden="true" customHeight="false" outlineLevel="0" collapsed="false">
      <c r="A1184" s="56"/>
      <c r="B1184" s="54" t="s">
        <v>128</v>
      </c>
      <c r="C1184" s="53" t="n">
        <v>0.04</v>
      </c>
    </row>
    <row r="1185" customFormat="false" ht="14.25" hidden="true" customHeight="false" outlineLevel="0" collapsed="false">
      <c r="A1185" s="56"/>
      <c r="B1185" s="51" t="s">
        <v>119</v>
      </c>
      <c r="C1185" s="52"/>
    </row>
    <row r="1186" customFormat="false" ht="14.25" hidden="true" customHeight="false" outlineLevel="0" collapsed="false">
      <c r="A1186" s="56"/>
      <c r="B1186" s="51" t="s">
        <v>129</v>
      </c>
      <c r="C1186" s="52" t="n">
        <v>0.01</v>
      </c>
    </row>
    <row r="1187" customFormat="false" ht="14.25" hidden="true" customHeight="false" outlineLevel="0" collapsed="false">
      <c r="A1187" s="56"/>
      <c r="B1187" s="51" t="s">
        <v>7</v>
      </c>
      <c r="C1187" s="52"/>
    </row>
    <row r="1188" customFormat="false" ht="14.25" hidden="true" customHeight="false" outlineLevel="0" collapsed="false">
      <c r="A1188" s="56"/>
      <c r="B1188" s="51" t="s">
        <v>130</v>
      </c>
      <c r="C1188" s="52" t="n">
        <v>0.5</v>
      </c>
    </row>
    <row r="1189" customFormat="false" ht="25.5" hidden="true" customHeight="false" outlineLevel="0" collapsed="false">
      <c r="A1189" s="56"/>
      <c r="B1189" s="51" t="s">
        <v>131</v>
      </c>
      <c r="C1189" s="52" t="n">
        <v>0.5</v>
      </c>
    </row>
    <row r="1190" customFormat="false" ht="14.25" hidden="true" customHeight="false" outlineLevel="0" collapsed="false">
      <c r="A1190" s="56"/>
      <c r="B1190" s="51" t="s">
        <v>132</v>
      </c>
      <c r="C1190" s="52" t="n">
        <v>0.013</v>
      </c>
    </row>
    <row r="1191" customFormat="false" ht="14.25" hidden="true" customHeight="false" outlineLevel="0" collapsed="false">
      <c r="A1191" s="56"/>
      <c r="B1191" s="51" t="s">
        <v>7</v>
      </c>
      <c r="C1191" s="52"/>
    </row>
    <row r="1192" customFormat="false" ht="14.25" hidden="true" customHeight="false" outlineLevel="0" collapsed="false">
      <c r="A1192" s="56"/>
      <c r="B1192" s="51" t="s">
        <v>133</v>
      </c>
      <c r="C1192" s="52" t="n">
        <v>0.33</v>
      </c>
    </row>
    <row r="1193" customFormat="false" ht="14.25" hidden="true" customHeight="false" outlineLevel="0" collapsed="false">
      <c r="A1193" s="56"/>
      <c r="B1193" s="51" t="s">
        <v>134</v>
      </c>
      <c r="C1193" s="52" t="n">
        <v>0.33</v>
      </c>
    </row>
    <row r="1194" customFormat="false" ht="14.25" hidden="true" customHeight="false" outlineLevel="0" collapsed="false">
      <c r="A1194" s="56"/>
      <c r="B1194" s="51" t="s">
        <v>135</v>
      </c>
      <c r="C1194" s="52" t="n">
        <v>0.33</v>
      </c>
    </row>
    <row r="1195" customFormat="false" ht="14.25" hidden="true" customHeight="false" outlineLevel="0" collapsed="false">
      <c r="A1195" s="56"/>
      <c r="B1195" s="51" t="s">
        <v>136</v>
      </c>
      <c r="C1195" s="52" t="n">
        <v>0.017</v>
      </c>
    </row>
    <row r="1196" customFormat="false" ht="14.25" hidden="true" customHeight="false" outlineLevel="0" collapsed="false">
      <c r="A1196" s="56"/>
      <c r="B1196" s="51" t="s">
        <v>7</v>
      </c>
      <c r="C1196" s="52"/>
    </row>
    <row r="1197" customFormat="false" ht="14.25" hidden="true" customHeight="false" outlineLevel="0" collapsed="false">
      <c r="A1197" s="56"/>
      <c r="B1197" s="51" t="s">
        <v>137</v>
      </c>
      <c r="C1197" s="52" t="n">
        <v>0.15</v>
      </c>
    </row>
    <row r="1198" customFormat="false" ht="14.25" hidden="true" customHeight="false" outlineLevel="0" collapsed="false">
      <c r="A1198" s="56"/>
      <c r="B1198" s="51" t="s">
        <v>138</v>
      </c>
      <c r="C1198" s="52" t="n">
        <v>0.15</v>
      </c>
    </row>
    <row r="1199" customFormat="false" ht="14.25" hidden="true" customHeight="false" outlineLevel="0" collapsed="false">
      <c r="A1199" s="56"/>
      <c r="B1199" s="51" t="s">
        <v>139</v>
      </c>
      <c r="C1199" s="52" t="n">
        <v>0.14</v>
      </c>
    </row>
    <row r="1200" customFormat="false" ht="14.25" hidden="true" customHeight="false" outlineLevel="0" collapsed="false">
      <c r="A1200" s="56"/>
      <c r="B1200" s="51" t="s">
        <v>140</v>
      </c>
      <c r="C1200" s="52" t="n">
        <v>0.14</v>
      </c>
    </row>
    <row r="1201" customFormat="false" ht="14.25" hidden="true" customHeight="false" outlineLevel="0" collapsed="false">
      <c r="A1201" s="56"/>
      <c r="B1201" s="51" t="s">
        <v>141</v>
      </c>
      <c r="C1201" s="52" t="n">
        <v>0.14</v>
      </c>
    </row>
    <row r="1202" customFormat="false" ht="14.25" hidden="true" customHeight="false" outlineLevel="0" collapsed="false">
      <c r="A1202" s="56"/>
      <c r="B1202" s="51" t="s">
        <v>142</v>
      </c>
      <c r="C1202" s="52" t="n">
        <v>0.14</v>
      </c>
    </row>
    <row r="1203" customFormat="false" ht="14.25" hidden="true" customHeight="false" outlineLevel="0" collapsed="false">
      <c r="A1203" s="56"/>
      <c r="B1203" s="51" t="s">
        <v>143</v>
      </c>
      <c r="C1203" s="52" t="n">
        <v>0.14</v>
      </c>
    </row>
    <row r="1204" customFormat="false" ht="15.75" hidden="true" customHeight="false" outlineLevel="0" collapsed="false">
      <c r="A1204" s="56"/>
      <c r="B1204" s="54" t="s">
        <v>144</v>
      </c>
      <c r="C1204" s="53" t="n">
        <v>0.02</v>
      </c>
    </row>
    <row r="1205" customFormat="false" ht="15.75" hidden="true" customHeight="false" outlineLevel="0" collapsed="false">
      <c r="A1205" s="56"/>
      <c r="B1205" s="54" t="s">
        <v>118</v>
      </c>
      <c r="C1205" s="52" t="n">
        <v>0.262</v>
      </c>
    </row>
    <row r="1206" customFormat="false" ht="14.25" hidden="true" customHeight="false" outlineLevel="0" collapsed="false">
      <c r="A1206" s="56"/>
      <c r="B1206" s="51" t="s">
        <v>119</v>
      </c>
      <c r="C1206" s="52"/>
    </row>
    <row r="1207" customFormat="false" ht="14.25" hidden="true" customHeight="false" outlineLevel="0" collapsed="false">
      <c r="A1207" s="56"/>
      <c r="B1207" s="51" t="s">
        <v>120</v>
      </c>
      <c r="C1207" s="52" t="n">
        <v>0.2</v>
      </c>
    </row>
    <row r="1208" customFormat="false" ht="14.25" hidden="true" customHeight="false" outlineLevel="0" collapsed="false">
      <c r="A1208" s="56"/>
      <c r="B1208" s="51" t="s">
        <v>119</v>
      </c>
      <c r="C1208" s="52"/>
    </row>
    <row r="1209" customFormat="false" ht="14.25" hidden="true" customHeight="false" outlineLevel="0" collapsed="false">
      <c r="A1209" s="56"/>
      <c r="B1209" s="51" t="s">
        <v>121</v>
      </c>
      <c r="C1209" s="52" t="n">
        <v>0.14</v>
      </c>
    </row>
    <row r="1210" customFormat="false" ht="14.25" hidden="true" customHeight="false" outlineLevel="0" collapsed="false">
      <c r="A1210" s="56"/>
      <c r="B1210" s="51" t="s">
        <v>122</v>
      </c>
      <c r="C1210" s="52" t="n">
        <v>0.06</v>
      </c>
    </row>
    <row r="1211" customFormat="false" ht="14.25" hidden="true" customHeight="false" outlineLevel="0" collapsed="false">
      <c r="A1211" s="56"/>
      <c r="B1211" s="51" t="s">
        <v>123</v>
      </c>
      <c r="C1211" s="52" t="n">
        <v>0.002</v>
      </c>
    </row>
    <row r="1212" customFormat="false" ht="14.25" hidden="true" customHeight="false" outlineLevel="0" collapsed="false">
      <c r="A1212" s="56"/>
      <c r="B1212" s="51" t="s">
        <v>124</v>
      </c>
      <c r="C1212" s="52" t="n">
        <v>0.029</v>
      </c>
    </row>
    <row r="1213" customFormat="false" ht="25.5" hidden="true" customHeight="false" outlineLevel="0" collapsed="false">
      <c r="A1213" s="56"/>
      <c r="B1213" s="51" t="s">
        <v>125</v>
      </c>
      <c r="C1213" s="52" t="n">
        <v>0.011</v>
      </c>
    </row>
    <row r="1214" customFormat="false" ht="25.5" hidden="true" customHeight="true" outlineLevel="0" collapsed="false">
      <c r="A1214" s="56"/>
      <c r="B1214" s="51" t="s">
        <v>126</v>
      </c>
      <c r="C1214" s="52" t="n">
        <v>0.02</v>
      </c>
    </row>
    <row r="1215" customFormat="false" ht="31.5" hidden="true" customHeight="false" outlineLevel="0" collapsed="false">
      <c r="A1215" s="56"/>
      <c r="B1215" s="54" t="s">
        <v>127</v>
      </c>
      <c r="C1215" s="53" t="n">
        <v>0.328</v>
      </c>
    </row>
    <row r="1216" customFormat="false" ht="15.75" hidden="true" customHeight="false" outlineLevel="0" collapsed="false">
      <c r="A1216" s="56"/>
      <c r="B1216" s="54" t="s">
        <v>128</v>
      </c>
      <c r="C1216" s="53" t="n">
        <v>0.04</v>
      </c>
    </row>
    <row r="1217" customFormat="false" ht="14.25" hidden="true" customHeight="false" outlineLevel="0" collapsed="false">
      <c r="A1217" s="56"/>
      <c r="B1217" s="51" t="s">
        <v>119</v>
      </c>
      <c r="C1217" s="52"/>
    </row>
    <row r="1218" customFormat="false" ht="14.25" hidden="true" customHeight="false" outlineLevel="0" collapsed="false">
      <c r="A1218" s="56"/>
      <c r="B1218" s="51" t="s">
        <v>129</v>
      </c>
      <c r="C1218" s="52" t="n">
        <v>0.01</v>
      </c>
    </row>
    <row r="1219" customFormat="false" ht="14.25" hidden="true" customHeight="false" outlineLevel="0" collapsed="false">
      <c r="A1219" s="56"/>
      <c r="B1219" s="51" t="s">
        <v>7</v>
      </c>
      <c r="C1219" s="52"/>
    </row>
    <row r="1220" customFormat="false" ht="14.25" hidden="true" customHeight="false" outlineLevel="0" collapsed="false">
      <c r="A1220" s="56"/>
      <c r="B1220" s="51" t="s">
        <v>130</v>
      </c>
      <c r="C1220" s="52" t="n">
        <v>0.5</v>
      </c>
    </row>
    <row r="1221" customFormat="false" ht="25.5" hidden="true" customHeight="false" outlineLevel="0" collapsed="false">
      <c r="A1221" s="56"/>
      <c r="B1221" s="51" t="s">
        <v>131</v>
      </c>
      <c r="C1221" s="52" t="n">
        <v>0.5</v>
      </c>
    </row>
    <row r="1222" customFormat="false" ht="14.25" hidden="true" customHeight="false" outlineLevel="0" collapsed="false">
      <c r="A1222" s="56"/>
      <c r="B1222" s="51" t="s">
        <v>132</v>
      </c>
      <c r="C1222" s="52" t="n">
        <v>0.013</v>
      </c>
    </row>
    <row r="1223" customFormat="false" ht="14.25" hidden="true" customHeight="false" outlineLevel="0" collapsed="false">
      <c r="A1223" s="56"/>
      <c r="B1223" s="51" t="s">
        <v>7</v>
      </c>
      <c r="C1223" s="52"/>
    </row>
    <row r="1224" customFormat="false" ht="14.25" hidden="true" customHeight="false" outlineLevel="0" collapsed="false">
      <c r="A1224" s="56"/>
      <c r="B1224" s="51" t="s">
        <v>133</v>
      </c>
      <c r="C1224" s="52" t="n">
        <v>0.33</v>
      </c>
    </row>
    <row r="1225" customFormat="false" ht="14.25" hidden="true" customHeight="false" outlineLevel="0" collapsed="false">
      <c r="A1225" s="56"/>
      <c r="B1225" s="51" t="s">
        <v>134</v>
      </c>
      <c r="C1225" s="52" t="n">
        <v>0.33</v>
      </c>
    </row>
    <row r="1226" customFormat="false" ht="14.25" hidden="true" customHeight="false" outlineLevel="0" collapsed="false">
      <c r="A1226" s="56"/>
      <c r="B1226" s="51" t="s">
        <v>135</v>
      </c>
      <c r="C1226" s="52" t="n">
        <v>0.33</v>
      </c>
    </row>
    <row r="1227" customFormat="false" ht="14.25" hidden="true" customHeight="false" outlineLevel="0" collapsed="false">
      <c r="A1227" s="56"/>
      <c r="B1227" s="51" t="s">
        <v>136</v>
      </c>
      <c r="C1227" s="52" t="n">
        <v>0.017</v>
      </c>
    </row>
    <row r="1228" customFormat="false" ht="14.25" hidden="true" customHeight="false" outlineLevel="0" collapsed="false">
      <c r="A1228" s="56"/>
      <c r="B1228" s="51" t="s">
        <v>7</v>
      </c>
      <c r="C1228" s="52"/>
    </row>
    <row r="1229" customFormat="false" ht="14.25" hidden="true" customHeight="false" outlineLevel="0" collapsed="false">
      <c r="A1229" s="56"/>
      <c r="B1229" s="51" t="s">
        <v>137</v>
      </c>
      <c r="C1229" s="52" t="n">
        <v>0.15</v>
      </c>
    </row>
    <row r="1230" customFormat="false" ht="14.25" hidden="true" customHeight="false" outlineLevel="0" collapsed="false">
      <c r="A1230" s="56"/>
      <c r="B1230" s="51" t="s">
        <v>138</v>
      </c>
      <c r="C1230" s="52" t="n">
        <v>0.15</v>
      </c>
    </row>
    <row r="1231" customFormat="false" ht="14.25" hidden="true" customHeight="false" outlineLevel="0" collapsed="false">
      <c r="A1231" s="56"/>
      <c r="B1231" s="51" t="s">
        <v>139</v>
      </c>
      <c r="C1231" s="52" t="n">
        <v>0.14</v>
      </c>
    </row>
    <row r="1232" customFormat="false" ht="14.25" hidden="true" customHeight="false" outlineLevel="0" collapsed="false">
      <c r="A1232" s="56"/>
      <c r="B1232" s="51" t="s">
        <v>140</v>
      </c>
      <c r="C1232" s="52" t="n">
        <v>0.14</v>
      </c>
    </row>
    <row r="1233" customFormat="false" ht="14.25" hidden="true" customHeight="false" outlineLevel="0" collapsed="false">
      <c r="A1233" s="56"/>
      <c r="B1233" s="51" t="s">
        <v>141</v>
      </c>
      <c r="C1233" s="52" t="n">
        <v>0.14</v>
      </c>
    </row>
    <row r="1234" customFormat="false" ht="14.25" hidden="true" customHeight="false" outlineLevel="0" collapsed="false">
      <c r="A1234" s="56"/>
      <c r="B1234" s="51" t="s">
        <v>142</v>
      </c>
      <c r="C1234" s="52" t="n">
        <v>0.14</v>
      </c>
    </row>
    <row r="1235" customFormat="false" ht="14.25" hidden="true" customHeight="false" outlineLevel="0" collapsed="false">
      <c r="A1235" s="56"/>
      <c r="B1235" s="51" t="s">
        <v>143</v>
      </c>
      <c r="C1235" s="52" t="n">
        <v>0.14</v>
      </c>
    </row>
    <row r="1236" customFormat="false" ht="15.75" hidden="true" customHeight="false" outlineLevel="0" collapsed="false">
      <c r="A1236" s="56"/>
      <c r="B1236" s="54" t="s">
        <v>144</v>
      </c>
      <c r="C1236" s="53" t="n">
        <v>0.02</v>
      </c>
    </row>
    <row r="1237" customFormat="false" ht="15.75" hidden="true" customHeight="false" outlineLevel="0" collapsed="false">
      <c r="A1237" s="60"/>
      <c r="B1237" s="54" t="s">
        <v>118</v>
      </c>
      <c r="C1237" s="53" t="n">
        <v>0.262</v>
      </c>
    </row>
    <row r="1238" customFormat="false" ht="14.25" hidden="true" customHeight="false" outlineLevel="0" collapsed="false">
      <c r="A1238" s="60"/>
      <c r="B1238" s="51" t="s">
        <v>119</v>
      </c>
      <c r="C1238" s="52"/>
    </row>
    <row r="1239" customFormat="false" ht="14.25" hidden="true" customHeight="false" outlineLevel="0" collapsed="false">
      <c r="A1239" s="60"/>
      <c r="B1239" s="51" t="s">
        <v>120</v>
      </c>
      <c r="C1239" s="52" t="n">
        <v>0.2</v>
      </c>
    </row>
    <row r="1240" customFormat="false" ht="14.25" hidden="true" customHeight="false" outlineLevel="0" collapsed="false">
      <c r="A1240" s="60"/>
      <c r="B1240" s="51" t="s">
        <v>119</v>
      </c>
      <c r="C1240" s="52"/>
    </row>
    <row r="1241" customFormat="false" ht="14.25" hidden="true" customHeight="false" outlineLevel="0" collapsed="false">
      <c r="A1241" s="60"/>
      <c r="B1241" s="51" t="s">
        <v>121</v>
      </c>
      <c r="C1241" s="52" t="n">
        <v>0.14</v>
      </c>
    </row>
    <row r="1242" customFormat="false" ht="14.25" hidden="true" customHeight="false" outlineLevel="0" collapsed="false">
      <c r="A1242" s="60"/>
      <c r="B1242" s="51" t="s">
        <v>122</v>
      </c>
      <c r="C1242" s="52" t="n">
        <v>0.06</v>
      </c>
    </row>
    <row r="1243" customFormat="false" ht="14.25" hidden="true" customHeight="false" outlineLevel="0" collapsed="false">
      <c r="A1243" s="60"/>
      <c r="B1243" s="51" t="s">
        <v>123</v>
      </c>
      <c r="C1243" s="52" t="n">
        <v>0.002</v>
      </c>
    </row>
    <row r="1244" customFormat="false" ht="14.25" hidden="true" customHeight="false" outlineLevel="0" collapsed="false">
      <c r="A1244" s="60"/>
      <c r="B1244" s="51" t="s">
        <v>124</v>
      </c>
      <c r="C1244" s="52" t="n">
        <v>0.029</v>
      </c>
    </row>
    <row r="1245" customFormat="false" ht="25.5" hidden="true" customHeight="false" outlineLevel="0" collapsed="false">
      <c r="A1245" s="60"/>
      <c r="B1245" s="51" t="s">
        <v>125</v>
      </c>
      <c r="C1245" s="52" t="n">
        <v>0.011</v>
      </c>
    </row>
    <row r="1246" customFormat="false" ht="25.5" hidden="true" customHeight="false" outlineLevel="0" collapsed="false">
      <c r="A1246" s="60"/>
      <c r="B1246" s="51" t="s">
        <v>126</v>
      </c>
      <c r="C1246" s="52" t="n">
        <v>0.02</v>
      </c>
    </row>
    <row r="1247" customFormat="false" ht="31.5" hidden="true" customHeight="false" outlineLevel="0" collapsed="false">
      <c r="A1247" s="60"/>
      <c r="B1247" s="54" t="s">
        <v>127</v>
      </c>
      <c r="C1247" s="53" t="n">
        <v>0.328</v>
      </c>
    </row>
    <row r="1248" customFormat="false" ht="15.75" hidden="true" customHeight="false" outlineLevel="0" collapsed="false">
      <c r="A1248" s="60"/>
      <c r="B1248" s="54" t="s">
        <v>128</v>
      </c>
      <c r="C1248" s="53" t="n">
        <v>0.04</v>
      </c>
    </row>
    <row r="1249" customFormat="false" ht="14.25" hidden="true" customHeight="false" outlineLevel="0" collapsed="false">
      <c r="A1249" s="60"/>
      <c r="B1249" s="51" t="s">
        <v>119</v>
      </c>
      <c r="C1249" s="52"/>
    </row>
    <row r="1250" customFormat="false" ht="14.25" hidden="true" customHeight="false" outlineLevel="0" collapsed="false">
      <c r="A1250" s="60"/>
      <c r="B1250" s="51" t="s">
        <v>129</v>
      </c>
      <c r="C1250" s="52" t="n">
        <v>0.01</v>
      </c>
    </row>
    <row r="1251" customFormat="false" ht="14.25" hidden="true" customHeight="false" outlineLevel="0" collapsed="false">
      <c r="A1251" s="60"/>
      <c r="B1251" s="51" t="s">
        <v>7</v>
      </c>
      <c r="C1251" s="52"/>
    </row>
    <row r="1252" customFormat="false" ht="14.25" hidden="true" customHeight="false" outlineLevel="0" collapsed="false">
      <c r="A1252" s="60"/>
      <c r="B1252" s="51" t="s">
        <v>130</v>
      </c>
      <c r="C1252" s="52" t="n">
        <v>0.5</v>
      </c>
    </row>
    <row r="1253" customFormat="false" ht="25.5" hidden="true" customHeight="false" outlineLevel="0" collapsed="false">
      <c r="A1253" s="60"/>
      <c r="B1253" s="51" t="s">
        <v>131</v>
      </c>
      <c r="C1253" s="52" t="n">
        <v>0.5</v>
      </c>
    </row>
    <row r="1254" customFormat="false" ht="14.25" hidden="true" customHeight="false" outlineLevel="0" collapsed="false">
      <c r="A1254" s="60"/>
      <c r="B1254" s="51" t="s">
        <v>132</v>
      </c>
      <c r="C1254" s="52" t="n">
        <v>0.013</v>
      </c>
    </row>
    <row r="1255" customFormat="false" ht="14.25" hidden="true" customHeight="false" outlineLevel="0" collapsed="false">
      <c r="A1255" s="60"/>
      <c r="B1255" s="51" t="s">
        <v>7</v>
      </c>
      <c r="C1255" s="52"/>
    </row>
    <row r="1256" customFormat="false" ht="14.25" hidden="true" customHeight="false" outlineLevel="0" collapsed="false">
      <c r="A1256" s="60"/>
      <c r="B1256" s="51" t="s">
        <v>133</v>
      </c>
      <c r="C1256" s="52" t="n">
        <v>0.33</v>
      </c>
    </row>
    <row r="1257" customFormat="false" ht="14.25" hidden="true" customHeight="false" outlineLevel="0" collapsed="false">
      <c r="A1257" s="60"/>
      <c r="B1257" s="51" t="s">
        <v>134</v>
      </c>
      <c r="C1257" s="52" t="n">
        <v>0.33</v>
      </c>
    </row>
    <row r="1258" customFormat="false" ht="14.25" hidden="true" customHeight="false" outlineLevel="0" collapsed="false">
      <c r="A1258" s="60"/>
      <c r="B1258" s="51" t="s">
        <v>135</v>
      </c>
      <c r="C1258" s="52" t="n">
        <v>0.33</v>
      </c>
    </row>
    <row r="1259" customFormat="false" ht="14.25" hidden="true" customHeight="false" outlineLevel="0" collapsed="false">
      <c r="A1259" s="60"/>
      <c r="B1259" s="51" t="s">
        <v>136</v>
      </c>
      <c r="C1259" s="52" t="n">
        <v>0.017</v>
      </c>
    </row>
    <row r="1260" customFormat="false" ht="14.25" hidden="true" customHeight="false" outlineLevel="0" collapsed="false">
      <c r="A1260" s="60"/>
      <c r="B1260" s="51" t="s">
        <v>7</v>
      </c>
      <c r="C1260" s="52"/>
    </row>
    <row r="1261" customFormat="false" ht="14.25" hidden="true" customHeight="false" outlineLevel="0" collapsed="false">
      <c r="A1261" s="60"/>
      <c r="B1261" s="51" t="s">
        <v>137</v>
      </c>
      <c r="C1261" s="52" t="n">
        <v>0.15</v>
      </c>
    </row>
    <row r="1262" customFormat="false" ht="14.25" hidden="true" customHeight="false" outlineLevel="0" collapsed="false">
      <c r="A1262" s="60"/>
      <c r="B1262" s="51" t="s">
        <v>138</v>
      </c>
      <c r="C1262" s="52" t="n">
        <v>0.15</v>
      </c>
    </row>
    <row r="1263" customFormat="false" ht="14.25" hidden="true" customHeight="false" outlineLevel="0" collapsed="false">
      <c r="A1263" s="60"/>
      <c r="B1263" s="51" t="s">
        <v>139</v>
      </c>
      <c r="C1263" s="52" t="n">
        <v>0.14</v>
      </c>
    </row>
    <row r="1264" customFormat="false" ht="14.25" hidden="true" customHeight="false" outlineLevel="0" collapsed="false">
      <c r="A1264" s="60"/>
      <c r="B1264" s="51" t="s">
        <v>140</v>
      </c>
      <c r="C1264" s="52" t="n">
        <v>0.14</v>
      </c>
    </row>
    <row r="1265" customFormat="false" ht="14.25" hidden="true" customHeight="false" outlineLevel="0" collapsed="false">
      <c r="A1265" s="60"/>
      <c r="B1265" s="51" t="s">
        <v>141</v>
      </c>
      <c r="C1265" s="52" t="n">
        <v>0.14</v>
      </c>
    </row>
    <row r="1266" customFormat="false" ht="14.25" hidden="true" customHeight="false" outlineLevel="0" collapsed="false">
      <c r="A1266" s="60"/>
      <c r="B1266" s="51" t="s">
        <v>142</v>
      </c>
      <c r="C1266" s="52" t="n">
        <v>0.14</v>
      </c>
    </row>
    <row r="1267" customFormat="false" ht="14.25" hidden="true" customHeight="false" outlineLevel="0" collapsed="false">
      <c r="A1267" s="60"/>
      <c r="B1267" s="51" t="s">
        <v>143</v>
      </c>
      <c r="C1267" s="52" t="n">
        <v>0.14</v>
      </c>
    </row>
    <row r="1268" customFormat="false" ht="15.75" hidden="true" customHeight="false" outlineLevel="0" collapsed="false">
      <c r="A1268" s="60"/>
      <c r="B1268" s="54" t="s">
        <v>144</v>
      </c>
      <c r="C1268" s="53" t="n">
        <v>0.02</v>
      </c>
    </row>
    <row r="1269" customFormat="false" ht="23.25" hidden="false" customHeight="true" outlineLevel="0" collapsed="false">
      <c r="A1269" s="46" t="s">
        <v>285</v>
      </c>
      <c r="B1269" s="46"/>
      <c r="C1269" s="46"/>
    </row>
    <row r="1270" customFormat="false" ht="17.25" hidden="false" customHeight="true" outlineLevel="0" collapsed="false">
      <c r="A1270" s="58" t="n">
        <v>0.35</v>
      </c>
      <c r="B1270" s="48" t="s">
        <v>101</v>
      </c>
      <c r="C1270" s="59"/>
    </row>
    <row r="1271" customFormat="false" ht="14.25" hidden="false" customHeight="false" outlineLevel="0" collapsed="false">
      <c r="A1271" s="57"/>
      <c r="B1271" s="51" t="s">
        <v>7</v>
      </c>
      <c r="C1271" s="52"/>
    </row>
    <row r="1272" customFormat="false" ht="14.25" hidden="false" customHeight="false" outlineLevel="0" collapsed="false">
      <c r="A1272" s="57"/>
      <c r="B1272" s="51" t="s">
        <v>185</v>
      </c>
      <c r="C1272" s="52" t="n">
        <v>0.6667</v>
      </c>
    </row>
    <row r="1273" customFormat="false" ht="14.25" hidden="false" customHeight="false" outlineLevel="0" collapsed="false">
      <c r="A1273" s="57"/>
      <c r="B1273" s="51" t="s">
        <v>186</v>
      </c>
      <c r="C1273" s="52" t="n">
        <v>0.3333</v>
      </c>
    </row>
    <row r="1274" customFormat="false" ht="15.75" hidden="true" customHeight="true" outlineLevel="0" collapsed="false">
      <c r="A1274" s="57"/>
      <c r="B1274" s="54" t="s">
        <v>118</v>
      </c>
      <c r="C1274" s="53" t="n">
        <v>0.262</v>
      </c>
    </row>
    <row r="1275" customFormat="false" ht="14.25" hidden="true" customHeight="true" outlineLevel="0" collapsed="false">
      <c r="A1275" s="57"/>
      <c r="B1275" s="51" t="s">
        <v>119</v>
      </c>
      <c r="C1275" s="52"/>
    </row>
    <row r="1276" customFormat="false" ht="14.25" hidden="true" customHeight="true" outlineLevel="0" collapsed="false">
      <c r="A1276" s="57"/>
      <c r="B1276" s="51" t="s">
        <v>120</v>
      </c>
      <c r="C1276" s="52" t="n">
        <v>0.2</v>
      </c>
    </row>
    <row r="1277" customFormat="false" ht="14.25" hidden="true" customHeight="true" outlineLevel="0" collapsed="false">
      <c r="A1277" s="57"/>
      <c r="B1277" s="51" t="s">
        <v>119</v>
      </c>
      <c r="C1277" s="52"/>
    </row>
    <row r="1278" customFormat="false" ht="14.25" hidden="true" customHeight="true" outlineLevel="0" collapsed="false">
      <c r="A1278" s="57"/>
      <c r="B1278" s="51" t="s">
        <v>121</v>
      </c>
      <c r="C1278" s="52" t="n">
        <v>0.14</v>
      </c>
    </row>
    <row r="1279" customFormat="false" ht="14.25" hidden="true" customHeight="true" outlineLevel="0" collapsed="false">
      <c r="A1279" s="57"/>
      <c r="B1279" s="51" t="s">
        <v>122</v>
      </c>
      <c r="C1279" s="52" t="n">
        <v>0.06</v>
      </c>
    </row>
    <row r="1280" customFormat="false" ht="14.25" hidden="true" customHeight="true" outlineLevel="0" collapsed="false">
      <c r="A1280" s="57"/>
      <c r="B1280" s="51" t="s">
        <v>123</v>
      </c>
      <c r="C1280" s="52" t="n">
        <v>0.002</v>
      </c>
    </row>
    <row r="1281" customFormat="false" ht="14.25" hidden="true" customHeight="true" outlineLevel="0" collapsed="false">
      <c r="A1281" s="57"/>
      <c r="B1281" s="51" t="s">
        <v>124</v>
      </c>
      <c r="C1281" s="52" t="n">
        <v>0.029</v>
      </c>
    </row>
    <row r="1282" customFormat="false" ht="25.5" hidden="true" customHeight="true" outlineLevel="0" collapsed="false">
      <c r="A1282" s="57"/>
      <c r="B1282" s="51" t="s">
        <v>125</v>
      </c>
      <c r="C1282" s="52" t="n">
        <v>0.011</v>
      </c>
    </row>
    <row r="1283" customFormat="false" ht="25.5" hidden="true" customHeight="true" outlineLevel="0" collapsed="false">
      <c r="A1283" s="57"/>
      <c r="B1283" s="51" t="s">
        <v>126</v>
      </c>
      <c r="C1283" s="52" t="n">
        <v>0.02</v>
      </c>
    </row>
    <row r="1284" customFormat="false" ht="31.5" hidden="true" customHeight="true" outlineLevel="0" collapsed="false">
      <c r="A1284" s="57"/>
      <c r="B1284" s="54" t="s">
        <v>127</v>
      </c>
      <c r="C1284" s="53" t="n">
        <v>0.328</v>
      </c>
    </row>
    <row r="1285" customFormat="false" ht="15.75" hidden="true" customHeight="true" outlineLevel="0" collapsed="false">
      <c r="A1285" s="57"/>
      <c r="B1285" s="54" t="s">
        <v>128</v>
      </c>
      <c r="C1285" s="53" t="n">
        <v>0.04</v>
      </c>
    </row>
    <row r="1286" customFormat="false" ht="14.25" hidden="true" customHeight="true" outlineLevel="0" collapsed="false">
      <c r="A1286" s="57"/>
      <c r="B1286" s="51" t="s">
        <v>119</v>
      </c>
      <c r="C1286" s="52"/>
    </row>
    <row r="1287" customFormat="false" ht="14.25" hidden="true" customHeight="true" outlineLevel="0" collapsed="false">
      <c r="A1287" s="57"/>
      <c r="B1287" s="51" t="s">
        <v>129</v>
      </c>
      <c r="C1287" s="52" t="n">
        <v>0.01</v>
      </c>
    </row>
    <row r="1288" customFormat="false" ht="14.25" hidden="true" customHeight="true" outlineLevel="0" collapsed="false">
      <c r="A1288" s="57"/>
      <c r="B1288" s="51" t="s">
        <v>7</v>
      </c>
      <c r="C1288" s="52"/>
    </row>
    <row r="1289" customFormat="false" ht="14.25" hidden="true" customHeight="true" outlineLevel="0" collapsed="false">
      <c r="A1289" s="57"/>
      <c r="B1289" s="51" t="s">
        <v>130</v>
      </c>
      <c r="C1289" s="52" t="n">
        <v>0.5</v>
      </c>
    </row>
    <row r="1290" customFormat="false" ht="25.5" hidden="true" customHeight="true" outlineLevel="0" collapsed="false">
      <c r="A1290" s="57"/>
      <c r="B1290" s="51" t="s">
        <v>131</v>
      </c>
      <c r="C1290" s="52" t="n">
        <v>0.5</v>
      </c>
    </row>
    <row r="1291" customFormat="false" ht="14.25" hidden="true" customHeight="true" outlineLevel="0" collapsed="false">
      <c r="A1291" s="57"/>
      <c r="B1291" s="51" t="s">
        <v>132</v>
      </c>
      <c r="C1291" s="52" t="n">
        <v>0.013</v>
      </c>
    </row>
    <row r="1292" customFormat="false" ht="14.25" hidden="true" customHeight="true" outlineLevel="0" collapsed="false">
      <c r="A1292" s="57"/>
      <c r="B1292" s="51" t="s">
        <v>7</v>
      </c>
      <c r="C1292" s="52"/>
    </row>
    <row r="1293" customFormat="false" ht="14.25" hidden="true" customHeight="true" outlineLevel="0" collapsed="false">
      <c r="A1293" s="57"/>
      <c r="B1293" s="51" t="s">
        <v>133</v>
      </c>
      <c r="C1293" s="52" t="n">
        <v>0.33</v>
      </c>
    </row>
    <row r="1294" customFormat="false" ht="14.25" hidden="true" customHeight="true" outlineLevel="0" collapsed="false">
      <c r="A1294" s="57"/>
      <c r="B1294" s="51" t="s">
        <v>134</v>
      </c>
      <c r="C1294" s="52" t="n">
        <v>0.33</v>
      </c>
    </row>
    <row r="1295" customFormat="false" ht="14.25" hidden="true" customHeight="true" outlineLevel="0" collapsed="false">
      <c r="A1295" s="57"/>
      <c r="B1295" s="51" t="s">
        <v>135</v>
      </c>
      <c r="C1295" s="52" t="n">
        <v>0.33</v>
      </c>
    </row>
    <row r="1296" customFormat="false" ht="14.25" hidden="true" customHeight="true" outlineLevel="0" collapsed="false">
      <c r="A1296" s="57"/>
      <c r="B1296" s="51" t="s">
        <v>136</v>
      </c>
      <c r="C1296" s="52" t="n">
        <v>0.017</v>
      </c>
    </row>
    <row r="1297" customFormat="false" ht="14.25" hidden="true" customHeight="true" outlineLevel="0" collapsed="false">
      <c r="A1297" s="57"/>
      <c r="B1297" s="51" t="s">
        <v>7</v>
      </c>
      <c r="C1297" s="52"/>
    </row>
    <row r="1298" customFormat="false" ht="14.25" hidden="true" customHeight="true" outlineLevel="0" collapsed="false">
      <c r="A1298" s="57"/>
      <c r="B1298" s="51" t="s">
        <v>137</v>
      </c>
      <c r="C1298" s="52" t="n">
        <v>0.15</v>
      </c>
    </row>
    <row r="1299" customFormat="false" ht="14.25" hidden="true" customHeight="true" outlineLevel="0" collapsed="false">
      <c r="A1299" s="57"/>
      <c r="B1299" s="51" t="s">
        <v>138</v>
      </c>
      <c r="C1299" s="52" t="n">
        <v>0.15</v>
      </c>
    </row>
    <row r="1300" customFormat="false" ht="14.25" hidden="true" customHeight="true" outlineLevel="0" collapsed="false">
      <c r="A1300" s="57"/>
      <c r="B1300" s="51" t="s">
        <v>139</v>
      </c>
      <c r="C1300" s="52" t="n">
        <v>0.14</v>
      </c>
    </row>
    <row r="1301" customFormat="false" ht="14.25" hidden="true" customHeight="true" outlineLevel="0" collapsed="false">
      <c r="A1301" s="57"/>
      <c r="B1301" s="51" t="s">
        <v>140</v>
      </c>
      <c r="C1301" s="52" t="n">
        <v>0.14</v>
      </c>
    </row>
    <row r="1302" customFormat="false" ht="14.25" hidden="true" customHeight="true" outlineLevel="0" collapsed="false">
      <c r="A1302" s="57"/>
      <c r="B1302" s="51" t="s">
        <v>141</v>
      </c>
      <c r="C1302" s="52" t="n">
        <v>0.14</v>
      </c>
    </row>
    <row r="1303" customFormat="false" ht="14.25" hidden="true" customHeight="true" outlineLevel="0" collapsed="false">
      <c r="A1303" s="57"/>
      <c r="B1303" s="51" t="s">
        <v>142</v>
      </c>
      <c r="C1303" s="52" t="n">
        <v>0.14</v>
      </c>
    </row>
    <row r="1304" customFormat="false" ht="14.25" hidden="true" customHeight="true" outlineLevel="0" collapsed="false">
      <c r="A1304" s="57"/>
      <c r="B1304" s="51" t="s">
        <v>143</v>
      </c>
      <c r="C1304" s="52" t="n">
        <v>0.14</v>
      </c>
    </row>
    <row r="1305" customFormat="false" ht="15.75" hidden="true" customHeight="true" outlineLevel="0" collapsed="false">
      <c r="A1305" s="57"/>
      <c r="B1305" s="54" t="s">
        <v>144</v>
      </c>
      <c r="C1305" s="53" t="n">
        <v>0.02</v>
      </c>
    </row>
    <row r="1306" customFormat="false" ht="15.75" hidden="false" customHeight="false" outlineLevel="0" collapsed="false">
      <c r="A1306" s="57"/>
      <c r="B1306" s="54" t="s">
        <v>109</v>
      </c>
      <c r="C1306" s="53" t="n">
        <f aca="false">C1272+C1273</f>
        <v>1</v>
      </c>
    </row>
    <row r="1307" customFormat="false" ht="23.25" hidden="false" customHeight="true" outlineLevel="0" collapsed="false">
      <c r="A1307" s="46" t="s">
        <v>184</v>
      </c>
      <c r="B1307" s="46"/>
      <c r="C1307" s="46"/>
    </row>
    <row r="1308" customFormat="false" ht="17.25" hidden="false" customHeight="true" outlineLevel="0" collapsed="false">
      <c r="A1308" s="58" t="n">
        <v>0.34</v>
      </c>
      <c r="B1308" s="48" t="s">
        <v>101</v>
      </c>
      <c r="C1308" s="59"/>
    </row>
    <row r="1309" customFormat="false" ht="14.25" hidden="false" customHeight="false" outlineLevel="0" collapsed="false">
      <c r="A1309" s="57"/>
      <c r="B1309" s="51" t="s">
        <v>7</v>
      </c>
      <c r="C1309" s="52"/>
    </row>
    <row r="1310" customFormat="false" ht="14.25" hidden="false" customHeight="false" outlineLevel="0" collapsed="false">
      <c r="A1310" s="57"/>
      <c r="B1310" s="51" t="s">
        <v>185</v>
      </c>
      <c r="C1310" s="52" t="n">
        <v>0.64</v>
      </c>
    </row>
    <row r="1311" customFormat="false" ht="14.25" hidden="false" customHeight="false" outlineLevel="0" collapsed="false">
      <c r="A1311" s="57"/>
      <c r="B1311" s="51" t="s">
        <v>186</v>
      </c>
      <c r="C1311" s="52" t="n">
        <v>0.33</v>
      </c>
    </row>
    <row r="1312" customFormat="false" ht="15.75" hidden="true" customHeight="true" outlineLevel="0" collapsed="false">
      <c r="A1312" s="57"/>
      <c r="B1312" s="54" t="s">
        <v>118</v>
      </c>
      <c r="C1312" s="53" t="n">
        <v>0.262</v>
      </c>
    </row>
    <row r="1313" customFormat="false" ht="14.25" hidden="true" customHeight="true" outlineLevel="0" collapsed="false">
      <c r="A1313" s="57"/>
      <c r="B1313" s="51" t="s">
        <v>119</v>
      </c>
      <c r="C1313" s="52"/>
    </row>
    <row r="1314" customFormat="false" ht="14.25" hidden="true" customHeight="true" outlineLevel="0" collapsed="false">
      <c r="A1314" s="57"/>
      <c r="B1314" s="51" t="s">
        <v>120</v>
      </c>
      <c r="C1314" s="52" t="n">
        <v>0.2</v>
      </c>
    </row>
    <row r="1315" customFormat="false" ht="14.25" hidden="true" customHeight="true" outlineLevel="0" collapsed="false">
      <c r="A1315" s="57"/>
      <c r="B1315" s="51" t="s">
        <v>119</v>
      </c>
      <c r="C1315" s="52"/>
    </row>
    <row r="1316" customFormat="false" ht="14.25" hidden="true" customHeight="true" outlineLevel="0" collapsed="false">
      <c r="A1316" s="57"/>
      <c r="B1316" s="51" t="s">
        <v>121</v>
      </c>
      <c r="C1316" s="52" t="n">
        <v>0.14</v>
      </c>
    </row>
    <row r="1317" customFormat="false" ht="14.25" hidden="true" customHeight="true" outlineLevel="0" collapsed="false">
      <c r="A1317" s="57"/>
      <c r="B1317" s="51" t="s">
        <v>122</v>
      </c>
      <c r="C1317" s="52" t="n">
        <v>0.06</v>
      </c>
    </row>
    <row r="1318" customFormat="false" ht="14.25" hidden="true" customHeight="true" outlineLevel="0" collapsed="false">
      <c r="A1318" s="57"/>
      <c r="B1318" s="51" t="s">
        <v>123</v>
      </c>
      <c r="C1318" s="52" t="n">
        <v>0.002</v>
      </c>
    </row>
    <row r="1319" customFormat="false" ht="14.25" hidden="true" customHeight="true" outlineLevel="0" collapsed="false">
      <c r="A1319" s="57"/>
      <c r="B1319" s="51" t="s">
        <v>124</v>
      </c>
      <c r="C1319" s="52" t="n">
        <v>0.029</v>
      </c>
    </row>
    <row r="1320" customFormat="false" ht="25.5" hidden="true" customHeight="true" outlineLevel="0" collapsed="false">
      <c r="A1320" s="57"/>
      <c r="B1320" s="51" t="s">
        <v>125</v>
      </c>
      <c r="C1320" s="52" t="n">
        <v>0.011</v>
      </c>
    </row>
    <row r="1321" customFormat="false" ht="25.5" hidden="true" customHeight="true" outlineLevel="0" collapsed="false">
      <c r="A1321" s="57"/>
      <c r="B1321" s="51" t="s">
        <v>126</v>
      </c>
      <c r="C1321" s="52" t="n">
        <v>0.02</v>
      </c>
    </row>
    <row r="1322" customFormat="false" ht="31.5" hidden="true" customHeight="true" outlineLevel="0" collapsed="false">
      <c r="A1322" s="57"/>
      <c r="B1322" s="54" t="s">
        <v>127</v>
      </c>
      <c r="C1322" s="53" t="n">
        <v>0.328</v>
      </c>
    </row>
    <row r="1323" customFormat="false" ht="15.75" hidden="true" customHeight="true" outlineLevel="0" collapsed="false">
      <c r="A1323" s="57"/>
      <c r="B1323" s="54" t="s">
        <v>128</v>
      </c>
      <c r="C1323" s="53" t="n">
        <v>0.04</v>
      </c>
    </row>
    <row r="1324" customFormat="false" ht="14.25" hidden="true" customHeight="true" outlineLevel="0" collapsed="false">
      <c r="A1324" s="57"/>
      <c r="B1324" s="51" t="s">
        <v>119</v>
      </c>
      <c r="C1324" s="52"/>
    </row>
    <row r="1325" customFormat="false" ht="14.25" hidden="true" customHeight="true" outlineLevel="0" collapsed="false">
      <c r="A1325" s="57"/>
      <c r="B1325" s="51" t="s">
        <v>129</v>
      </c>
      <c r="C1325" s="52" t="n">
        <v>0.01</v>
      </c>
    </row>
    <row r="1326" customFormat="false" ht="14.25" hidden="true" customHeight="true" outlineLevel="0" collapsed="false">
      <c r="A1326" s="57"/>
      <c r="B1326" s="51" t="s">
        <v>7</v>
      </c>
      <c r="C1326" s="52"/>
    </row>
    <row r="1327" customFormat="false" ht="14.25" hidden="true" customHeight="true" outlineLevel="0" collapsed="false">
      <c r="A1327" s="57"/>
      <c r="B1327" s="51" t="s">
        <v>130</v>
      </c>
      <c r="C1327" s="52" t="n">
        <v>0.5</v>
      </c>
    </row>
    <row r="1328" customFormat="false" ht="25.5" hidden="true" customHeight="true" outlineLevel="0" collapsed="false">
      <c r="A1328" s="57"/>
      <c r="B1328" s="51" t="s">
        <v>131</v>
      </c>
      <c r="C1328" s="52" t="n">
        <v>0.5</v>
      </c>
    </row>
    <row r="1329" customFormat="false" ht="14.25" hidden="true" customHeight="true" outlineLevel="0" collapsed="false">
      <c r="A1329" s="57"/>
      <c r="B1329" s="51" t="s">
        <v>132</v>
      </c>
      <c r="C1329" s="52" t="n">
        <v>0.013</v>
      </c>
    </row>
    <row r="1330" customFormat="false" ht="14.25" hidden="true" customHeight="true" outlineLevel="0" collapsed="false">
      <c r="A1330" s="57"/>
      <c r="B1330" s="51" t="s">
        <v>7</v>
      </c>
      <c r="C1330" s="52"/>
    </row>
    <row r="1331" customFormat="false" ht="14.25" hidden="true" customHeight="true" outlineLevel="0" collapsed="false">
      <c r="A1331" s="57"/>
      <c r="B1331" s="51" t="s">
        <v>133</v>
      </c>
      <c r="C1331" s="52" t="n">
        <v>0.33</v>
      </c>
    </row>
    <row r="1332" customFormat="false" ht="14.25" hidden="true" customHeight="true" outlineLevel="0" collapsed="false">
      <c r="A1332" s="57"/>
      <c r="B1332" s="51" t="s">
        <v>134</v>
      </c>
      <c r="C1332" s="52" t="n">
        <v>0.33</v>
      </c>
    </row>
    <row r="1333" customFormat="false" ht="14.25" hidden="true" customHeight="true" outlineLevel="0" collapsed="false">
      <c r="A1333" s="57"/>
      <c r="B1333" s="51" t="s">
        <v>135</v>
      </c>
      <c r="C1333" s="52" t="n">
        <v>0.33</v>
      </c>
    </row>
    <row r="1334" customFormat="false" ht="14.25" hidden="true" customHeight="true" outlineLevel="0" collapsed="false">
      <c r="A1334" s="57"/>
      <c r="B1334" s="51" t="s">
        <v>136</v>
      </c>
      <c r="C1334" s="52" t="n">
        <v>0.017</v>
      </c>
    </row>
    <row r="1335" customFormat="false" ht="14.25" hidden="true" customHeight="true" outlineLevel="0" collapsed="false">
      <c r="A1335" s="57"/>
      <c r="B1335" s="51" t="s">
        <v>7</v>
      </c>
      <c r="C1335" s="52"/>
    </row>
    <row r="1336" customFormat="false" ht="14.25" hidden="true" customHeight="true" outlineLevel="0" collapsed="false">
      <c r="A1336" s="57"/>
      <c r="B1336" s="51" t="s">
        <v>137</v>
      </c>
      <c r="C1336" s="52" t="n">
        <v>0.15</v>
      </c>
    </row>
    <row r="1337" customFormat="false" ht="14.25" hidden="true" customHeight="true" outlineLevel="0" collapsed="false">
      <c r="A1337" s="57"/>
      <c r="B1337" s="51" t="s">
        <v>138</v>
      </c>
      <c r="C1337" s="52" t="n">
        <v>0.15</v>
      </c>
    </row>
    <row r="1338" customFormat="false" ht="14.25" hidden="true" customHeight="true" outlineLevel="0" collapsed="false">
      <c r="A1338" s="57"/>
      <c r="B1338" s="51" t="s">
        <v>139</v>
      </c>
      <c r="C1338" s="52" t="n">
        <v>0.14</v>
      </c>
    </row>
    <row r="1339" customFormat="false" ht="14.25" hidden="true" customHeight="true" outlineLevel="0" collapsed="false">
      <c r="A1339" s="57"/>
      <c r="B1339" s="51" t="s">
        <v>140</v>
      </c>
      <c r="C1339" s="52" t="n">
        <v>0.14</v>
      </c>
    </row>
    <row r="1340" customFormat="false" ht="14.25" hidden="true" customHeight="true" outlineLevel="0" collapsed="false">
      <c r="A1340" s="57"/>
      <c r="B1340" s="51" t="s">
        <v>141</v>
      </c>
      <c r="C1340" s="52" t="n">
        <v>0.14</v>
      </c>
    </row>
    <row r="1341" customFormat="false" ht="14.25" hidden="true" customHeight="true" outlineLevel="0" collapsed="false">
      <c r="A1341" s="57"/>
      <c r="B1341" s="51" t="s">
        <v>142</v>
      </c>
      <c r="C1341" s="52" t="n">
        <v>0.14</v>
      </c>
    </row>
    <row r="1342" customFormat="false" ht="14.25" hidden="true" customHeight="true" outlineLevel="0" collapsed="false">
      <c r="A1342" s="57"/>
      <c r="B1342" s="51" t="s">
        <v>143</v>
      </c>
      <c r="C1342" s="52" t="n">
        <v>0.14</v>
      </c>
    </row>
    <row r="1343" customFormat="false" ht="15.75" hidden="true" customHeight="true" outlineLevel="0" collapsed="false">
      <c r="A1343" s="57"/>
      <c r="B1343" s="54" t="s">
        <v>144</v>
      </c>
      <c r="C1343" s="53" t="n">
        <v>0.02</v>
      </c>
    </row>
    <row r="1344" customFormat="false" ht="15.75" hidden="false" customHeight="true" outlineLevel="0" collapsed="false">
      <c r="A1344" s="57"/>
      <c r="B1344" s="51" t="s">
        <v>113</v>
      </c>
      <c r="C1344" s="52" t="n">
        <v>0.03</v>
      </c>
    </row>
    <row r="1345" customFormat="false" ht="15.75" hidden="false" customHeight="false" outlineLevel="0" collapsed="false">
      <c r="A1345" s="57"/>
      <c r="B1345" s="54" t="s">
        <v>109</v>
      </c>
      <c r="C1345" s="53" t="n">
        <f aca="false">C1310+C1311+C1344</f>
        <v>1</v>
      </c>
    </row>
    <row r="1346" customFormat="false" ht="23.25" hidden="false" customHeight="true" outlineLevel="0" collapsed="false">
      <c r="A1346" s="46" t="s">
        <v>285</v>
      </c>
      <c r="B1346" s="46"/>
      <c r="C1346" s="46"/>
    </row>
    <row r="1347" customFormat="false" ht="17.25" hidden="false" customHeight="true" outlineLevel="0" collapsed="false">
      <c r="A1347" s="58" t="n">
        <v>0.35</v>
      </c>
      <c r="B1347" s="48" t="s">
        <v>101</v>
      </c>
      <c r="C1347" s="59"/>
    </row>
    <row r="1348" customFormat="false" ht="14.25" hidden="false" customHeight="false" outlineLevel="0" collapsed="false">
      <c r="A1348" s="57"/>
      <c r="B1348" s="51" t="s">
        <v>7</v>
      </c>
      <c r="C1348" s="52"/>
    </row>
    <row r="1349" customFormat="false" ht="14.25" hidden="false" customHeight="false" outlineLevel="0" collapsed="false">
      <c r="A1349" s="57"/>
      <c r="B1349" s="51" t="s">
        <v>185</v>
      </c>
      <c r="C1349" s="52" t="n">
        <v>0.64</v>
      </c>
    </row>
    <row r="1350" customFormat="false" ht="14.25" hidden="false" customHeight="false" outlineLevel="0" collapsed="false">
      <c r="A1350" s="57"/>
      <c r="B1350" s="51" t="s">
        <v>186</v>
      </c>
      <c r="C1350" s="52" t="n">
        <v>0.33</v>
      </c>
    </row>
    <row r="1351" customFormat="false" ht="15.75" hidden="true" customHeight="true" outlineLevel="0" collapsed="false">
      <c r="A1351" s="57"/>
      <c r="B1351" s="54" t="s">
        <v>118</v>
      </c>
      <c r="C1351" s="53" t="n">
        <v>0.262</v>
      </c>
    </row>
    <row r="1352" customFormat="false" ht="14.25" hidden="true" customHeight="true" outlineLevel="0" collapsed="false">
      <c r="A1352" s="57"/>
      <c r="B1352" s="51" t="s">
        <v>119</v>
      </c>
      <c r="C1352" s="52"/>
    </row>
    <row r="1353" customFormat="false" ht="14.25" hidden="true" customHeight="true" outlineLevel="0" collapsed="false">
      <c r="A1353" s="57"/>
      <c r="B1353" s="51" t="s">
        <v>120</v>
      </c>
      <c r="C1353" s="52" t="n">
        <v>0.2</v>
      </c>
    </row>
    <row r="1354" customFormat="false" ht="14.25" hidden="true" customHeight="true" outlineLevel="0" collapsed="false">
      <c r="A1354" s="57"/>
      <c r="B1354" s="51" t="s">
        <v>119</v>
      </c>
      <c r="C1354" s="52"/>
    </row>
    <row r="1355" customFormat="false" ht="14.25" hidden="true" customHeight="true" outlineLevel="0" collapsed="false">
      <c r="A1355" s="57"/>
      <c r="B1355" s="51" t="s">
        <v>121</v>
      </c>
      <c r="C1355" s="52" t="n">
        <v>0.14</v>
      </c>
    </row>
    <row r="1356" customFormat="false" ht="14.25" hidden="true" customHeight="true" outlineLevel="0" collapsed="false">
      <c r="A1356" s="57"/>
      <c r="B1356" s="51" t="s">
        <v>122</v>
      </c>
      <c r="C1356" s="52" t="n">
        <v>0.06</v>
      </c>
    </row>
    <row r="1357" customFormat="false" ht="14.25" hidden="true" customHeight="true" outlineLevel="0" collapsed="false">
      <c r="A1357" s="57"/>
      <c r="B1357" s="51" t="s">
        <v>123</v>
      </c>
      <c r="C1357" s="52" t="n">
        <v>0.002</v>
      </c>
    </row>
    <row r="1358" customFormat="false" ht="14.25" hidden="true" customHeight="true" outlineLevel="0" collapsed="false">
      <c r="A1358" s="57"/>
      <c r="B1358" s="51" t="s">
        <v>124</v>
      </c>
      <c r="C1358" s="52" t="n">
        <v>0.029</v>
      </c>
    </row>
    <row r="1359" customFormat="false" ht="25.5" hidden="true" customHeight="true" outlineLevel="0" collapsed="false">
      <c r="A1359" s="57"/>
      <c r="B1359" s="51" t="s">
        <v>125</v>
      </c>
      <c r="C1359" s="52" t="n">
        <v>0.011</v>
      </c>
    </row>
    <row r="1360" customFormat="false" ht="25.5" hidden="true" customHeight="true" outlineLevel="0" collapsed="false">
      <c r="A1360" s="57"/>
      <c r="B1360" s="51" t="s">
        <v>126</v>
      </c>
      <c r="C1360" s="52" t="n">
        <v>0.02</v>
      </c>
    </row>
    <row r="1361" customFormat="false" ht="31.5" hidden="true" customHeight="true" outlineLevel="0" collapsed="false">
      <c r="A1361" s="57"/>
      <c r="B1361" s="54" t="s">
        <v>127</v>
      </c>
      <c r="C1361" s="53" t="n">
        <v>0.328</v>
      </c>
    </row>
    <row r="1362" customFormat="false" ht="15.75" hidden="true" customHeight="true" outlineLevel="0" collapsed="false">
      <c r="A1362" s="57"/>
      <c r="B1362" s="54" t="s">
        <v>128</v>
      </c>
      <c r="C1362" s="53" t="n">
        <v>0.04</v>
      </c>
    </row>
    <row r="1363" customFormat="false" ht="14.25" hidden="true" customHeight="true" outlineLevel="0" collapsed="false">
      <c r="A1363" s="57"/>
      <c r="B1363" s="51" t="s">
        <v>119</v>
      </c>
      <c r="C1363" s="52"/>
    </row>
    <row r="1364" customFormat="false" ht="14.25" hidden="true" customHeight="true" outlineLevel="0" collapsed="false">
      <c r="A1364" s="57"/>
      <c r="B1364" s="51" t="s">
        <v>129</v>
      </c>
      <c r="C1364" s="52" t="n">
        <v>0.01</v>
      </c>
    </row>
    <row r="1365" customFormat="false" ht="14.25" hidden="true" customHeight="true" outlineLevel="0" collapsed="false">
      <c r="A1365" s="57"/>
      <c r="B1365" s="51" t="s">
        <v>7</v>
      </c>
      <c r="C1365" s="52"/>
    </row>
    <row r="1366" customFormat="false" ht="14.25" hidden="true" customHeight="true" outlineLevel="0" collapsed="false">
      <c r="A1366" s="57"/>
      <c r="B1366" s="51" t="s">
        <v>130</v>
      </c>
      <c r="C1366" s="52" t="n">
        <v>0.5</v>
      </c>
    </row>
    <row r="1367" customFormat="false" ht="25.5" hidden="true" customHeight="true" outlineLevel="0" collapsed="false">
      <c r="A1367" s="57"/>
      <c r="B1367" s="51" t="s">
        <v>131</v>
      </c>
      <c r="C1367" s="52" t="n">
        <v>0.5</v>
      </c>
    </row>
    <row r="1368" customFormat="false" ht="14.25" hidden="true" customHeight="true" outlineLevel="0" collapsed="false">
      <c r="A1368" s="57"/>
      <c r="B1368" s="51" t="s">
        <v>132</v>
      </c>
      <c r="C1368" s="52" t="n">
        <v>0.013</v>
      </c>
    </row>
    <row r="1369" customFormat="false" ht="14.25" hidden="true" customHeight="true" outlineLevel="0" collapsed="false">
      <c r="A1369" s="57"/>
      <c r="B1369" s="51" t="s">
        <v>7</v>
      </c>
      <c r="C1369" s="52"/>
    </row>
    <row r="1370" customFormat="false" ht="14.25" hidden="true" customHeight="true" outlineLevel="0" collapsed="false">
      <c r="A1370" s="57"/>
      <c r="B1370" s="51" t="s">
        <v>133</v>
      </c>
      <c r="C1370" s="52" t="n">
        <v>0.33</v>
      </c>
    </row>
    <row r="1371" customFormat="false" ht="14.25" hidden="true" customHeight="true" outlineLevel="0" collapsed="false">
      <c r="A1371" s="57"/>
      <c r="B1371" s="51" t="s">
        <v>134</v>
      </c>
      <c r="C1371" s="52" t="n">
        <v>0.33</v>
      </c>
    </row>
    <row r="1372" customFormat="false" ht="14.25" hidden="true" customHeight="true" outlineLevel="0" collapsed="false">
      <c r="A1372" s="57"/>
      <c r="B1372" s="51" t="s">
        <v>135</v>
      </c>
      <c r="C1372" s="52" t="n">
        <v>0.33</v>
      </c>
    </row>
    <row r="1373" customFormat="false" ht="14.25" hidden="true" customHeight="true" outlineLevel="0" collapsed="false">
      <c r="A1373" s="57"/>
      <c r="B1373" s="51" t="s">
        <v>136</v>
      </c>
      <c r="C1373" s="52" t="n">
        <v>0.017</v>
      </c>
    </row>
    <row r="1374" customFormat="false" ht="14.25" hidden="true" customHeight="true" outlineLevel="0" collapsed="false">
      <c r="A1374" s="57"/>
      <c r="B1374" s="51" t="s">
        <v>7</v>
      </c>
      <c r="C1374" s="52"/>
    </row>
    <row r="1375" customFormat="false" ht="14.25" hidden="true" customHeight="true" outlineLevel="0" collapsed="false">
      <c r="A1375" s="57"/>
      <c r="B1375" s="51" t="s">
        <v>137</v>
      </c>
      <c r="C1375" s="52" t="n">
        <v>0.15</v>
      </c>
    </row>
    <row r="1376" customFormat="false" ht="14.25" hidden="true" customHeight="true" outlineLevel="0" collapsed="false">
      <c r="A1376" s="57"/>
      <c r="B1376" s="51" t="s">
        <v>138</v>
      </c>
      <c r="C1376" s="52" t="n">
        <v>0.15</v>
      </c>
    </row>
    <row r="1377" customFormat="false" ht="14.25" hidden="true" customHeight="true" outlineLevel="0" collapsed="false">
      <c r="A1377" s="57"/>
      <c r="B1377" s="51" t="s">
        <v>139</v>
      </c>
      <c r="C1377" s="52" t="n">
        <v>0.14</v>
      </c>
    </row>
    <row r="1378" customFormat="false" ht="14.25" hidden="true" customHeight="true" outlineLevel="0" collapsed="false">
      <c r="A1378" s="57"/>
      <c r="B1378" s="51" t="s">
        <v>140</v>
      </c>
      <c r="C1378" s="52" t="n">
        <v>0.14</v>
      </c>
    </row>
    <row r="1379" customFormat="false" ht="14.25" hidden="true" customHeight="true" outlineLevel="0" collapsed="false">
      <c r="A1379" s="57"/>
      <c r="B1379" s="51" t="s">
        <v>141</v>
      </c>
      <c r="C1379" s="52" t="n">
        <v>0.14</v>
      </c>
    </row>
    <row r="1380" customFormat="false" ht="14.25" hidden="true" customHeight="true" outlineLevel="0" collapsed="false">
      <c r="A1380" s="57"/>
      <c r="B1380" s="51" t="s">
        <v>142</v>
      </c>
      <c r="C1380" s="52" t="n">
        <v>0.14</v>
      </c>
    </row>
    <row r="1381" customFormat="false" ht="14.25" hidden="true" customHeight="true" outlineLevel="0" collapsed="false">
      <c r="A1381" s="57"/>
      <c r="B1381" s="51" t="s">
        <v>143</v>
      </c>
      <c r="C1381" s="52" t="n">
        <v>0.14</v>
      </c>
    </row>
    <row r="1382" customFormat="false" ht="15.75" hidden="true" customHeight="true" outlineLevel="0" collapsed="false">
      <c r="A1382" s="57"/>
      <c r="B1382" s="54" t="s">
        <v>144</v>
      </c>
      <c r="C1382" s="53" t="n">
        <v>0.02</v>
      </c>
    </row>
    <row r="1383" customFormat="false" ht="15.75" hidden="false" customHeight="true" outlineLevel="0" collapsed="false">
      <c r="A1383" s="57"/>
      <c r="B1383" s="51" t="s">
        <v>113</v>
      </c>
      <c r="C1383" s="52" t="n">
        <v>0.03</v>
      </c>
    </row>
    <row r="1384" customFormat="false" ht="15.75" hidden="false" customHeight="false" outlineLevel="0" collapsed="false">
      <c r="A1384" s="57"/>
      <c r="B1384" s="54" t="s">
        <v>109</v>
      </c>
      <c r="C1384" s="53" t="n">
        <f aca="false">C1349+C1350+C1383</f>
        <v>1</v>
      </c>
    </row>
    <row r="1385" customFormat="false" ht="23.25" hidden="false" customHeight="true" outlineLevel="0" collapsed="false">
      <c r="A1385" s="46" t="s">
        <v>187</v>
      </c>
      <c r="B1385" s="46"/>
      <c r="C1385" s="46"/>
    </row>
    <row r="1386" customFormat="false" ht="17.25" hidden="false" customHeight="true" outlineLevel="0" collapsed="false">
      <c r="A1386" s="58" t="n">
        <v>0.59</v>
      </c>
      <c r="B1386" s="48" t="s">
        <v>101</v>
      </c>
      <c r="C1386" s="59"/>
    </row>
    <row r="1387" customFormat="false" ht="14.25" hidden="false" customHeight="false" outlineLevel="0" collapsed="false">
      <c r="A1387" s="57"/>
      <c r="B1387" s="51" t="s">
        <v>7</v>
      </c>
      <c r="C1387" s="52"/>
    </row>
    <row r="1388" customFormat="false" ht="25.5" hidden="false" customHeight="false" outlineLevel="0" collapsed="false">
      <c r="A1388" s="57"/>
      <c r="B1388" s="51" t="s">
        <v>148</v>
      </c>
      <c r="C1388" s="52" t="n">
        <v>1</v>
      </c>
    </row>
    <row r="1389" customFormat="false" ht="15.75" hidden="true" customHeight="true" outlineLevel="0" collapsed="false">
      <c r="A1389" s="57"/>
      <c r="B1389" s="54" t="s">
        <v>118</v>
      </c>
      <c r="C1389" s="53" t="n">
        <v>0.262</v>
      </c>
    </row>
    <row r="1390" customFormat="false" ht="12.75" hidden="true" customHeight="true" outlineLevel="0" collapsed="false">
      <c r="A1390" s="57"/>
      <c r="B1390" s="51" t="s">
        <v>119</v>
      </c>
      <c r="C1390" s="52"/>
    </row>
    <row r="1391" customFormat="false" ht="12.75" hidden="true" customHeight="true" outlineLevel="0" collapsed="false">
      <c r="A1391" s="57"/>
      <c r="B1391" s="51" t="s">
        <v>120</v>
      </c>
      <c r="C1391" s="52" t="n">
        <v>0.2</v>
      </c>
    </row>
    <row r="1392" customFormat="false" ht="12.75" hidden="true" customHeight="true" outlineLevel="0" collapsed="false">
      <c r="A1392" s="57"/>
      <c r="B1392" s="51" t="s">
        <v>119</v>
      </c>
      <c r="C1392" s="52"/>
    </row>
    <row r="1393" customFormat="false" ht="12.75" hidden="true" customHeight="true" outlineLevel="0" collapsed="false">
      <c r="A1393" s="57"/>
      <c r="B1393" s="51" t="s">
        <v>121</v>
      </c>
      <c r="C1393" s="52" t="n">
        <v>0.14</v>
      </c>
    </row>
    <row r="1394" customFormat="false" ht="12.75" hidden="true" customHeight="true" outlineLevel="0" collapsed="false">
      <c r="A1394" s="57"/>
      <c r="B1394" s="51" t="s">
        <v>122</v>
      </c>
      <c r="C1394" s="52" t="n">
        <v>0.06</v>
      </c>
    </row>
    <row r="1395" customFormat="false" ht="12.75" hidden="true" customHeight="true" outlineLevel="0" collapsed="false">
      <c r="A1395" s="57"/>
      <c r="B1395" s="51" t="s">
        <v>123</v>
      </c>
      <c r="C1395" s="52" t="n">
        <v>0.002</v>
      </c>
    </row>
    <row r="1396" customFormat="false" ht="12.75" hidden="true" customHeight="true" outlineLevel="0" collapsed="false">
      <c r="A1396" s="57"/>
      <c r="B1396" s="51" t="s">
        <v>124</v>
      </c>
      <c r="C1396" s="52" t="n">
        <v>0.029</v>
      </c>
    </row>
    <row r="1397" customFormat="false" ht="25.5" hidden="true" customHeight="true" outlineLevel="0" collapsed="false">
      <c r="A1397" s="57"/>
      <c r="B1397" s="51" t="s">
        <v>125</v>
      </c>
      <c r="C1397" s="52" t="n">
        <v>0.011</v>
      </c>
    </row>
    <row r="1398" customFormat="false" ht="25.5" hidden="true" customHeight="true" outlineLevel="0" collapsed="false">
      <c r="A1398" s="57"/>
      <c r="B1398" s="51" t="s">
        <v>126</v>
      </c>
      <c r="C1398" s="52" t="n">
        <v>0.02</v>
      </c>
    </row>
    <row r="1399" customFormat="false" ht="31.5" hidden="true" customHeight="true" outlineLevel="0" collapsed="false">
      <c r="A1399" s="57"/>
      <c r="B1399" s="54" t="s">
        <v>127</v>
      </c>
      <c r="C1399" s="53" t="n">
        <v>0.078</v>
      </c>
    </row>
    <row r="1400" customFormat="false" ht="15.75" hidden="true" customHeight="true" outlineLevel="0" collapsed="false">
      <c r="A1400" s="57"/>
      <c r="B1400" s="54" t="s">
        <v>128</v>
      </c>
      <c r="C1400" s="53" t="n">
        <v>0.04</v>
      </c>
    </row>
    <row r="1401" customFormat="false" ht="12.75" hidden="true" customHeight="true" outlineLevel="0" collapsed="false">
      <c r="A1401" s="57"/>
      <c r="B1401" s="51" t="s">
        <v>119</v>
      </c>
      <c r="C1401" s="52"/>
    </row>
    <row r="1402" customFormat="false" ht="12.75" hidden="true" customHeight="true" outlineLevel="0" collapsed="false">
      <c r="A1402" s="57"/>
      <c r="B1402" s="51" t="s">
        <v>129</v>
      </c>
      <c r="C1402" s="52" t="n">
        <v>0.01</v>
      </c>
    </row>
    <row r="1403" customFormat="false" ht="12.75" hidden="true" customHeight="true" outlineLevel="0" collapsed="false">
      <c r="A1403" s="57"/>
      <c r="B1403" s="51" t="s">
        <v>119</v>
      </c>
      <c r="C1403" s="52"/>
    </row>
    <row r="1404" customFormat="false" ht="12.75" hidden="true" customHeight="true" outlineLevel="0" collapsed="false">
      <c r="A1404" s="57"/>
      <c r="B1404" s="51" t="s">
        <v>130</v>
      </c>
      <c r="C1404" s="52" t="n">
        <v>0.5</v>
      </c>
    </row>
    <row r="1405" customFormat="false" ht="25.5" hidden="true" customHeight="true" outlineLevel="0" collapsed="false">
      <c r="A1405" s="57"/>
      <c r="B1405" s="51" t="s">
        <v>131</v>
      </c>
      <c r="C1405" s="52" t="n">
        <v>0.5</v>
      </c>
    </row>
    <row r="1406" customFormat="false" ht="12.75" hidden="true" customHeight="true" outlineLevel="0" collapsed="false">
      <c r="A1406" s="57"/>
      <c r="B1406" s="51" t="s">
        <v>132</v>
      </c>
      <c r="C1406" s="52" t="n">
        <v>0.013</v>
      </c>
    </row>
    <row r="1407" customFormat="false" ht="12.75" hidden="true" customHeight="true" outlineLevel="0" collapsed="false">
      <c r="A1407" s="57"/>
      <c r="B1407" s="51" t="s">
        <v>119</v>
      </c>
      <c r="C1407" s="52"/>
    </row>
    <row r="1408" customFormat="false" ht="12.75" hidden="true" customHeight="true" outlineLevel="0" collapsed="false">
      <c r="A1408" s="57"/>
      <c r="B1408" s="51" t="s">
        <v>133</v>
      </c>
      <c r="C1408" s="52" t="n">
        <v>0.3333</v>
      </c>
    </row>
    <row r="1409" customFormat="false" ht="12.75" hidden="true" customHeight="true" outlineLevel="0" collapsed="false">
      <c r="A1409" s="57"/>
      <c r="B1409" s="51" t="s">
        <v>134</v>
      </c>
      <c r="C1409" s="52" t="n">
        <v>0.3333</v>
      </c>
    </row>
    <row r="1410" customFormat="false" ht="12.75" hidden="true" customHeight="true" outlineLevel="0" collapsed="false">
      <c r="A1410" s="57"/>
      <c r="B1410" s="51" t="s">
        <v>135</v>
      </c>
      <c r="C1410" s="52" t="n">
        <v>0.3333</v>
      </c>
    </row>
    <row r="1411" customFormat="false" ht="12.75" hidden="true" customHeight="true" outlineLevel="0" collapsed="false">
      <c r="A1411" s="57"/>
      <c r="B1411" s="51" t="s">
        <v>136</v>
      </c>
      <c r="C1411" s="52" t="n">
        <v>0.017</v>
      </c>
    </row>
    <row r="1412" customFormat="false" ht="12.75" hidden="true" customHeight="true" outlineLevel="0" collapsed="false">
      <c r="A1412" s="57"/>
      <c r="B1412" s="51" t="s">
        <v>7</v>
      </c>
      <c r="C1412" s="52"/>
    </row>
    <row r="1413" customFormat="false" ht="12.75" hidden="true" customHeight="true" outlineLevel="0" collapsed="false">
      <c r="A1413" s="57"/>
      <c r="B1413" s="51" t="s">
        <v>137</v>
      </c>
      <c r="C1413" s="52" t="n">
        <v>0.15</v>
      </c>
    </row>
    <row r="1414" customFormat="false" ht="12.75" hidden="true" customHeight="true" outlineLevel="0" collapsed="false">
      <c r="A1414" s="57"/>
      <c r="B1414" s="51" t="s">
        <v>138</v>
      </c>
      <c r="C1414" s="52" t="n">
        <v>0.15</v>
      </c>
    </row>
    <row r="1415" customFormat="false" ht="12.75" hidden="true" customHeight="true" outlineLevel="0" collapsed="false">
      <c r="A1415" s="57"/>
      <c r="B1415" s="51" t="s">
        <v>139</v>
      </c>
      <c r="C1415" s="52" t="n">
        <v>0.14</v>
      </c>
    </row>
    <row r="1416" customFormat="false" ht="12.75" hidden="true" customHeight="true" outlineLevel="0" collapsed="false">
      <c r="A1416" s="57"/>
      <c r="B1416" s="51" t="s">
        <v>140</v>
      </c>
      <c r="C1416" s="52" t="n">
        <v>0.14</v>
      </c>
    </row>
    <row r="1417" customFormat="false" ht="12.75" hidden="true" customHeight="true" outlineLevel="0" collapsed="false">
      <c r="A1417" s="57"/>
      <c r="B1417" s="51" t="s">
        <v>141</v>
      </c>
      <c r="C1417" s="52" t="n">
        <v>0.14</v>
      </c>
    </row>
    <row r="1418" customFormat="false" ht="12.75" hidden="true" customHeight="true" outlineLevel="0" collapsed="false">
      <c r="A1418" s="57"/>
      <c r="B1418" s="51" t="s">
        <v>142</v>
      </c>
      <c r="C1418" s="52" t="n">
        <v>0.14</v>
      </c>
    </row>
    <row r="1419" customFormat="false" ht="12.75" hidden="true" customHeight="true" outlineLevel="0" collapsed="false">
      <c r="A1419" s="57"/>
      <c r="B1419" s="51" t="s">
        <v>143</v>
      </c>
      <c r="C1419" s="52" t="n">
        <v>0.14</v>
      </c>
    </row>
    <row r="1420" customFormat="false" ht="15.75" hidden="true" customHeight="true" outlineLevel="0" collapsed="false">
      <c r="A1420" s="57"/>
      <c r="B1420" s="54" t="s">
        <v>144</v>
      </c>
      <c r="C1420" s="53" t="n">
        <v>0.02</v>
      </c>
    </row>
    <row r="1421" customFormat="false" ht="15.75" hidden="false" customHeight="false" outlineLevel="0" collapsed="false">
      <c r="A1421" s="57"/>
      <c r="B1421" s="54" t="s">
        <v>109</v>
      </c>
      <c r="C1421" s="53" t="n">
        <f aca="false">C1388</f>
        <v>1</v>
      </c>
    </row>
    <row r="1422" customFormat="false" ht="0.75" hidden="false" customHeight="true" outlineLevel="0" collapsed="false">
      <c r="A1422" s="62"/>
      <c r="B1422" s="51"/>
      <c r="C1422" s="63"/>
    </row>
    <row r="1423" customFormat="false" ht="14.25" hidden="true" customHeight="false" outlineLevel="0" collapsed="false">
      <c r="A1423" s="62"/>
      <c r="B1423" s="51"/>
      <c r="C1423" s="63"/>
    </row>
    <row r="1424" customFormat="false" ht="14.25" hidden="true" customHeight="false" outlineLevel="0" collapsed="false">
      <c r="A1424" s="62"/>
      <c r="B1424" s="51"/>
      <c r="C1424" s="63"/>
    </row>
    <row r="1425" customFormat="false" ht="23.25" hidden="false" customHeight="true" outlineLevel="0" collapsed="false">
      <c r="A1425" s="46" t="s">
        <v>286</v>
      </c>
      <c r="B1425" s="46"/>
      <c r="C1425" s="46"/>
    </row>
    <row r="1426" customFormat="false" ht="17.25" hidden="false" customHeight="true" outlineLevel="0" collapsed="false">
      <c r="A1426" s="58" t="n">
        <v>0.6</v>
      </c>
      <c r="B1426" s="48" t="s">
        <v>101</v>
      </c>
      <c r="C1426" s="59"/>
    </row>
    <row r="1427" customFormat="false" ht="14.25" hidden="false" customHeight="false" outlineLevel="0" collapsed="false">
      <c r="A1427" s="57"/>
      <c r="B1427" s="51" t="s">
        <v>7</v>
      </c>
      <c r="C1427" s="52"/>
    </row>
    <row r="1428" customFormat="false" ht="25.5" hidden="false" customHeight="false" outlineLevel="0" collapsed="false">
      <c r="A1428" s="57"/>
      <c r="B1428" s="51" t="s">
        <v>148</v>
      </c>
      <c r="C1428" s="52" t="n">
        <v>1</v>
      </c>
    </row>
    <row r="1429" customFormat="false" ht="15.75" hidden="true" customHeight="true" outlineLevel="0" collapsed="false">
      <c r="A1429" s="57"/>
      <c r="B1429" s="54" t="s">
        <v>118</v>
      </c>
      <c r="C1429" s="53" t="n">
        <v>0.262</v>
      </c>
    </row>
    <row r="1430" customFormat="false" ht="12.75" hidden="true" customHeight="true" outlineLevel="0" collapsed="false">
      <c r="A1430" s="57"/>
      <c r="B1430" s="51" t="s">
        <v>119</v>
      </c>
      <c r="C1430" s="52"/>
    </row>
    <row r="1431" customFormat="false" ht="12.75" hidden="true" customHeight="true" outlineLevel="0" collapsed="false">
      <c r="A1431" s="57"/>
      <c r="B1431" s="51" t="s">
        <v>120</v>
      </c>
      <c r="C1431" s="52" t="n">
        <v>0.2</v>
      </c>
    </row>
    <row r="1432" customFormat="false" ht="12.75" hidden="true" customHeight="true" outlineLevel="0" collapsed="false">
      <c r="A1432" s="57"/>
      <c r="B1432" s="51" t="s">
        <v>119</v>
      </c>
      <c r="C1432" s="52"/>
    </row>
    <row r="1433" customFormat="false" ht="12.75" hidden="true" customHeight="true" outlineLevel="0" collapsed="false">
      <c r="A1433" s="57"/>
      <c r="B1433" s="51" t="s">
        <v>121</v>
      </c>
      <c r="C1433" s="52" t="n">
        <v>0.14</v>
      </c>
    </row>
    <row r="1434" customFormat="false" ht="12.75" hidden="true" customHeight="true" outlineLevel="0" collapsed="false">
      <c r="A1434" s="57"/>
      <c r="B1434" s="51" t="s">
        <v>122</v>
      </c>
      <c r="C1434" s="52" t="n">
        <v>0.06</v>
      </c>
    </row>
    <row r="1435" customFormat="false" ht="12.75" hidden="true" customHeight="true" outlineLevel="0" collapsed="false">
      <c r="A1435" s="57"/>
      <c r="B1435" s="51" t="s">
        <v>123</v>
      </c>
      <c r="C1435" s="52" t="n">
        <v>0.002</v>
      </c>
    </row>
    <row r="1436" customFormat="false" ht="12.75" hidden="true" customHeight="true" outlineLevel="0" collapsed="false">
      <c r="A1436" s="57"/>
      <c r="B1436" s="51" t="s">
        <v>124</v>
      </c>
      <c r="C1436" s="52" t="n">
        <v>0.029</v>
      </c>
    </row>
    <row r="1437" customFormat="false" ht="25.5" hidden="true" customHeight="true" outlineLevel="0" collapsed="false">
      <c r="A1437" s="57"/>
      <c r="B1437" s="51" t="s">
        <v>125</v>
      </c>
      <c r="C1437" s="52" t="n">
        <v>0.011</v>
      </c>
    </row>
    <row r="1438" customFormat="false" ht="25.5" hidden="true" customHeight="true" outlineLevel="0" collapsed="false">
      <c r="A1438" s="57"/>
      <c r="B1438" s="51" t="s">
        <v>126</v>
      </c>
      <c r="C1438" s="52" t="n">
        <v>0.02</v>
      </c>
    </row>
    <row r="1439" customFormat="false" ht="31.5" hidden="true" customHeight="true" outlineLevel="0" collapsed="false">
      <c r="A1439" s="57"/>
      <c r="B1439" s="54" t="s">
        <v>127</v>
      </c>
      <c r="C1439" s="53" t="n">
        <v>0.078</v>
      </c>
    </row>
    <row r="1440" customFormat="false" ht="15.75" hidden="true" customHeight="true" outlineLevel="0" collapsed="false">
      <c r="A1440" s="57"/>
      <c r="B1440" s="54" t="s">
        <v>128</v>
      </c>
      <c r="C1440" s="53" t="n">
        <v>0.04</v>
      </c>
    </row>
    <row r="1441" customFormat="false" ht="12.75" hidden="true" customHeight="true" outlineLevel="0" collapsed="false">
      <c r="A1441" s="57"/>
      <c r="B1441" s="51" t="s">
        <v>119</v>
      </c>
      <c r="C1441" s="52"/>
    </row>
    <row r="1442" customFormat="false" ht="12.75" hidden="true" customHeight="true" outlineLevel="0" collapsed="false">
      <c r="A1442" s="57"/>
      <c r="B1442" s="51" t="s">
        <v>129</v>
      </c>
      <c r="C1442" s="52" t="n">
        <v>0.01</v>
      </c>
    </row>
    <row r="1443" customFormat="false" ht="12.75" hidden="true" customHeight="true" outlineLevel="0" collapsed="false">
      <c r="A1443" s="57"/>
      <c r="B1443" s="51" t="s">
        <v>119</v>
      </c>
      <c r="C1443" s="52"/>
    </row>
    <row r="1444" customFormat="false" ht="12.75" hidden="true" customHeight="true" outlineLevel="0" collapsed="false">
      <c r="A1444" s="57"/>
      <c r="B1444" s="51" t="s">
        <v>130</v>
      </c>
      <c r="C1444" s="52" t="n">
        <v>0.5</v>
      </c>
    </row>
    <row r="1445" customFormat="false" ht="25.5" hidden="true" customHeight="true" outlineLevel="0" collapsed="false">
      <c r="A1445" s="57"/>
      <c r="B1445" s="51" t="s">
        <v>131</v>
      </c>
      <c r="C1445" s="52" t="n">
        <v>0.5</v>
      </c>
    </row>
    <row r="1446" customFormat="false" ht="12.75" hidden="true" customHeight="true" outlineLevel="0" collapsed="false">
      <c r="A1446" s="57"/>
      <c r="B1446" s="51" t="s">
        <v>132</v>
      </c>
      <c r="C1446" s="52" t="n">
        <v>0.013</v>
      </c>
    </row>
    <row r="1447" customFormat="false" ht="12.75" hidden="true" customHeight="true" outlineLevel="0" collapsed="false">
      <c r="A1447" s="57"/>
      <c r="B1447" s="51" t="s">
        <v>119</v>
      </c>
      <c r="C1447" s="52"/>
    </row>
    <row r="1448" customFormat="false" ht="12.75" hidden="true" customHeight="true" outlineLevel="0" collapsed="false">
      <c r="A1448" s="57"/>
      <c r="B1448" s="51" t="s">
        <v>133</v>
      </c>
      <c r="C1448" s="52" t="n">
        <v>0.3333</v>
      </c>
    </row>
    <row r="1449" customFormat="false" ht="12.75" hidden="true" customHeight="true" outlineLevel="0" collapsed="false">
      <c r="A1449" s="57"/>
      <c r="B1449" s="51" t="s">
        <v>134</v>
      </c>
      <c r="C1449" s="52" t="n">
        <v>0.3333</v>
      </c>
    </row>
    <row r="1450" customFormat="false" ht="12.75" hidden="true" customHeight="true" outlineLevel="0" collapsed="false">
      <c r="A1450" s="57"/>
      <c r="B1450" s="51" t="s">
        <v>135</v>
      </c>
      <c r="C1450" s="52" t="n">
        <v>0.3333</v>
      </c>
    </row>
    <row r="1451" customFormat="false" ht="12.75" hidden="true" customHeight="true" outlineLevel="0" collapsed="false">
      <c r="A1451" s="57"/>
      <c r="B1451" s="51" t="s">
        <v>136</v>
      </c>
      <c r="C1451" s="52" t="n">
        <v>0.017</v>
      </c>
    </row>
    <row r="1452" customFormat="false" ht="12.75" hidden="true" customHeight="true" outlineLevel="0" collapsed="false">
      <c r="A1452" s="57"/>
      <c r="B1452" s="51" t="s">
        <v>7</v>
      </c>
      <c r="C1452" s="52"/>
    </row>
    <row r="1453" customFormat="false" ht="12.75" hidden="true" customHeight="true" outlineLevel="0" collapsed="false">
      <c r="A1453" s="57"/>
      <c r="B1453" s="51" t="s">
        <v>137</v>
      </c>
      <c r="C1453" s="52" t="n">
        <v>0.15</v>
      </c>
    </row>
    <row r="1454" customFormat="false" ht="12.75" hidden="true" customHeight="true" outlineLevel="0" collapsed="false">
      <c r="A1454" s="57"/>
      <c r="B1454" s="51" t="s">
        <v>138</v>
      </c>
      <c r="C1454" s="52" t="n">
        <v>0.15</v>
      </c>
    </row>
    <row r="1455" customFormat="false" ht="12.75" hidden="true" customHeight="true" outlineLevel="0" collapsed="false">
      <c r="A1455" s="57"/>
      <c r="B1455" s="51" t="s">
        <v>139</v>
      </c>
      <c r="C1455" s="52" t="n">
        <v>0.14</v>
      </c>
    </row>
    <row r="1456" customFormat="false" ht="12.75" hidden="true" customHeight="true" outlineLevel="0" collapsed="false">
      <c r="A1456" s="57"/>
      <c r="B1456" s="51" t="s">
        <v>140</v>
      </c>
      <c r="C1456" s="52" t="n">
        <v>0.14</v>
      </c>
    </row>
    <row r="1457" customFormat="false" ht="12.75" hidden="true" customHeight="true" outlineLevel="0" collapsed="false">
      <c r="A1457" s="57"/>
      <c r="B1457" s="51" t="s">
        <v>141</v>
      </c>
      <c r="C1457" s="52" t="n">
        <v>0.14</v>
      </c>
    </row>
    <row r="1458" customFormat="false" ht="12.75" hidden="true" customHeight="true" outlineLevel="0" collapsed="false">
      <c r="A1458" s="57"/>
      <c r="B1458" s="51" t="s">
        <v>142</v>
      </c>
      <c r="C1458" s="52" t="n">
        <v>0.14</v>
      </c>
    </row>
    <row r="1459" customFormat="false" ht="12.75" hidden="true" customHeight="true" outlineLevel="0" collapsed="false">
      <c r="A1459" s="57"/>
      <c r="B1459" s="51" t="s">
        <v>143</v>
      </c>
      <c r="C1459" s="52" t="n">
        <v>0.14</v>
      </c>
    </row>
    <row r="1460" customFormat="false" ht="15.75" hidden="true" customHeight="true" outlineLevel="0" collapsed="false">
      <c r="A1460" s="57"/>
      <c r="B1460" s="54" t="s">
        <v>144</v>
      </c>
      <c r="C1460" s="53" t="n">
        <v>0.02</v>
      </c>
    </row>
    <row r="1461" customFormat="false" ht="15.75" hidden="false" customHeight="false" outlineLevel="0" collapsed="false">
      <c r="A1461" s="57"/>
      <c r="B1461" s="54" t="s">
        <v>109</v>
      </c>
      <c r="C1461" s="53" t="n">
        <f aca="false">C1428</f>
        <v>1</v>
      </c>
    </row>
    <row r="1462" customFormat="false" ht="29.25" hidden="false" customHeight="true" outlineLevel="0" collapsed="false">
      <c r="A1462" s="46" t="s">
        <v>188</v>
      </c>
      <c r="B1462" s="46"/>
      <c r="C1462" s="46"/>
    </row>
    <row r="1463" customFormat="false" ht="17.25" hidden="false" customHeight="true" outlineLevel="0" collapsed="false">
      <c r="A1463" s="47" t="n">
        <v>0.59</v>
      </c>
      <c r="B1463" s="48" t="s">
        <v>101</v>
      </c>
      <c r="C1463" s="49"/>
    </row>
    <row r="1464" customFormat="false" ht="14.25" hidden="false" customHeight="false" outlineLevel="0" collapsed="false">
      <c r="A1464" s="57"/>
      <c r="B1464" s="51" t="s">
        <v>7</v>
      </c>
      <c r="C1464" s="52"/>
    </row>
    <row r="1465" customFormat="false" ht="25.5" hidden="false" customHeight="false" outlineLevel="0" collapsed="false">
      <c r="A1465" s="57"/>
      <c r="B1465" s="51" t="s">
        <v>148</v>
      </c>
      <c r="C1465" s="52" t="n">
        <v>1</v>
      </c>
    </row>
    <row r="1466" customFormat="false" ht="15.75" hidden="true" customHeight="true" outlineLevel="0" collapsed="false">
      <c r="A1466" s="57"/>
      <c r="B1466" s="51" t="s">
        <v>156</v>
      </c>
      <c r="C1466" s="53" t="n">
        <v>0.262</v>
      </c>
    </row>
    <row r="1467" customFormat="false" ht="14.25" hidden="true" customHeight="true" outlineLevel="0" collapsed="false">
      <c r="A1467" s="57"/>
      <c r="B1467" s="51" t="s">
        <v>156</v>
      </c>
      <c r="C1467" s="52"/>
    </row>
    <row r="1468" customFormat="false" ht="14.25" hidden="true" customHeight="true" outlineLevel="0" collapsed="false">
      <c r="A1468" s="57"/>
      <c r="B1468" s="51" t="s">
        <v>156</v>
      </c>
      <c r="C1468" s="52" t="n">
        <v>0.2</v>
      </c>
    </row>
    <row r="1469" customFormat="false" ht="14.25" hidden="true" customHeight="true" outlineLevel="0" collapsed="false">
      <c r="A1469" s="57"/>
      <c r="B1469" s="51" t="s">
        <v>156</v>
      </c>
      <c r="C1469" s="52"/>
    </row>
    <row r="1470" customFormat="false" ht="14.25" hidden="true" customHeight="true" outlineLevel="0" collapsed="false">
      <c r="A1470" s="57"/>
      <c r="B1470" s="51" t="s">
        <v>156</v>
      </c>
      <c r="C1470" s="52" t="n">
        <v>0.14</v>
      </c>
    </row>
    <row r="1471" customFormat="false" ht="14.25" hidden="true" customHeight="true" outlineLevel="0" collapsed="false">
      <c r="A1471" s="57"/>
      <c r="B1471" s="51" t="s">
        <v>156</v>
      </c>
      <c r="C1471" s="52" t="n">
        <v>0.06</v>
      </c>
    </row>
    <row r="1472" customFormat="false" ht="14.25" hidden="true" customHeight="true" outlineLevel="0" collapsed="false">
      <c r="A1472" s="57"/>
      <c r="B1472" s="51" t="s">
        <v>156</v>
      </c>
      <c r="C1472" s="52" t="n">
        <v>0.002</v>
      </c>
    </row>
    <row r="1473" customFormat="false" ht="14.25" hidden="true" customHeight="true" outlineLevel="0" collapsed="false">
      <c r="A1473" s="57"/>
      <c r="B1473" s="51" t="s">
        <v>156</v>
      </c>
      <c r="C1473" s="52" t="n">
        <v>0.029</v>
      </c>
    </row>
    <row r="1474" customFormat="false" ht="25.5" hidden="true" customHeight="true" outlineLevel="0" collapsed="false">
      <c r="A1474" s="57"/>
      <c r="B1474" s="51" t="s">
        <v>156</v>
      </c>
      <c r="C1474" s="52" t="n">
        <v>0.011</v>
      </c>
    </row>
    <row r="1475" customFormat="false" ht="24.75" hidden="true" customHeight="true" outlineLevel="0" collapsed="false">
      <c r="A1475" s="57"/>
      <c r="B1475" s="51" t="s">
        <v>156</v>
      </c>
      <c r="C1475" s="52" t="n">
        <v>0.02</v>
      </c>
    </row>
    <row r="1476" customFormat="false" ht="31.5" hidden="true" customHeight="true" outlineLevel="0" collapsed="false">
      <c r="A1476" s="57"/>
      <c r="B1476" s="51" t="s">
        <v>156</v>
      </c>
      <c r="C1476" s="53" t="e">
        <f aca="false">100%-#REF!-C1466-C1477-C1497</f>
        <v>#REF!</v>
      </c>
    </row>
    <row r="1477" customFormat="false" ht="15.75" hidden="true" customHeight="true" outlineLevel="0" collapsed="false">
      <c r="A1477" s="57"/>
      <c r="B1477" s="51" t="s">
        <v>156</v>
      </c>
      <c r="C1477" s="53" t="n">
        <v>0.04</v>
      </c>
    </row>
    <row r="1478" customFormat="false" ht="14.25" hidden="true" customHeight="true" outlineLevel="0" collapsed="false">
      <c r="A1478" s="57"/>
      <c r="B1478" s="51" t="s">
        <v>156</v>
      </c>
      <c r="C1478" s="52"/>
    </row>
    <row r="1479" customFormat="false" ht="14.25" hidden="true" customHeight="true" outlineLevel="0" collapsed="false">
      <c r="A1479" s="57"/>
      <c r="B1479" s="51" t="s">
        <v>156</v>
      </c>
      <c r="C1479" s="52" t="n">
        <v>0.01</v>
      </c>
    </row>
    <row r="1480" customFormat="false" ht="14.25" hidden="true" customHeight="true" outlineLevel="0" collapsed="false">
      <c r="A1480" s="57"/>
      <c r="B1480" s="51" t="s">
        <v>156</v>
      </c>
      <c r="C1480" s="52"/>
    </row>
    <row r="1481" customFormat="false" ht="14.25" hidden="true" customHeight="true" outlineLevel="0" collapsed="false">
      <c r="A1481" s="57"/>
      <c r="B1481" s="51" t="s">
        <v>156</v>
      </c>
      <c r="C1481" s="52" t="n">
        <v>0.5</v>
      </c>
    </row>
    <row r="1482" customFormat="false" ht="25.5" hidden="true" customHeight="true" outlineLevel="0" collapsed="false">
      <c r="A1482" s="57"/>
      <c r="B1482" s="51" t="s">
        <v>156</v>
      </c>
      <c r="C1482" s="52" t="n">
        <v>0.5</v>
      </c>
    </row>
    <row r="1483" customFormat="false" ht="14.25" hidden="true" customHeight="true" outlineLevel="0" collapsed="false">
      <c r="A1483" s="57"/>
      <c r="B1483" s="51" t="s">
        <v>156</v>
      </c>
      <c r="C1483" s="52" t="n">
        <v>0.013</v>
      </c>
    </row>
    <row r="1484" customFormat="false" ht="14.25" hidden="true" customHeight="true" outlineLevel="0" collapsed="false">
      <c r="A1484" s="57"/>
      <c r="B1484" s="51" t="s">
        <v>156</v>
      </c>
      <c r="C1484" s="52"/>
    </row>
    <row r="1485" customFormat="false" ht="14.25" hidden="true" customHeight="true" outlineLevel="0" collapsed="false">
      <c r="A1485" s="57"/>
      <c r="B1485" s="51" t="s">
        <v>156</v>
      </c>
      <c r="C1485" s="52" t="n">
        <v>0.33</v>
      </c>
    </row>
    <row r="1486" customFormat="false" ht="14.25" hidden="true" customHeight="true" outlineLevel="0" collapsed="false">
      <c r="A1486" s="57"/>
      <c r="B1486" s="51" t="s">
        <v>156</v>
      </c>
      <c r="C1486" s="52" t="n">
        <v>0.33</v>
      </c>
    </row>
    <row r="1487" customFormat="false" ht="14.25" hidden="true" customHeight="true" outlineLevel="0" collapsed="false">
      <c r="A1487" s="57"/>
      <c r="B1487" s="51" t="s">
        <v>156</v>
      </c>
      <c r="C1487" s="52" t="n">
        <v>0.33</v>
      </c>
    </row>
    <row r="1488" customFormat="false" ht="14.25" hidden="true" customHeight="true" outlineLevel="0" collapsed="false">
      <c r="A1488" s="57"/>
      <c r="B1488" s="51" t="s">
        <v>156</v>
      </c>
      <c r="C1488" s="52" t="n">
        <v>0.017</v>
      </c>
    </row>
    <row r="1489" customFormat="false" ht="14.25" hidden="true" customHeight="true" outlineLevel="0" collapsed="false">
      <c r="A1489" s="57"/>
      <c r="B1489" s="51" t="s">
        <v>156</v>
      </c>
      <c r="C1489" s="52"/>
    </row>
    <row r="1490" customFormat="false" ht="14.25" hidden="true" customHeight="true" outlineLevel="0" collapsed="false">
      <c r="A1490" s="57"/>
      <c r="B1490" s="51" t="s">
        <v>156</v>
      </c>
      <c r="C1490" s="52" t="n">
        <v>0.15</v>
      </c>
    </row>
    <row r="1491" customFormat="false" ht="14.25" hidden="true" customHeight="true" outlineLevel="0" collapsed="false">
      <c r="A1491" s="57"/>
      <c r="B1491" s="51" t="s">
        <v>156</v>
      </c>
      <c r="C1491" s="52" t="n">
        <v>0.15</v>
      </c>
    </row>
    <row r="1492" customFormat="false" ht="14.25" hidden="true" customHeight="true" outlineLevel="0" collapsed="false">
      <c r="A1492" s="57"/>
      <c r="B1492" s="51" t="s">
        <v>156</v>
      </c>
      <c r="C1492" s="52" t="n">
        <v>0.14</v>
      </c>
    </row>
    <row r="1493" customFormat="false" ht="14.25" hidden="true" customHeight="true" outlineLevel="0" collapsed="false">
      <c r="A1493" s="57"/>
      <c r="B1493" s="51" t="s">
        <v>156</v>
      </c>
      <c r="C1493" s="52" t="n">
        <v>0.14</v>
      </c>
    </row>
    <row r="1494" customFormat="false" ht="14.25" hidden="true" customHeight="true" outlineLevel="0" collapsed="false">
      <c r="A1494" s="57"/>
      <c r="B1494" s="51" t="s">
        <v>156</v>
      </c>
      <c r="C1494" s="52" t="n">
        <v>0.14</v>
      </c>
    </row>
    <row r="1495" customFormat="false" ht="14.25" hidden="true" customHeight="true" outlineLevel="0" collapsed="false">
      <c r="A1495" s="57"/>
      <c r="B1495" s="51" t="s">
        <v>156</v>
      </c>
      <c r="C1495" s="52" t="n">
        <v>0.14</v>
      </c>
    </row>
    <row r="1496" customFormat="false" ht="14.25" hidden="true" customHeight="true" outlineLevel="0" collapsed="false">
      <c r="A1496" s="57"/>
      <c r="B1496" s="51" t="s">
        <v>156</v>
      </c>
      <c r="C1496" s="52" t="n">
        <v>0.14</v>
      </c>
    </row>
    <row r="1497" customFormat="false" ht="15.75" hidden="true" customHeight="true" outlineLevel="0" collapsed="false">
      <c r="A1497" s="57"/>
      <c r="B1497" s="51" t="s">
        <v>156</v>
      </c>
      <c r="C1497" s="53" t="n">
        <v>0.02</v>
      </c>
    </row>
    <row r="1498" customFormat="false" ht="15.75" hidden="false" customHeight="false" outlineLevel="0" collapsed="false">
      <c r="A1498" s="57"/>
      <c r="B1498" s="54" t="s">
        <v>109</v>
      </c>
      <c r="C1498" s="53" t="n">
        <v>1</v>
      </c>
    </row>
    <row r="1499" customFormat="false" ht="29.25" hidden="false" customHeight="true" outlineLevel="0" collapsed="false">
      <c r="A1499" s="46" t="s">
        <v>189</v>
      </c>
      <c r="B1499" s="46"/>
      <c r="C1499" s="46"/>
    </row>
    <row r="1500" customFormat="false" ht="17.25" hidden="false" customHeight="true" outlineLevel="0" collapsed="false">
      <c r="A1500" s="47" t="n">
        <v>0.34</v>
      </c>
      <c r="B1500" s="48" t="s">
        <v>101</v>
      </c>
      <c r="C1500" s="49"/>
    </row>
    <row r="1501" customFormat="false" ht="14.25" hidden="false" customHeight="false" outlineLevel="0" collapsed="false">
      <c r="A1501" s="57"/>
      <c r="B1501" s="51" t="s">
        <v>7</v>
      </c>
      <c r="C1501" s="52"/>
    </row>
    <row r="1502" customFormat="false" ht="14.25" hidden="false" customHeight="false" outlineLevel="0" collapsed="false">
      <c r="A1502" s="57"/>
      <c r="B1502" s="51" t="s">
        <v>154</v>
      </c>
      <c r="C1502" s="52" t="n">
        <v>0.45</v>
      </c>
    </row>
    <row r="1503" customFormat="false" ht="14.25" hidden="false" customHeight="false" outlineLevel="0" collapsed="false">
      <c r="A1503" s="57"/>
      <c r="B1503" s="51" t="s">
        <v>190</v>
      </c>
      <c r="C1503" s="52" t="n">
        <v>0.45</v>
      </c>
    </row>
    <row r="1504" customFormat="false" ht="15.75" hidden="true" customHeight="true" outlineLevel="0" collapsed="false">
      <c r="A1504" s="57"/>
      <c r="B1504" s="51" t="s">
        <v>156</v>
      </c>
      <c r="C1504" s="53" t="n">
        <v>0.262</v>
      </c>
    </row>
    <row r="1505" customFormat="false" ht="14.25" hidden="true" customHeight="true" outlineLevel="0" collapsed="false">
      <c r="A1505" s="57"/>
      <c r="B1505" s="51" t="s">
        <v>156</v>
      </c>
      <c r="C1505" s="52"/>
    </row>
    <row r="1506" customFormat="false" ht="14.25" hidden="true" customHeight="true" outlineLevel="0" collapsed="false">
      <c r="A1506" s="57"/>
      <c r="B1506" s="51" t="s">
        <v>156</v>
      </c>
      <c r="C1506" s="52" t="n">
        <v>0.2</v>
      </c>
    </row>
    <row r="1507" customFormat="false" ht="14.25" hidden="true" customHeight="true" outlineLevel="0" collapsed="false">
      <c r="A1507" s="57"/>
      <c r="B1507" s="51" t="s">
        <v>156</v>
      </c>
      <c r="C1507" s="52"/>
    </row>
    <row r="1508" customFormat="false" ht="14.25" hidden="true" customHeight="true" outlineLevel="0" collapsed="false">
      <c r="A1508" s="57"/>
      <c r="B1508" s="51" t="s">
        <v>156</v>
      </c>
      <c r="C1508" s="52" t="n">
        <v>0.14</v>
      </c>
    </row>
    <row r="1509" customFormat="false" ht="14.25" hidden="true" customHeight="true" outlineLevel="0" collapsed="false">
      <c r="A1509" s="57"/>
      <c r="B1509" s="51" t="s">
        <v>156</v>
      </c>
      <c r="C1509" s="52" t="n">
        <v>0.06</v>
      </c>
    </row>
    <row r="1510" customFormat="false" ht="14.25" hidden="true" customHeight="true" outlineLevel="0" collapsed="false">
      <c r="A1510" s="57"/>
      <c r="B1510" s="51" t="s">
        <v>156</v>
      </c>
      <c r="C1510" s="52" t="n">
        <v>0.002</v>
      </c>
    </row>
    <row r="1511" customFormat="false" ht="14.25" hidden="true" customHeight="true" outlineLevel="0" collapsed="false">
      <c r="A1511" s="57"/>
      <c r="B1511" s="51" t="s">
        <v>156</v>
      </c>
      <c r="C1511" s="52" t="n">
        <v>0.029</v>
      </c>
    </row>
    <row r="1512" customFormat="false" ht="25.5" hidden="true" customHeight="true" outlineLevel="0" collapsed="false">
      <c r="A1512" s="57"/>
      <c r="B1512" s="51" t="s">
        <v>156</v>
      </c>
      <c r="C1512" s="52" t="n">
        <v>0.011</v>
      </c>
    </row>
    <row r="1513" customFormat="false" ht="24.75" hidden="true" customHeight="true" outlineLevel="0" collapsed="false">
      <c r="A1513" s="57"/>
      <c r="B1513" s="51" t="s">
        <v>156</v>
      </c>
      <c r="C1513" s="52" t="n">
        <v>0.02</v>
      </c>
    </row>
    <row r="1514" customFormat="false" ht="31.5" hidden="true" customHeight="true" outlineLevel="0" collapsed="false">
      <c r="A1514" s="57"/>
      <c r="B1514" s="51" t="s">
        <v>156</v>
      </c>
      <c r="C1514" s="53" t="e">
        <f aca="false">100%-#REF!-C1504-C1515-C1535</f>
        <v>#REF!</v>
      </c>
    </row>
    <row r="1515" customFormat="false" ht="15.75" hidden="true" customHeight="true" outlineLevel="0" collapsed="false">
      <c r="A1515" s="57"/>
      <c r="B1515" s="51" t="s">
        <v>156</v>
      </c>
      <c r="C1515" s="53" t="n">
        <v>0.04</v>
      </c>
    </row>
    <row r="1516" customFormat="false" ht="14.25" hidden="true" customHeight="true" outlineLevel="0" collapsed="false">
      <c r="A1516" s="57"/>
      <c r="B1516" s="51" t="s">
        <v>156</v>
      </c>
      <c r="C1516" s="52"/>
    </row>
    <row r="1517" customFormat="false" ht="14.25" hidden="true" customHeight="true" outlineLevel="0" collapsed="false">
      <c r="A1517" s="57"/>
      <c r="B1517" s="51" t="s">
        <v>156</v>
      </c>
      <c r="C1517" s="52" t="n">
        <v>0.01</v>
      </c>
    </row>
    <row r="1518" customFormat="false" ht="14.25" hidden="true" customHeight="true" outlineLevel="0" collapsed="false">
      <c r="A1518" s="57"/>
      <c r="B1518" s="51" t="s">
        <v>156</v>
      </c>
      <c r="C1518" s="52"/>
    </row>
    <row r="1519" customFormat="false" ht="14.25" hidden="true" customHeight="true" outlineLevel="0" collapsed="false">
      <c r="A1519" s="57"/>
      <c r="B1519" s="51" t="s">
        <v>156</v>
      </c>
      <c r="C1519" s="52" t="n">
        <v>0.5</v>
      </c>
    </row>
    <row r="1520" customFormat="false" ht="25.5" hidden="true" customHeight="true" outlineLevel="0" collapsed="false">
      <c r="A1520" s="57"/>
      <c r="B1520" s="51" t="s">
        <v>156</v>
      </c>
      <c r="C1520" s="52" t="n">
        <v>0.5</v>
      </c>
    </row>
    <row r="1521" customFormat="false" ht="14.25" hidden="true" customHeight="true" outlineLevel="0" collapsed="false">
      <c r="A1521" s="57"/>
      <c r="B1521" s="51" t="s">
        <v>156</v>
      </c>
      <c r="C1521" s="52" t="n">
        <v>0.013</v>
      </c>
    </row>
    <row r="1522" customFormat="false" ht="14.25" hidden="true" customHeight="true" outlineLevel="0" collapsed="false">
      <c r="A1522" s="57"/>
      <c r="B1522" s="51" t="s">
        <v>156</v>
      </c>
      <c r="C1522" s="52"/>
    </row>
    <row r="1523" customFormat="false" ht="14.25" hidden="true" customHeight="true" outlineLevel="0" collapsed="false">
      <c r="A1523" s="57"/>
      <c r="B1523" s="51" t="s">
        <v>156</v>
      </c>
      <c r="C1523" s="52" t="n">
        <v>0.33</v>
      </c>
    </row>
    <row r="1524" customFormat="false" ht="14.25" hidden="true" customHeight="true" outlineLevel="0" collapsed="false">
      <c r="A1524" s="57"/>
      <c r="B1524" s="51" t="s">
        <v>156</v>
      </c>
      <c r="C1524" s="52" t="n">
        <v>0.33</v>
      </c>
    </row>
    <row r="1525" customFormat="false" ht="14.25" hidden="true" customHeight="true" outlineLevel="0" collapsed="false">
      <c r="A1525" s="57"/>
      <c r="B1525" s="51" t="s">
        <v>156</v>
      </c>
      <c r="C1525" s="52" t="n">
        <v>0.33</v>
      </c>
    </row>
    <row r="1526" customFormat="false" ht="14.25" hidden="true" customHeight="true" outlineLevel="0" collapsed="false">
      <c r="A1526" s="57"/>
      <c r="B1526" s="51" t="s">
        <v>156</v>
      </c>
      <c r="C1526" s="52" t="n">
        <v>0.017</v>
      </c>
    </row>
    <row r="1527" customFormat="false" ht="14.25" hidden="true" customHeight="true" outlineLevel="0" collapsed="false">
      <c r="A1527" s="57"/>
      <c r="B1527" s="51" t="s">
        <v>156</v>
      </c>
      <c r="C1527" s="52"/>
    </row>
    <row r="1528" customFormat="false" ht="14.25" hidden="true" customHeight="true" outlineLevel="0" collapsed="false">
      <c r="A1528" s="57"/>
      <c r="B1528" s="51" t="s">
        <v>156</v>
      </c>
      <c r="C1528" s="52" t="n">
        <v>0.15</v>
      </c>
    </row>
    <row r="1529" customFormat="false" ht="14.25" hidden="true" customHeight="true" outlineLevel="0" collapsed="false">
      <c r="A1529" s="57"/>
      <c r="B1529" s="51" t="s">
        <v>156</v>
      </c>
      <c r="C1529" s="52" t="n">
        <v>0.15</v>
      </c>
    </row>
    <row r="1530" customFormat="false" ht="14.25" hidden="true" customHeight="true" outlineLevel="0" collapsed="false">
      <c r="A1530" s="57"/>
      <c r="B1530" s="51" t="s">
        <v>156</v>
      </c>
      <c r="C1530" s="52" t="n">
        <v>0.14</v>
      </c>
    </row>
    <row r="1531" customFormat="false" ht="14.25" hidden="true" customHeight="true" outlineLevel="0" collapsed="false">
      <c r="A1531" s="57"/>
      <c r="B1531" s="51" t="s">
        <v>156</v>
      </c>
      <c r="C1531" s="52" t="n">
        <v>0.14</v>
      </c>
    </row>
    <row r="1532" customFormat="false" ht="14.25" hidden="true" customHeight="true" outlineLevel="0" collapsed="false">
      <c r="A1532" s="57"/>
      <c r="B1532" s="51" t="s">
        <v>156</v>
      </c>
      <c r="C1532" s="52" t="n">
        <v>0.14</v>
      </c>
    </row>
    <row r="1533" customFormat="false" ht="14.25" hidden="true" customHeight="true" outlineLevel="0" collapsed="false">
      <c r="A1533" s="57"/>
      <c r="B1533" s="51" t="s">
        <v>156</v>
      </c>
      <c r="C1533" s="52" t="n">
        <v>0.14</v>
      </c>
    </row>
    <row r="1534" customFormat="false" ht="14.25" hidden="true" customHeight="true" outlineLevel="0" collapsed="false">
      <c r="A1534" s="57"/>
      <c r="B1534" s="51" t="s">
        <v>156</v>
      </c>
      <c r="C1534" s="52" t="n">
        <v>0.14</v>
      </c>
    </row>
    <row r="1535" customFormat="false" ht="15.75" hidden="true" customHeight="true" outlineLevel="0" collapsed="false">
      <c r="A1535" s="57"/>
      <c r="B1535" s="51" t="s">
        <v>156</v>
      </c>
      <c r="C1535" s="53" t="n">
        <v>0.02</v>
      </c>
    </row>
    <row r="1536" customFormat="false" ht="15.75" hidden="false" customHeight="true" outlineLevel="0" collapsed="false">
      <c r="A1536" s="57"/>
      <c r="B1536" s="51" t="s">
        <v>157</v>
      </c>
      <c r="C1536" s="52" t="n">
        <v>0.1</v>
      </c>
    </row>
    <row r="1537" customFormat="false" ht="15.75" hidden="false" customHeight="false" outlineLevel="0" collapsed="false">
      <c r="A1537" s="57"/>
      <c r="B1537" s="54" t="s">
        <v>109</v>
      </c>
      <c r="C1537" s="53" t="n">
        <f aca="false">C1502+C1503+C1536</f>
        <v>1</v>
      </c>
    </row>
    <row r="1538" customFormat="false" ht="29.25" hidden="false" customHeight="true" outlineLevel="0" collapsed="false">
      <c r="A1538" s="46" t="s">
        <v>191</v>
      </c>
      <c r="B1538" s="46"/>
      <c r="C1538" s="46"/>
    </row>
    <row r="1539" customFormat="false" ht="17.25" hidden="false" customHeight="true" outlineLevel="0" collapsed="false">
      <c r="A1539" s="47" t="n">
        <v>0.34</v>
      </c>
      <c r="B1539" s="48" t="s">
        <v>101</v>
      </c>
      <c r="C1539" s="49"/>
    </row>
    <row r="1540" customFormat="false" ht="14.25" hidden="false" customHeight="false" outlineLevel="0" collapsed="false">
      <c r="A1540" s="57"/>
      <c r="B1540" s="51" t="s">
        <v>7</v>
      </c>
      <c r="C1540" s="52"/>
    </row>
    <row r="1541" customFormat="false" ht="14.25" hidden="false" customHeight="false" outlineLevel="0" collapsed="false">
      <c r="A1541" s="57"/>
      <c r="B1541" s="51" t="s">
        <v>154</v>
      </c>
      <c r="C1541" s="52" t="n">
        <v>0.4</v>
      </c>
    </row>
    <row r="1542" customFormat="false" ht="14.25" hidden="false" customHeight="false" outlineLevel="0" collapsed="false">
      <c r="A1542" s="57"/>
      <c r="B1542" s="51" t="s">
        <v>192</v>
      </c>
      <c r="C1542" s="52" t="n">
        <v>0.5</v>
      </c>
    </row>
    <row r="1543" customFormat="false" ht="15.75" hidden="true" customHeight="true" outlineLevel="0" collapsed="false">
      <c r="A1543" s="57"/>
      <c r="B1543" s="51" t="s">
        <v>156</v>
      </c>
      <c r="C1543" s="53" t="n">
        <v>0.262</v>
      </c>
    </row>
    <row r="1544" customFormat="false" ht="14.25" hidden="true" customHeight="true" outlineLevel="0" collapsed="false">
      <c r="A1544" s="57"/>
      <c r="B1544" s="51" t="s">
        <v>156</v>
      </c>
      <c r="C1544" s="52"/>
    </row>
    <row r="1545" customFormat="false" ht="14.25" hidden="true" customHeight="true" outlineLevel="0" collapsed="false">
      <c r="A1545" s="57"/>
      <c r="B1545" s="51" t="s">
        <v>156</v>
      </c>
      <c r="C1545" s="52" t="n">
        <v>0.2</v>
      </c>
    </row>
    <row r="1546" customFormat="false" ht="14.25" hidden="true" customHeight="true" outlineLevel="0" collapsed="false">
      <c r="A1546" s="57"/>
      <c r="B1546" s="51" t="s">
        <v>156</v>
      </c>
      <c r="C1546" s="52"/>
    </row>
    <row r="1547" customFormat="false" ht="14.25" hidden="true" customHeight="true" outlineLevel="0" collapsed="false">
      <c r="A1547" s="57"/>
      <c r="B1547" s="51" t="s">
        <v>156</v>
      </c>
      <c r="C1547" s="52" t="n">
        <v>0.14</v>
      </c>
    </row>
    <row r="1548" customFormat="false" ht="14.25" hidden="true" customHeight="true" outlineLevel="0" collapsed="false">
      <c r="A1548" s="57"/>
      <c r="B1548" s="51" t="s">
        <v>156</v>
      </c>
      <c r="C1548" s="52" t="n">
        <v>0.06</v>
      </c>
    </row>
    <row r="1549" customFormat="false" ht="14.25" hidden="true" customHeight="true" outlineLevel="0" collapsed="false">
      <c r="A1549" s="57"/>
      <c r="B1549" s="51" t="s">
        <v>156</v>
      </c>
      <c r="C1549" s="52" t="n">
        <v>0.002</v>
      </c>
    </row>
    <row r="1550" customFormat="false" ht="14.25" hidden="true" customHeight="true" outlineLevel="0" collapsed="false">
      <c r="A1550" s="57"/>
      <c r="B1550" s="51" t="s">
        <v>156</v>
      </c>
      <c r="C1550" s="52" t="n">
        <v>0.029</v>
      </c>
    </row>
    <row r="1551" customFormat="false" ht="25.5" hidden="true" customHeight="true" outlineLevel="0" collapsed="false">
      <c r="A1551" s="57"/>
      <c r="B1551" s="51" t="s">
        <v>156</v>
      </c>
      <c r="C1551" s="52" t="n">
        <v>0.011</v>
      </c>
    </row>
    <row r="1552" customFormat="false" ht="24.75" hidden="true" customHeight="true" outlineLevel="0" collapsed="false">
      <c r="A1552" s="57"/>
      <c r="B1552" s="51" t="s">
        <v>156</v>
      </c>
      <c r="C1552" s="52" t="n">
        <v>0.02</v>
      </c>
    </row>
    <row r="1553" customFormat="false" ht="31.5" hidden="true" customHeight="true" outlineLevel="0" collapsed="false">
      <c r="A1553" s="57"/>
      <c r="B1553" s="51" t="s">
        <v>156</v>
      </c>
      <c r="C1553" s="53" t="e">
        <f aca="false">100%-#REF!-C1543-C1554-C1574</f>
        <v>#REF!</v>
      </c>
    </row>
    <row r="1554" customFormat="false" ht="15.75" hidden="true" customHeight="true" outlineLevel="0" collapsed="false">
      <c r="A1554" s="57"/>
      <c r="B1554" s="51" t="s">
        <v>156</v>
      </c>
      <c r="C1554" s="53" t="n">
        <v>0.04</v>
      </c>
    </row>
    <row r="1555" customFormat="false" ht="14.25" hidden="true" customHeight="true" outlineLevel="0" collapsed="false">
      <c r="A1555" s="57"/>
      <c r="B1555" s="51" t="s">
        <v>156</v>
      </c>
      <c r="C1555" s="52"/>
    </row>
    <row r="1556" customFormat="false" ht="14.25" hidden="true" customHeight="true" outlineLevel="0" collapsed="false">
      <c r="A1556" s="57"/>
      <c r="B1556" s="51" t="s">
        <v>156</v>
      </c>
      <c r="C1556" s="52" t="n">
        <v>0.01</v>
      </c>
    </row>
    <row r="1557" customFormat="false" ht="14.25" hidden="true" customHeight="true" outlineLevel="0" collapsed="false">
      <c r="A1557" s="57"/>
      <c r="B1557" s="51" t="s">
        <v>156</v>
      </c>
      <c r="C1557" s="52"/>
    </row>
    <row r="1558" customFormat="false" ht="14.25" hidden="true" customHeight="true" outlineLevel="0" collapsed="false">
      <c r="A1558" s="57"/>
      <c r="B1558" s="51" t="s">
        <v>156</v>
      </c>
      <c r="C1558" s="52" t="n">
        <v>0.5</v>
      </c>
    </row>
    <row r="1559" customFormat="false" ht="25.5" hidden="true" customHeight="true" outlineLevel="0" collapsed="false">
      <c r="A1559" s="57"/>
      <c r="B1559" s="51" t="s">
        <v>156</v>
      </c>
      <c r="C1559" s="52" t="n">
        <v>0.5</v>
      </c>
    </row>
    <row r="1560" customFormat="false" ht="14.25" hidden="true" customHeight="true" outlineLevel="0" collapsed="false">
      <c r="A1560" s="57"/>
      <c r="B1560" s="51" t="s">
        <v>156</v>
      </c>
      <c r="C1560" s="52" t="n">
        <v>0.013</v>
      </c>
    </row>
    <row r="1561" customFormat="false" ht="14.25" hidden="true" customHeight="true" outlineLevel="0" collapsed="false">
      <c r="A1561" s="57"/>
      <c r="B1561" s="51" t="s">
        <v>156</v>
      </c>
      <c r="C1561" s="52"/>
    </row>
    <row r="1562" customFormat="false" ht="14.25" hidden="true" customHeight="true" outlineLevel="0" collapsed="false">
      <c r="A1562" s="57"/>
      <c r="B1562" s="51" t="s">
        <v>156</v>
      </c>
      <c r="C1562" s="52" t="n">
        <v>0.33</v>
      </c>
    </row>
    <row r="1563" customFormat="false" ht="14.25" hidden="true" customHeight="true" outlineLevel="0" collapsed="false">
      <c r="A1563" s="57"/>
      <c r="B1563" s="51" t="s">
        <v>156</v>
      </c>
      <c r="C1563" s="52" t="n">
        <v>0.33</v>
      </c>
    </row>
    <row r="1564" customFormat="false" ht="14.25" hidden="true" customHeight="true" outlineLevel="0" collapsed="false">
      <c r="A1564" s="57"/>
      <c r="B1564" s="51" t="s">
        <v>156</v>
      </c>
      <c r="C1564" s="52" t="n">
        <v>0.33</v>
      </c>
    </row>
    <row r="1565" customFormat="false" ht="14.25" hidden="true" customHeight="true" outlineLevel="0" collapsed="false">
      <c r="A1565" s="57"/>
      <c r="B1565" s="51" t="s">
        <v>156</v>
      </c>
      <c r="C1565" s="52" t="n">
        <v>0.017</v>
      </c>
    </row>
    <row r="1566" customFormat="false" ht="14.25" hidden="true" customHeight="true" outlineLevel="0" collapsed="false">
      <c r="A1566" s="57"/>
      <c r="B1566" s="51" t="s">
        <v>156</v>
      </c>
      <c r="C1566" s="52"/>
    </row>
    <row r="1567" customFormat="false" ht="14.25" hidden="true" customHeight="true" outlineLevel="0" collapsed="false">
      <c r="A1567" s="57"/>
      <c r="B1567" s="51" t="s">
        <v>156</v>
      </c>
      <c r="C1567" s="52" t="n">
        <v>0.15</v>
      </c>
    </row>
    <row r="1568" customFormat="false" ht="14.25" hidden="true" customHeight="true" outlineLevel="0" collapsed="false">
      <c r="A1568" s="57"/>
      <c r="B1568" s="51" t="s">
        <v>156</v>
      </c>
      <c r="C1568" s="52" t="n">
        <v>0.15</v>
      </c>
    </row>
    <row r="1569" customFormat="false" ht="14.25" hidden="true" customHeight="true" outlineLevel="0" collapsed="false">
      <c r="A1569" s="57"/>
      <c r="B1569" s="51" t="s">
        <v>156</v>
      </c>
      <c r="C1569" s="52" t="n">
        <v>0.14</v>
      </c>
    </row>
    <row r="1570" customFormat="false" ht="14.25" hidden="true" customHeight="true" outlineLevel="0" collapsed="false">
      <c r="A1570" s="57"/>
      <c r="B1570" s="51" t="s">
        <v>156</v>
      </c>
      <c r="C1570" s="52" t="n">
        <v>0.14</v>
      </c>
    </row>
    <row r="1571" customFormat="false" ht="14.25" hidden="true" customHeight="true" outlineLevel="0" collapsed="false">
      <c r="A1571" s="57"/>
      <c r="B1571" s="51" t="s">
        <v>156</v>
      </c>
      <c r="C1571" s="52" t="n">
        <v>0.14</v>
      </c>
    </row>
    <row r="1572" customFormat="false" ht="14.25" hidden="true" customHeight="true" outlineLevel="0" collapsed="false">
      <c r="A1572" s="57"/>
      <c r="B1572" s="51" t="s">
        <v>156</v>
      </c>
      <c r="C1572" s="52" t="n">
        <v>0.14</v>
      </c>
    </row>
    <row r="1573" customFormat="false" ht="14.25" hidden="true" customHeight="true" outlineLevel="0" collapsed="false">
      <c r="A1573" s="57"/>
      <c r="B1573" s="51" t="s">
        <v>156</v>
      </c>
      <c r="C1573" s="52" t="n">
        <v>0.14</v>
      </c>
    </row>
    <row r="1574" customFormat="false" ht="15.75" hidden="true" customHeight="true" outlineLevel="0" collapsed="false">
      <c r="A1574" s="57"/>
      <c r="B1574" s="51" t="s">
        <v>156</v>
      </c>
      <c r="C1574" s="53" t="n">
        <v>0.02</v>
      </c>
    </row>
    <row r="1575" customFormat="false" ht="15.75" hidden="false" customHeight="true" outlineLevel="0" collapsed="false">
      <c r="A1575" s="57"/>
      <c r="B1575" s="51" t="s">
        <v>193</v>
      </c>
      <c r="C1575" s="52" t="n">
        <v>0.1</v>
      </c>
    </row>
    <row r="1576" customFormat="false" ht="15.75" hidden="false" customHeight="false" outlineLevel="0" collapsed="false">
      <c r="A1576" s="57"/>
      <c r="B1576" s="54" t="s">
        <v>109</v>
      </c>
      <c r="C1576" s="53" t="n">
        <f aca="false">C1541+C1542+C1575</f>
        <v>1</v>
      </c>
    </row>
    <row r="1577" customFormat="false" ht="29.25" hidden="false" customHeight="true" outlineLevel="0" collapsed="false">
      <c r="A1577" s="46" t="s">
        <v>191</v>
      </c>
      <c r="B1577" s="46"/>
      <c r="C1577" s="46"/>
    </row>
    <row r="1578" customFormat="false" ht="17.25" hidden="false" customHeight="true" outlineLevel="0" collapsed="false">
      <c r="A1578" s="47" t="n">
        <v>0.34</v>
      </c>
      <c r="B1578" s="48" t="s">
        <v>101</v>
      </c>
      <c r="C1578" s="49"/>
      <c r="J1578" s="64"/>
      <c r="K1578" s="64"/>
    </row>
    <row r="1579" customFormat="false" ht="14.25" hidden="false" customHeight="false" outlineLevel="0" collapsed="false">
      <c r="A1579" s="57"/>
      <c r="B1579" s="51" t="s">
        <v>7</v>
      </c>
      <c r="C1579" s="52"/>
    </row>
    <row r="1580" customFormat="false" ht="14.25" hidden="false" customHeight="false" outlineLevel="0" collapsed="false">
      <c r="A1580" s="57"/>
      <c r="B1580" s="51" t="s">
        <v>154</v>
      </c>
      <c r="C1580" s="52" t="n">
        <v>0.37</v>
      </c>
    </row>
    <row r="1581" customFormat="false" ht="14.25" hidden="false" customHeight="false" outlineLevel="0" collapsed="false">
      <c r="A1581" s="57"/>
      <c r="B1581" s="51" t="s">
        <v>192</v>
      </c>
      <c r="C1581" s="52" t="n">
        <v>0.5</v>
      </c>
    </row>
    <row r="1582" customFormat="false" ht="15.75" hidden="true" customHeight="true" outlineLevel="0" collapsed="false">
      <c r="A1582" s="57"/>
      <c r="B1582" s="51" t="s">
        <v>156</v>
      </c>
      <c r="C1582" s="53" t="n">
        <v>0.262</v>
      </c>
    </row>
    <row r="1583" customFormat="false" ht="14.25" hidden="true" customHeight="true" outlineLevel="0" collapsed="false">
      <c r="A1583" s="57"/>
      <c r="B1583" s="51" t="s">
        <v>156</v>
      </c>
      <c r="C1583" s="52"/>
    </row>
    <row r="1584" customFormat="false" ht="14.25" hidden="true" customHeight="true" outlineLevel="0" collapsed="false">
      <c r="A1584" s="57"/>
      <c r="B1584" s="51" t="s">
        <v>156</v>
      </c>
      <c r="C1584" s="52" t="n">
        <v>0.2</v>
      </c>
    </row>
    <row r="1585" customFormat="false" ht="14.25" hidden="true" customHeight="true" outlineLevel="0" collapsed="false">
      <c r="A1585" s="57"/>
      <c r="B1585" s="51" t="s">
        <v>156</v>
      </c>
      <c r="C1585" s="52"/>
    </row>
    <row r="1586" customFormat="false" ht="14.25" hidden="true" customHeight="true" outlineLevel="0" collapsed="false">
      <c r="A1586" s="57"/>
      <c r="B1586" s="51" t="s">
        <v>156</v>
      </c>
      <c r="C1586" s="52" t="n">
        <v>0.14</v>
      </c>
    </row>
    <row r="1587" customFormat="false" ht="14.25" hidden="true" customHeight="true" outlineLevel="0" collapsed="false">
      <c r="A1587" s="57"/>
      <c r="B1587" s="51" t="s">
        <v>156</v>
      </c>
      <c r="C1587" s="52" t="n">
        <v>0.06</v>
      </c>
    </row>
    <row r="1588" customFormat="false" ht="14.25" hidden="true" customHeight="true" outlineLevel="0" collapsed="false">
      <c r="A1588" s="57"/>
      <c r="B1588" s="51" t="s">
        <v>156</v>
      </c>
      <c r="C1588" s="52" t="n">
        <v>0.002</v>
      </c>
    </row>
    <row r="1589" customFormat="false" ht="14.25" hidden="true" customHeight="true" outlineLevel="0" collapsed="false">
      <c r="A1589" s="57"/>
      <c r="B1589" s="51" t="s">
        <v>156</v>
      </c>
      <c r="C1589" s="52" t="n">
        <v>0.029</v>
      </c>
    </row>
    <row r="1590" customFormat="false" ht="25.5" hidden="true" customHeight="true" outlineLevel="0" collapsed="false">
      <c r="A1590" s="57"/>
      <c r="B1590" s="51" t="s">
        <v>156</v>
      </c>
      <c r="C1590" s="52" t="n">
        <v>0.011</v>
      </c>
    </row>
    <row r="1591" customFormat="false" ht="24.75" hidden="true" customHeight="true" outlineLevel="0" collapsed="false">
      <c r="A1591" s="57"/>
      <c r="B1591" s="51" t="s">
        <v>156</v>
      </c>
      <c r="C1591" s="52" t="n">
        <v>0.02</v>
      </c>
    </row>
    <row r="1592" customFormat="false" ht="31.5" hidden="true" customHeight="true" outlineLevel="0" collapsed="false">
      <c r="A1592" s="57"/>
      <c r="B1592" s="51" t="s">
        <v>156</v>
      </c>
      <c r="C1592" s="53" t="e">
        <f aca="false">100%-#REF!-C1582-C1593-C1613</f>
        <v>#REF!</v>
      </c>
    </row>
    <row r="1593" customFormat="false" ht="15.75" hidden="true" customHeight="true" outlineLevel="0" collapsed="false">
      <c r="A1593" s="57"/>
      <c r="B1593" s="51" t="s">
        <v>156</v>
      </c>
      <c r="C1593" s="53" t="n">
        <v>0.04</v>
      </c>
    </row>
    <row r="1594" customFormat="false" ht="14.25" hidden="true" customHeight="true" outlineLevel="0" collapsed="false">
      <c r="A1594" s="57"/>
      <c r="B1594" s="51" t="s">
        <v>156</v>
      </c>
      <c r="C1594" s="52"/>
    </row>
    <row r="1595" customFormat="false" ht="14.25" hidden="true" customHeight="true" outlineLevel="0" collapsed="false">
      <c r="A1595" s="57"/>
      <c r="B1595" s="51" t="s">
        <v>156</v>
      </c>
      <c r="C1595" s="52" t="n">
        <v>0.01</v>
      </c>
    </row>
    <row r="1596" customFormat="false" ht="14.25" hidden="true" customHeight="true" outlineLevel="0" collapsed="false">
      <c r="A1596" s="57"/>
      <c r="B1596" s="51" t="s">
        <v>156</v>
      </c>
      <c r="C1596" s="52"/>
    </row>
    <row r="1597" customFormat="false" ht="14.25" hidden="true" customHeight="true" outlineLevel="0" collapsed="false">
      <c r="A1597" s="57"/>
      <c r="B1597" s="51" t="s">
        <v>156</v>
      </c>
      <c r="C1597" s="52" t="n">
        <v>0.5</v>
      </c>
    </row>
    <row r="1598" customFormat="false" ht="25.5" hidden="true" customHeight="true" outlineLevel="0" collapsed="false">
      <c r="A1598" s="57"/>
      <c r="B1598" s="51" t="s">
        <v>156</v>
      </c>
      <c r="C1598" s="52" t="n">
        <v>0.5</v>
      </c>
    </row>
    <row r="1599" customFormat="false" ht="14.25" hidden="true" customHeight="true" outlineLevel="0" collapsed="false">
      <c r="A1599" s="57"/>
      <c r="B1599" s="51" t="s">
        <v>156</v>
      </c>
      <c r="C1599" s="52" t="n">
        <v>0.013</v>
      </c>
    </row>
    <row r="1600" customFormat="false" ht="14.25" hidden="true" customHeight="true" outlineLevel="0" collapsed="false">
      <c r="A1600" s="57"/>
      <c r="B1600" s="51" t="s">
        <v>156</v>
      </c>
      <c r="C1600" s="52"/>
    </row>
    <row r="1601" customFormat="false" ht="14.25" hidden="true" customHeight="true" outlineLevel="0" collapsed="false">
      <c r="A1601" s="57"/>
      <c r="B1601" s="51" t="s">
        <v>156</v>
      </c>
      <c r="C1601" s="52" t="n">
        <v>0.33</v>
      </c>
    </row>
    <row r="1602" customFormat="false" ht="14.25" hidden="true" customHeight="true" outlineLevel="0" collapsed="false">
      <c r="A1602" s="57"/>
      <c r="B1602" s="51" t="s">
        <v>156</v>
      </c>
      <c r="C1602" s="52" t="n">
        <v>0.33</v>
      </c>
    </row>
    <row r="1603" customFormat="false" ht="14.25" hidden="true" customHeight="true" outlineLevel="0" collapsed="false">
      <c r="A1603" s="57"/>
      <c r="B1603" s="51" t="s">
        <v>156</v>
      </c>
      <c r="C1603" s="52" t="n">
        <v>0.33</v>
      </c>
    </row>
    <row r="1604" customFormat="false" ht="14.25" hidden="true" customHeight="true" outlineLevel="0" collapsed="false">
      <c r="A1604" s="57"/>
      <c r="B1604" s="51" t="s">
        <v>156</v>
      </c>
      <c r="C1604" s="52" t="n">
        <v>0.017</v>
      </c>
    </row>
    <row r="1605" customFormat="false" ht="14.25" hidden="true" customHeight="true" outlineLevel="0" collapsed="false">
      <c r="A1605" s="57"/>
      <c r="B1605" s="51" t="s">
        <v>156</v>
      </c>
      <c r="C1605" s="52"/>
    </row>
    <row r="1606" customFormat="false" ht="14.25" hidden="true" customHeight="true" outlineLevel="0" collapsed="false">
      <c r="A1606" s="57"/>
      <c r="B1606" s="51" t="s">
        <v>156</v>
      </c>
      <c r="C1606" s="52" t="n">
        <v>0.15</v>
      </c>
    </row>
    <row r="1607" customFormat="false" ht="14.25" hidden="true" customHeight="true" outlineLevel="0" collapsed="false">
      <c r="A1607" s="57"/>
      <c r="B1607" s="51" t="s">
        <v>156</v>
      </c>
      <c r="C1607" s="52" t="n">
        <v>0.15</v>
      </c>
    </row>
    <row r="1608" customFormat="false" ht="14.25" hidden="true" customHeight="true" outlineLevel="0" collapsed="false">
      <c r="A1608" s="57"/>
      <c r="B1608" s="51" t="s">
        <v>156</v>
      </c>
      <c r="C1608" s="52" t="n">
        <v>0.14</v>
      </c>
    </row>
    <row r="1609" customFormat="false" ht="14.25" hidden="true" customHeight="true" outlineLevel="0" collapsed="false">
      <c r="A1609" s="57"/>
      <c r="B1609" s="51" t="s">
        <v>156</v>
      </c>
      <c r="C1609" s="52" t="n">
        <v>0.14</v>
      </c>
    </row>
    <row r="1610" customFormat="false" ht="14.25" hidden="true" customHeight="true" outlineLevel="0" collapsed="false">
      <c r="A1610" s="57"/>
      <c r="B1610" s="51" t="s">
        <v>156</v>
      </c>
      <c r="C1610" s="52" t="n">
        <v>0.14</v>
      </c>
    </row>
    <row r="1611" customFormat="false" ht="14.25" hidden="true" customHeight="true" outlineLevel="0" collapsed="false">
      <c r="A1611" s="57"/>
      <c r="B1611" s="51" t="s">
        <v>156</v>
      </c>
      <c r="C1611" s="52" t="n">
        <v>0.14</v>
      </c>
    </row>
    <row r="1612" customFormat="false" ht="14.25" hidden="true" customHeight="true" outlineLevel="0" collapsed="false">
      <c r="A1612" s="57"/>
      <c r="B1612" s="51" t="s">
        <v>156</v>
      </c>
      <c r="C1612" s="52" t="n">
        <v>0.14</v>
      </c>
    </row>
    <row r="1613" customFormat="false" ht="15.75" hidden="true" customHeight="true" outlineLevel="0" collapsed="false">
      <c r="A1613" s="57"/>
      <c r="B1613" s="51" t="s">
        <v>156</v>
      </c>
      <c r="C1613" s="53" t="n">
        <v>0.02</v>
      </c>
    </row>
    <row r="1614" customFormat="false" ht="15.75" hidden="false" customHeight="true" outlineLevel="0" collapsed="false">
      <c r="A1614" s="57"/>
      <c r="B1614" s="51" t="s">
        <v>193</v>
      </c>
      <c r="C1614" s="52" t="n">
        <v>0.1</v>
      </c>
    </row>
    <row r="1615" customFormat="false" ht="15.75" hidden="false" customHeight="true" outlineLevel="0" collapsed="false">
      <c r="A1615" s="57"/>
      <c r="B1615" s="51" t="s">
        <v>158</v>
      </c>
      <c r="C1615" s="52" t="n">
        <v>0.03</v>
      </c>
    </row>
    <row r="1616" customFormat="false" ht="15.75" hidden="false" customHeight="false" outlineLevel="0" collapsed="false">
      <c r="A1616" s="57"/>
      <c r="B1616" s="54" t="s">
        <v>109</v>
      </c>
      <c r="C1616" s="53" t="n">
        <f aca="false">C1580+C1581+C1614+C1615</f>
        <v>1</v>
      </c>
    </row>
    <row r="1617" customFormat="false" ht="29.25" hidden="false" customHeight="true" outlineLevel="0" collapsed="false">
      <c r="A1617" s="46" t="s">
        <v>194</v>
      </c>
      <c r="B1617" s="46"/>
      <c r="C1617" s="46"/>
    </row>
    <row r="1618" customFormat="false" ht="17.25" hidden="false" customHeight="true" outlineLevel="0" collapsed="false">
      <c r="A1618" s="47" t="n">
        <v>0.34</v>
      </c>
      <c r="B1618" s="48" t="s">
        <v>101</v>
      </c>
      <c r="C1618" s="49"/>
    </row>
    <row r="1619" customFormat="false" ht="14.25" hidden="false" customHeight="false" outlineLevel="0" collapsed="false">
      <c r="A1619" s="57"/>
      <c r="B1619" s="51" t="s">
        <v>7</v>
      </c>
      <c r="C1619" s="52"/>
    </row>
    <row r="1620" customFormat="false" ht="14.25" hidden="false" customHeight="false" outlineLevel="0" collapsed="false">
      <c r="A1620" s="57"/>
      <c r="B1620" s="51" t="s">
        <v>154</v>
      </c>
      <c r="C1620" s="52" t="n">
        <v>0.5</v>
      </c>
    </row>
    <row r="1621" customFormat="false" ht="14.25" hidden="false" customHeight="false" outlineLevel="0" collapsed="false">
      <c r="A1621" s="57"/>
      <c r="B1621" s="51" t="s">
        <v>190</v>
      </c>
      <c r="C1621" s="52" t="n">
        <v>0.4</v>
      </c>
    </row>
    <row r="1622" customFormat="false" ht="15.75" hidden="true" customHeight="true" outlineLevel="0" collapsed="false">
      <c r="A1622" s="57"/>
      <c r="B1622" s="51" t="s">
        <v>156</v>
      </c>
      <c r="C1622" s="53" t="n">
        <v>0.262</v>
      </c>
    </row>
    <row r="1623" customFormat="false" ht="14.25" hidden="true" customHeight="true" outlineLevel="0" collapsed="false">
      <c r="A1623" s="57"/>
      <c r="B1623" s="51" t="s">
        <v>156</v>
      </c>
      <c r="C1623" s="52"/>
    </row>
    <row r="1624" customFormat="false" ht="14.25" hidden="true" customHeight="true" outlineLevel="0" collapsed="false">
      <c r="A1624" s="57"/>
      <c r="B1624" s="51" t="s">
        <v>156</v>
      </c>
      <c r="C1624" s="52" t="n">
        <v>0.2</v>
      </c>
    </row>
    <row r="1625" customFormat="false" ht="14.25" hidden="true" customHeight="true" outlineLevel="0" collapsed="false">
      <c r="A1625" s="57"/>
      <c r="B1625" s="51" t="s">
        <v>156</v>
      </c>
      <c r="C1625" s="52"/>
    </row>
    <row r="1626" customFormat="false" ht="14.25" hidden="true" customHeight="true" outlineLevel="0" collapsed="false">
      <c r="A1626" s="57"/>
      <c r="B1626" s="51" t="s">
        <v>156</v>
      </c>
      <c r="C1626" s="52" t="n">
        <v>0.14</v>
      </c>
    </row>
    <row r="1627" customFormat="false" ht="14.25" hidden="true" customHeight="true" outlineLevel="0" collapsed="false">
      <c r="A1627" s="57"/>
      <c r="B1627" s="51" t="s">
        <v>156</v>
      </c>
      <c r="C1627" s="52" t="n">
        <v>0.06</v>
      </c>
    </row>
    <row r="1628" customFormat="false" ht="14.25" hidden="true" customHeight="true" outlineLevel="0" collapsed="false">
      <c r="A1628" s="57"/>
      <c r="B1628" s="51" t="s">
        <v>156</v>
      </c>
      <c r="C1628" s="52" t="n">
        <v>0.002</v>
      </c>
    </row>
    <row r="1629" customFormat="false" ht="14.25" hidden="true" customHeight="true" outlineLevel="0" collapsed="false">
      <c r="A1629" s="57"/>
      <c r="B1629" s="51" t="s">
        <v>156</v>
      </c>
      <c r="C1629" s="52" t="n">
        <v>0.029</v>
      </c>
    </row>
    <row r="1630" customFormat="false" ht="25.5" hidden="true" customHeight="true" outlineLevel="0" collapsed="false">
      <c r="A1630" s="57"/>
      <c r="B1630" s="51" t="s">
        <v>156</v>
      </c>
      <c r="C1630" s="52" t="n">
        <v>0.011</v>
      </c>
    </row>
    <row r="1631" customFormat="false" ht="24.75" hidden="true" customHeight="true" outlineLevel="0" collapsed="false">
      <c r="A1631" s="57"/>
      <c r="B1631" s="51" t="s">
        <v>156</v>
      </c>
      <c r="C1631" s="52" t="n">
        <v>0.02</v>
      </c>
    </row>
    <row r="1632" customFormat="false" ht="31.5" hidden="true" customHeight="true" outlineLevel="0" collapsed="false">
      <c r="A1632" s="57"/>
      <c r="B1632" s="51" t="s">
        <v>156</v>
      </c>
      <c r="C1632" s="53" t="e">
        <f aca="false">100%-#REF!-C1622-C1633-C1653</f>
        <v>#REF!</v>
      </c>
    </row>
    <row r="1633" customFormat="false" ht="15.75" hidden="true" customHeight="true" outlineLevel="0" collapsed="false">
      <c r="A1633" s="57"/>
      <c r="B1633" s="51" t="s">
        <v>156</v>
      </c>
      <c r="C1633" s="53" t="n">
        <v>0.04</v>
      </c>
    </row>
    <row r="1634" customFormat="false" ht="14.25" hidden="true" customHeight="true" outlineLevel="0" collapsed="false">
      <c r="A1634" s="57"/>
      <c r="B1634" s="51" t="s">
        <v>156</v>
      </c>
      <c r="C1634" s="52"/>
    </row>
    <row r="1635" customFormat="false" ht="14.25" hidden="true" customHeight="true" outlineLevel="0" collapsed="false">
      <c r="A1635" s="57"/>
      <c r="B1635" s="51" t="s">
        <v>156</v>
      </c>
      <c r="C1635" s="52" t="n">
        <v>0.01</v>
      </c>
    </row>
    <row r="1636" customFormat="false" ht="14.25" hidden="true" customHeight="true" outlineLevel="0" collapsed="false">
      <c r="A1636" s="57"/>
      <c r="B1636" s="51" t="s">
        <v>156</v>
      </c>
      <c r="C1636" s="52"/>
    </row>
    <row r="1637" customFormat="false" ht="14.25" hidden="true" customHeight="true" outlineLevel="0" collapsed="false">
      <c r="A1637" s="57"/>
      <c r="B1637" s="51" t="s">
        <v>156</v>
      </c>
      <c r="C1637" s="52" t="n">
        <v>0.5</v>
      </c>
    </row>
    <row r="1638" customFormat="false" ht="25.5" hidden="true" customHeight="true" outlineLevel="0" collapsed="false">
      <c r="A1638" s="57"/>
      <c r="B1638" s="51" t="s">
        <v>156</v>
      </c>
      <c r="C1638" s="52" t="n">
        <v>0.5</v>
      </c>
    </row>
    <row r="1639" customFormat="false" ht="14.25" hidden="true" customHeight="true" outlineLevel="0" collapsed="false">
      <c r="A1639" s="57"/>
      <c r="B1639" s="51" t="s">
        <v>156</v>
      </c>
      <c r="C1639" s="52" t="n">
        <v>0.013</v>
      </c>
    </row>
    <row r="1640" customFormat="false" ht="14.25" hidden="true" customHeight="true" outlineLevel="0" collapsed="false">
      <c r="A1640" s="57"/>
      <c r="B1640" s="51" t="s">
        <v>156</v>
      </c>
      <c r="C1640" s="52"/>
    </row>
    <row r="1641" customFormat="false" ht="14.25" hidden="true" customHeight="true" outlineLevel="0" collapsed="false">
      <c r="A1641" s="57"/>
      <c r="B1641" s="51" t="s">
        <v>156</v>
      </c>
      <c r="C1641" s="52" t="n">
        <v>0.33</v>
      </c>
    </row>
    <row r="1642" customFormat="false" ht="14.25" hidden="true" customHeight="true" outlineLevel="0" collapsed="false">
      <c r="A1642" s="57"/>
      <c r="B1642" s="51" t="s">
        <v>156</v>
      </c>
      <c r="C1642" s="52" t="n">
        <v>0.33</v>
      </c>
    </row>
    <row r="1643" customFormat="false" ht="14.25" hidden="true" customHeight="true" outlineLevel="0" collapsed="false">
      <c r="A1643" s="57"/>
      <c r="B1643" s="51" t="s">
        <v>156</v>
      </c>
      <c r="C1643" s="52" t="n">
        <v>0.33</v>
      </c>
    </row>
    <row r="1644" customFormat="false" ht="14.25" hidden="true" customHeight="true" outlineLevel="0" collapsed="false">
      <c r="A1644" s="57"/>
      <c r="B1644" s="51" t="s">
        <v>156</v>
      </c>
      <c r="C1644" s="52" t="n">
        <v>0.017</v>
      </c>
    </row>
    <row r="1645" customFormat="false" ht="14.25" hidden="true" customHeight="true" outlineLevel="0" collapsed="false">
      <c r="A1645" s="57"/>
      <c r="B1645" s="51" t="s">
        <v>156</v>
      </c>
      <c r="C1645" s="52"/>
    </row>
    <row r="1646" customFormat="false" ht="14.25" hidden="true" customHeight="true" outlineLevel="0" collapsed="false">
      <c r="A1646" s="57"/>
      <c r="B1646" s="51" t="s">
        <v>156</v>
      </c>
      <c r="C1646" s="52" t="n">
        <v>0.15</v>
      </c>
    </row>
    <row r="1647" customFormat="false" ht="14.25" hidden="true" customHeight="true" outlineLevel="0" collapsed="false">
      <c r="A1647" s="57"/>
      <c r="B1647" s="51" t="s">
        <v>156</v>
      </c>
      <c r="C1647" s="52" t="n">
        <v>0.15</v>
      </c>
    </row>
    <row r="1648" customFormat="false" ht="14.25" hidden="true" customHeight="true" outlineLevel="0" collapsed="false">
      <c r="A1648" s="57"/>
      <c r="B1648" s="51" t="s">
        <v>156</v>
      </c>
      <c r="C1648" s="52" t="n">
        <v>0.14</v>
      </c>
    </row>
    <row r="1649" customFormat="false" ht="14.25" hidden="true" customHeight="true" outlineLevel="0" collapsed="false">
      <c r="A1649" s="57"/>
      <c r="B1649" s="51" t="s">
        <v>156</v>
      </c>
      <c r="C1649" s="52" t="n">
        <v>0.14</v>
      </c>
    </row>
    <row r="1650" customFormat="false" ht="14.25" hidden="true" customHeight="true" outlineLevel="0" collapsed="false">
      <c r="A1650" s="57"/>
      <c r="B1650" s="51" t="s">
        <v>156</v>
      </c>
      <c r="C1650" s="52" t="n">
        <v>0.14</v>
      </c>
    </row>
    <row r="1651" customFormat="false" ht="14.25" hidden="true" customHeight="true" outlineLevel="0" collapsed="false">
      <c r="A1651" s="57"/>
      <c r="B1651" s="51" t="s">
        <v>156</v>
      </c>
      <c r="C1651" s="52" t="n">
        <v>0.14</v>
      </c>
    </row>
    <row r="1652" customFormat="false" ht="14.25" hidden="true" customHeight="true" outlineLevel="0" collapsed="false">
      <c r="A1652" s="57"/>
      <c r="B1652" s="51" t="s">
        <v>156</v>
      </c>
      <c r="C1652" s="52" t="n">
        <v>0.14</v>
      </c>
    </row>
    <row r="1653" customFormat="false" ht="15.75" hidden="true" customHeight="true" outlineLevel="0" collapsed="false">
      <c r="A1653" s="57"/>
      <c r="B1653" s="51" t="s">
        <v>156</v>
      </c>
      <c r="C1653" s="53" t="n">
        <v>0.02</v>
      </c>
    </row>
    <row r="1654" customFormat="false" ht="15.75" hidden="false" customHeight="true" outlineLevel="0" collapsed="false">
      <c r="A1654" s="57"/>
      <c r="B1654" s="51" t="s">
        <v>157</v>
      </c>
      <c r="C1654" s="52" t="n">
        <v>0.1</v>
      </c>
    </row>
    <row r="1655" customFormat="false" ht="15.75" hidden="false" customHeight="false" outlineLevel="0" collapsed="false">
      <c r="A1655" s="57"/>
      <c r="B1655" s="54" t="s">
        <v>109</v>
      </c>
      <c r="C1655" s="53" t="n">
        <f aca="false">C1620+C1621+C1654</f>
        <v>1</v>
      </c>
    </row>
    <row r="1656" customFormat="false" ht="29.25" hidden="false" customHeight="true" outlineLevel="0" collapsed="false">
      <c r="A1656" s="46" t="s">
        <v>194</v>
      </c>
      <c r="B1656" s="46"/>
      <c r="C1656" s="46"/>
    </row>
    <row r="1657" customFormat="false" ht="17.25" hidden="false" customHeight="true" outlineLevel="0" collapsed="false">
      <c r="A1657" s="47" t="n">
        <v>0.34</v>
      </c>
      <c r="B1657" s="48" t="s">
        <v>101</v>
      </c>
      <c r="C1657" s="49"/>
    </row>
    <row r="1658" customFormat="false" ht="14.25" hidden="false" customHeight="false" outlineLevel="0" collapsed="false">
      <c r="A1658" s="57"/>
      <c r="B1658" s="51" t="s">
        <v>7</v>
      </c>
      <c r="C1658" s="52"/>
    </row>
    <row r="1659" customFormat="false" ht="14.25" hidden="false" customHeight="false" outlineLevel="0" collapsed="false">
      <c r="A1659" s="57"/>
      <c r="B1659" s="51" t="s">
        <v>154</v>
      </c>
      <c r="C1659" s="52" t="n">
        <v>0.49</v>
      </c>
    </row>
    <row r="1660" customFormat="false" ht="14.25" hidden="false" customHeight="false" outlineLevel="0" collapsed="false">
      <c r="A1660" s="57"/>
      <c r="B1660" s="51" t="s">
        <v>190</v>
      </c>
      <c r="C1660" s="52" t="n">
        <v>0.38</v>
      </c>
    </row>
    <row r="1661" customFormat="false" ht="15.75" hidden="true" customHeight="true" outlineLevel="0" collapsed="false">
      <c r="A1661" s="57"/>
      <c r="B1661" s="51" t="s">
        <v>156</v>
      </c>
      <c r="C1661" s="53" t="n">
        <v>0.262</v>
      </c>
    </row>
    <row r="1662" customFormat="false" ht="14.25" hidden="true" customHeight="true" outlineLevel="0" collapsed="false">
      <c r="A1662" s="57"/>
      <c r="B1662" s="51" t="s">
        <v>156</v>
      </c>
      <c r="C1662" s="52"/>
    </row>
    <row r="1663" customFormat="false" ht="14.25" hidden="true" customHeight="true" outlineLevel="0" collapsed="false">
      <c r="A1663" s="57"/>
      <c r="B1663" s="51" t="s">
        <v>156</v>
      </c>
      <c r="C1663" s="52" t="n">
        <v>0.2</v>
      </c>
    </row>
    <row r="1664" customFormat="false" ht="14.25" hidden="true" customHeight="true" outlineLevel="0" collapsed="false">
      <c r="A1664" s="57"/>
      <c r="B1664" s="51" t="s">
        <v>156</v>
      </c>
      <c r="C1664" s="52"/>
    </row>
    <row r="1665" customFormat="false" ht="14.25" hidden="true" customHeight="true" outlineLevel="0" collapsed="false">
      <c r="A1665" s="57"/>
      <c r="B1665" s="51" t="s">
        <v>156</v>
      </c>
      <c r="C1665" s="52" t="n">
        <v>0.14</v>
      </c>
    </row>
    <row r="1666" customFormat="false" ht="14.25" hidden="true" customHeight="true" outlineLevel="0" collapsed="false">
      <c r="A1666" s="57"/>
      <c r="B1666" s="51" t="s">
        <v>156</v>
      </c>
      <c r="C1666" s="52" t="n">
        <v>0.06</v>
      </c>
    </row>
    <row r="1667" customFormat="false" ht="14.25" hidden="true" customHeight="true" outlineLevel="0" collapsed="false">
      <c r="A1667" s="57"/>
      <c r="B1667" s="51" t="s">
        <v>156</v>
      </c>
      <c r="C1667" s="52" t="n">
        <v>0.002</v>
      </c>
    </row>
    <row r="1668" customFormat="false" ht="14.25" hidden="true" customHeight="true" outlineLevel="0" collapsed="false">
      <c r="A1668" s="57"/>
      <c r="B1668" s="51" t="s">
        <v>156</v>
      </c>
      <c r="C1668" s="52" t="n">
        <v>0.029</v>
      </c>
    </row>
    <row r="1669" customFormat="false" ht="25.5" hidden="true" customHeight="true" outlineLevel="0" collapsed="false">
      <c r="A1669" s="57"/>
      <c r="B1669" s="51" t="s">
        <v>156</v>
      </c>
      <c r="C1669" s="52" t="n">
        <v>0.011</v>
      </c>
    </row>
    <row r="1670" customFormat="false" ht="24.75" hidden="true" customHeight="true" outlineLevel="0" collapsed="false">
      <c r="A1670" s="57"/>
      <c r="B1670" s="51" t="s">
        <v>156</v>
      </c>
      <c r="C1670" s="52" t="n">
        <v>0.02</v>
      </c>
    </row>
    <row r="1671" customFormat="false" ht="31.5" hidden="true" customHeight="true" outlineLevel="0" collapsed="false">
      <c r="A1671" s="57"/>
      <c r="B1671" s="51" t="s">
        <v>156</v>
      </c>
      <c r="C1671" s="53" t="e">
        <f aca="false">100%-#REF!-C1661-C1672-C1692</f>
        <v>#REF!</v>
      </c>
    </row>
    <row r="1672" customFormat="false" ht="15.75" hidden="true" customHeight="true" outlineLevel="0" collapsed="false">
      <c r="A1672" s="57"/>
      <c r="B1672" s="51" t="s">
        <v>156</v>
      </c>
      <c r="C1672" s="53" t="n">
        <v>0.04</v>
      </c>
    </row>
    <row r="1673" customFormat="false" ht="14.25" hidden="true" customHeight="true" outlineLevel="0" collapsed="false">
      <c r="A1673" s="57"/>
      <c r="B1673" s="51" t="s">
        <v>156</v>
      </c>
      <c r="C1673" s="52"/>
    </row>
    <row r="1674" customFormat="false" ht="14.25" hidden="true" customHeight="true" outlineLevel="0" collapsed="false">
      <c r="A1674" s="57"/>
      <c r="B1674" s="51" t="s">
        <v>156</v>
      </c>
      <c r="C1674" s="52" t="n">
        <v>0.01</v>
      </c>
    </row>
    <row r="1675" customFormat="false" ht="14.25" hidden="true" customHeight="true" outlineLevel="0" collapsed="false">
      <c r="A1675" s="57"/>
      <c r="B1675" s="51" t="s">
        <v>156</v>
      </c>
      <c r="C1675" s="52"/>
    </row>
    <row r="1676" customFormat="false" ht="14.25" hidden="true" customHeight="true" outlineLevel="0" collapsed="false">
      <c r="A1676" s="57"/>
      <c r="B1676" s="51" t="s">
        <v>156</v>
      </c>
      <c r="C1676" s="52" t="n">
        <v>0.5</v>
      </c>
    </row>
    <row r="1677" customFormat="false" ht="25.5" hidden="true" customHeight="true" outlineLevel="0" collapsed="false">
      <c r="A1677" s="57"/>
      <c r="B1677" s="51" t="s">
        <v>156</v>
      </c>
      <c r="C1677" s="52" t="n">
        <v>0.5</v>
      </c>
    </row>
    <row r="1678" customFormat="false" ht="14.25" hidden="true" customHeight="true" outlineLevel="0" collapsed="false">
      <c r="A1678" s="57"/>
      <c r="B1678" s="51" t="s">
        <v>156</v>
      </c>
      <c r="C1678" s="52" t="n">
        <v>0.013</v>
      </c>
    </row>
    <row r="1679" customFormat="false" ht="14.25" hidden="true" customHeight="true" outlineLevel="0" collapsed="false">
      <c r="A1679" s="57"/>
      <c r="B1679" s="51" t="s">
        <v>156</v>
      </c>
      <c r="C1679" s="52"/>
    </row>
    <row r="1680" customFormat="false" ht="14.25" hidden="true" customHeight="true" outlineLevel="0" collapsed="false">
      <c r="A1680" s="57"/>
      <c r="B1680" s="51" t="s">
        <v>156</v>
      </c>
      <c r="C1680" s="52" t="n">
        <v>0.33</v>
      </c>
    </row>
    <row r="1681" customFormat="false" ht="14.25" hidden="true" customHeight="true" outlineLevel="0" collapsed="false">
      <c r="A1681" s="57"/>
      <c r="B1681" s="51" t="s">
        <v>156</v>
      </c>
      <c r="C1681" s="52" t="n">
        <v>0.33</v>
      </c>
    </row>
    <row r="1682" customFormat="false" ht="14.25" hidden="true" customHeight="true" outlineLevel="0" collapsed="false">
      <c r="A1682" s="57"/>
      <c r="B1682" s="51" t="s">
        <v>156</v>
      </c>
      <c r="C1682" s="52" t="n">
        <v>0.33</v>
      </c>
    </row>
    <row r="1683" customFormat="false" ht="14.25" hidden="true" customHeight="true" outlineLevel="0" collapsed="false">
      <c r="A1683" s="57"/>
      <c r="B1683" s="51" t="s">
        <v>156</v>
      </c>
      <c r="C1683" s="52" t="n">
        <v>0.017</v>
      </c>
    </row>
    <row r="1684" customFormat="false" ht="14.25" hidden="true" customHeight="true" outlineLevel="0" collapsed="false">
      <c r="A1684" s="57"/>
      <c r="B1684" s="51" t="s">
        <v>156</v>
      </c>
      <c r="C1684" s="52"/>
    </row>
    <row r="1685" customFormat="false" ht="14.25" hidden="true" customHeight="true" outlineLevel="0" collapsed="false">
      <c r="A1685" s="57"/>
      <c r="B1685" s="51" t="s">
        <v>156</v>
      </c>
      <c r="C1685" s="52" t="n">
        <v>0.15</v>
      </c>
    </row>
    <row r="1686" customFormat="false" ht="14.25" hidden="true" customHeight="true" outlineLevel="0" collapsed="false">
      <c r="A1686" s="57"/>
      <c r="B1686" s="51" t="s">
        <v>156</v>
      </c>
      <c r="C1686" s="52" t="n">
        <v>0.15</v>
      </c>
    </row>
    <row r="1687" customFormat="false" ht="14.25" hidden="true" customHeight="true" outlineLevel="0" collapsed="false">
      <c r="A1687" s="57"/>
      <c r="B1687" s="51" t="s">
        <v>156</v>
      </c>
      <c r="C1687" s="52" t="n">
        <v>0.14</v>
      </c>
    </row>
    <row r="1688" customFormat="false" ht="14.25" hidden="true" customHeight="true" outlineLevel="0" collapsed="false">
      <c r="A1688" s="57"/>
      <c r="B1688" s="51" t="s">
        <v>156</v>
      </c>
      <c r="C1688" s="52" t="n">
        <v>0.14</v>
      </c>
    </row>
    <row r="1689" customFormat="false" ht="14.25" hidden="true" customHeight="true" outlineLevel="0" collapsed="false">
      <c r="A1689" s="57"/>
      <c r="B1689" s="51" t="s">
        <v>156</v>
      </c>
      <c r="C1689" s="52" t="n">
        <v>0.14</v>
      </c>
    </row>
    <row r="1690" customFormat="false" ht="14.25" hidden="true" customHeight="true" outlineLevel="0" collapsed="false">
      <c r="A1690" s="57"/>
      <c r="B1690" s="51" t="s">
        <v>156</v>
      </c>
      <c r="C1690" s="52" t="n">
        <v>0.14</v>
      </c>
    </row>
    <row r="1691" customFormat="false" ht="14.25" hidden="true" customHeight="true" outlineLevel="0" collapsed="false">
      <c r="A1691" s="57"/>
      <c r="B1691" s="51" t="s">
        <v>156</v>
      </c>
      <c r="C1691" s="52" t="n">
        <v>0.14</v>
      </c>
    </row>
    <row r="1692" customFormat="false" ht="15.75" hidden="true" customHeight="true" outlineLevel="0" collapsed="false">
      <c r="A1692" s="57"/>
      <c r="B1692" s="51" t="s">
        <v>156</v>
      </c>
      <c r="C1692" s="53" t="n">
        <v>0.02</v>
      </c>
    </row>
    <row r="1693" customFormat="false" ht="15.75" hidden="false" customHeight="true" outlineLevel="0" collapsed="false">
      <c r="A1693" s="57"/>
      <c r="B1693" s="51" t="s">
        <v>157</v>
      </c>
      <c r="C1693" s="52" t="n">
        <v>0.1</v>
      </c>
    </row>
    <row r="1694" customFormat="false" ht="15.75" hidden="false" customHeight="true" outlineLevel="0" collapsed="false">
      <c r="A1694" s="57"/>
      <c r="B1694" s="51" t="s">
        <v>158</v>
      </c>
      <c r="C1694" s="52" t="n">
        <v>0.03</v>
      </c>
    </row>
    <row r="1695" customFormat="false" ht="15.75" hidden="false" customHeight="false" outlineLevel="0" collapsed="false">
      <c r="A1695" s="57"/>
      <c r="B1695" s="54" t="s">
        <v>109</v>
      </c>
      <c r="C1695" s="53" t="n">
        <f aca="false">C1659+C1660+C1693+C1694</f>
        <v>1</v>
      </c>
    </row>
    <row r="1696" customFormat="false" ht="29.25" hidden="false" customHeight="true" outlineLevel="0" collapsed="false">
      <c r="A1696" s="46" t="s">
        <v>195</v>
      </c>
      <c r="B1696" s="46"/>
      <c r="C1696" s="46"/>
    </row>
    <row r="1697" customFormat="false" ht="17.25" hidden="false" customHeight="true" outlineLevel="0" collapsed="false">
      <c r="A1697" s="47" t="n">
        <v>0.34</v>
      </c>
      <c r="B1697" s="48" t="s">
        <v>101</v>
      </c>
      <c r="C1697" s="49"/>
    </row>
    <row r="1698" customFormat="false" ht="14.25" hidden="false" customHeight="false" outlineLevel="0" collapsed="false">
      <c r="A1698" s="57"/>
      <c r="B1698" s="51" t="s">
        <v>7</v>
      </c>
      <c r="C1698" s="52"/>
    </row>
    <row r="1699" customFormat="false" ht="14.25" hidden="false" customHeight="false" outlineLevel="0" collapsed="false">
      <c r="A1699" s="57"/>
      <c r="B1699" s="51" t="s">
        <v>154</v>
      </c>
      <c r="C1699" s="52" t="n">
        <v>0.95</v>
      </c>
    </row>
    <row r="1700" customFormat="false" ht="15.75" hidden="true" customHeight="true" outlineLevel="0" collapsed="false">
      <c r="A1700" s="57"/>
      <c r="B1700" s="51" t="s">
        <v>156</v>
      </c>
      <c r="C1700" s="53" t="n">
        <v>0.262</v>
      </c>
    </row>
    <row r="1701" customFormat="false" ht="14.25" hidden="true" customHeight="true" outlineLevel="0" collapsed="false">
      <c r="A1701" s="57"/>
      <c r="B1701" s="51" t="s">
        <v>156</v>
      </c>
      <c r="C1701" s="52"/>
    </row>
    <row r="1702" customFormat="false" ht="14.25" hidden="true" customHeight="true" outlineLevel="0" collapsed="false">
      <c r="A1702" s="57"/>
      <c r="B1702" s="51" t="s">
        <v>156</v>
      </c>
      <c r="C1702" s="52" t="n">
        <v>0.2</v>
      </c>
    </row>
    <row r="1703" customFormat="false" ht="14.25" hidden="true" customHeight="true" outlineLevel="0" collapsed="false">
      <c r="A1703" s="57"/>
      <c r="B1703" s="51" t="s">
        <v>156</v>
      </c>
      <c r="C1703" s="52"/>
    </row>
    <row r="1704" customFormat="false" ht="14.25" hidden="true" customHeight="true" outlineLevel="0" collapsed="false">
      <c r="A1704" s="57"/>
      <c r="B1704" s="51" t="s">
        <v>156</v>
      </c>
      <c r="C1704" s="52" t="n">
        <v>0.14</v>
      </c>
    </row>
    <row r="1705" customFormat="false" ht="14.25" hidden="true" customHeight="true" outlineLevel="0" collapsed="false">
      <c r="A1705" s="57"/>
      <c r="B1705" s="51" t="s">
        <v>156</v>
      </c>
      <c r="C1705" s="52" t="n">
        <v>0.06</v>
      </c>
    </row>
    <row r="1706" customFormat="false" ht="14.25" hidden="true" customHeight="true" outlineLevel="0" collapsed="false">
      <c r="A1706" s="57"/>
      <c r="B1706" s="51" t="s">
        <v>156</v>
      </c>
      <c r="C1706" s="52" t="n">
        <v>0.002</v>
      </c>
    </row>
    <row r="1707" customFormat="false" ht="14.25" hidden="true" customHeight="true" outlineLevel="0" collapsed="false">
      <c r="A1707" s="57"/>
      <c r="B1707" s="51" t="s">
        <v>156</v>
      </c>
      <c r="C1707" s="52" t="n">
        <v>0.029</v>
      </c>
    </row>
    <row r="1708" customFormat="false" ht="25.5" hidden="true" customHeight="true" outlineLevel="0" collapsed="false">
      <c r="A1708" s="57"/>
      <c r="B1708" s="51" t="s">
        <v>156</v>
      </c>
      <c r="C1708" s="52" t="n">
        <v>0.011</v>
      </c>
    </row>
    <row r="1709" customFormat="false" ht="24.75" hidden="true" customHeight="true" outlineLevel="0" collapsed="false">
      <c r="A1709" s="57"/>
      <c r="B1709" s="51" t="s">
        <v>156</v>
      </c>
      <c r="C1709" s="52" t="n">
        <v>0.02</v>
      </c>
    </row>
    <row r="1710" customFormat="false" ht="31.5" hidden="true" customHeight="true" outlineLevel="0" collapsed="false">
      <c r="A1710" s="57"/>
      <c r="B1710" s="51" t="s">
        <v>156</v>
      </c>
      <c r="C1710" s="53" t="e">
        <f aca="false">100%-#REF!-C1700-C1711-C1731</f>
        <v>#REF!</v>
      </c>
    </row>
    <row r="1711" customFormat="false" ht="15.75" hidden="true" customHeight="true" outlineLevel="0" collapsed="false">
      <c r="A1711" s="57"/>
      <c r="B1711" s="51" t="s">
        <v>156</v>
      </c>
      <c r="C1711" s="53" t="n">
        <v>0.04</v>
      </c>
    </row>
    <row r="1712" customFormat="false" ht="14.25" hidden="true" customHeight="true" outlineLevel="0" collapsed="false">
      <c r="A1712" s="57"/>
      <c r="B1712" s="51" t="s">
        <v>156</v>
      </c>
      <c r="C1712" s="52"/>
    </row>
    <row r="1713" customFormat="false" ht="14.25" hidden="true" customHeight="true" outlineLevel="0" collapsed="false">
      <c r="A1713" s="57"/>
      <c r="B1713" s="51" t="s">
        <v>156</v>
      </c>
      <c r="C1713" s="52" t="n">
        <v>0.01</v>
      </c>
    </row>
    <row r="1714" customFormat="false" ht="14.25" hidden="true" customHeight="true" outlineLevel="0" collapsed="false">
      <c r="A1714" s="57"/>
      <c r="B1714" s="51" t="s">
        <v>156</v>
      </c>
      <c r="C1714" s="52"/>
    </row>
    <row r="1715" customFormat="false" ht="14.25" hidden="true" customHeight="true" outlineLevel="0" collapsed="false">
      <c r="A1715" s="57"/>
      <c r="B1715" s="51" t="s">
        <v>156</v>
      </c>
      <c r="C1715" s="52" t="n">
        <v>0.5</v>
      </c>
    </row>
    <row r="1716" customFormat="false" ht="25.5" hidden="true" customHeight="true" outlineLevel="0" collapsed="false">
      <c r="A1716" s="57"/>
      <c r="B1716" s="51" t="s">
        <v>156</v>
      </c>
      <c r="C1716" s="52" t="n">
        <v>0.5</v>
      </c>
    </row>
    <row r="1717" customFormat="false" ht="14.25" hidden="true" customHeight="true" outlineLevel="0" collapsed="false">
      <c r="A1717" s="57"/>
      <c r="B1717" s="51" t="s">
        <v>156</v>
      </c>
      <c r="C1717" s="52" t="n">
        <v>0.013</v>
      </c>
    </row>
    <row r="1718" customFormat="false" ht="14.25" hidden="true" customHeight="true" outlineLevel="0" collapsed="false">
      <c r="A1718" s="57"/>
      <c r="B1718" s="51" t="s">
        <v>156</v>
      </c>
      <c r="C1718" s="52"/>
    </row>
    <row r="1719" customFormat="false" ht="14.25" hidden="true" customHeight="true" outlineLevel="0" collapsed="false">
      <c r="A1719" s="57"/>
      <c r="B1719" s="51" t="s">
        <v>156</v>
      </c>
      <c r="C1719" s="52" t="n">
        <v>0.33</v>
      </c>
    </row>
    <row r="1720" customFormat="false" ht="14.25" hidden="true" customHeight="true" outlineLevel="0" collapsed="false">
      <c r="A1720" s="57"/>
      <c r="B1720" s="51" t="s">
        <v>156</v>
      </c>
      <c r="C1720" s="52" t="n">
        <v>0.33</v>
      </c>
    </row>
    <row r="1721" customFormat="false" ht="14.25" hidden="true" customHeight="true" outlineLevel="0" collapsed="false">
      <c r="A1721" s="57"/>
      <c r="B1721" s="51" t="s">
        <v>156</v>
      </c>
      <c r="C1721" s="52" t="n">
        <v>0.33</v>
      </c>
    </row>
    <row r="1722" customFormat="false" ht="14.25" hidden="true" customHeight="true" outlineLevel="0" collapsed="false">
      <c r="A1722" s="57"/>
      <c r="B1722" s="51" t="s">
        <v>156</v>
      </c>
      <c r="C1722" s="52" t="n">
        <v>0.017</v>
      </c>
    </row>
    <row r="1723" customFormat="false" ht="14.25" hidden="true" customHeight="true" outlineLevel="0" collapsed="false">
      <c r="A1723" s="57"/>
      <c r="B1723" s="51" t="s">
        <v>156</v>
      </c>
      <c r="C1723" s="52"/>
    </row>
    <row r="1724" customFormat="false" ht="14.25" hidden="true" customHeight="true" outlineLevel="0" collapsed="false">
      <c r="A1724" s="57"/>
      <c r="B1724" s="51" t="s">
        <v>156</v>
      </c>
      <c r="C1724" s="52" t="n">
        <v>0.15</v>
      </c>
    </row>
    <row r="1725" customFormat="false" ht="14.25" hidden="true" customHeight="true" outlineLevel="0" collapsed="false">
      <c r="A1725" s="57"/>
      <c r="B1725" s="51" t="s">
        <v>156</v>
      </c>
      <c r="C1725" s="52" t="n">
        <v>0.15</v>
      </c>
    </row>
    <row r="1726" customFormat="false" ht="14.25" hidden="true" customHeight="true" outlineLevel="0" collapsed="false">
      <c r="A1726" s="57"/>
      <c r="B1726" s="51" t="s">
        <v>156</v>
      </c>
      <c r="C1726" s="52" t="n">
        <v>0.14</v>
      </c>
    </row>
    <row r="1727" customFormat="false" ht="14.25" hidden="true" customHeight="true" outlineLevel="0" collapsed="false">
      <c r="A1727" s="57"/>
      <c r="B1727" s="51" t="s">
        <v>156</v>
      </c>
      <c r="C1727" s="52" t="n">
        <v>0.14</v>
      </c>
    </row>
    <row r="1728" customFormat="false" ht="14.25" hidden="true" customHeight="true" outlineLevel="0" collapsed="false">
      <c r="A1728" s="57"/>
      <c r="B1728" s="51" t="s">
        <v>156</v>
      </c>
      <c r="C1728" s="52" t="n">
        <v>0.14</v>
      </c>
    </row>
    <row r="1729" customFormat="false" ht="14.25" hidden="true" customHeight="true" outlineLevel="0" collapsed="false">
      <c r="A1729" s="57"/>
      <c r="B1729" s="51" t="s">
        <v>156</v>
      </c>
      <c r="C1729" s="52" t="n">
        <v>0.14</v>
      </c>
    </row>
    <row r="1730" customFormat="false" ht="14.25" hidden="true" customHeight="true" outlineLevel="0" collapsed="false">
      <c r="A1730" s="57"/>
      <c r="B1730" s="51" t="s">
        <v>156</v>
      </c>
      <c r="C1730" s="52" t="n">
        <v>0.14</v>
      </c>
    </row>
    <row r="1731" customFormat="false" ht="15.75" hidden="true" customHeight="true" outlineLevel="0" collapsed="false">
      <c r="A1731" s="57"/>
      <c r="B1731" s="51" t="s">
        <v>156</v>
      </c>
      <c r="C1731" s="53" t="n">
        <v>0.02</v>
      </c>
    </row>
    <row r="1732" customFormat="false" ht="15.75" hidden="false" customHeight="true" outlineLevel="0" collapsed="false">
      <c r="A1732" s="57"/>
      <c r="B1732" s="51" t="s">
        <v>151</v>
      </c>
      <c r="C1732" s="52" t="n">
        <v>0.05</v>
      </c>
    </row>
    <row r="1733" customFormat="false" ht="15.75" hidden="false" customHeight="false" outlineLevel="0" collapsed="false">
      <c r="A1733" s="57"/>
      <c r="B1733" s="54" t="s">
        <v>109</v>
      </c>
      <c r="C1733" s="53" t="n">
        <f aca="false">C1699+C1732</f>
        <v>1</v>
      </c>
    </row>
    <row r="1734" customFormat="false" ht="29.25" hidden="false" customHeight="true" outlineLevel="0" collapsed="false">
      <c r="A1734" s="46" t="s">
        <v>195</v>
      </c>
      <c r="B1734" s="46"/>
      <c r="C1734" s="46"/>
    </row>
    <row r="1735" customFormat="false" ht="17.25" hidden="false" customHeight="true" outlineLevel="0" collapsed="false">
      <c r="A1735" s="47" t="n">
        <v>0.34</v>
      </c>
      <c r="B1735" s="48" t="s">
        <v>101</v>
      </c>
      <c r="C1735" s="49"/>
    </row>
    <row r="1736" customFormat="false" ht="14.25" hidden="false" customHeight="false" outlineLevel="0" collapsed="false">
      <c r="A1736" s="57"/>
      <c r="B1736" s="51" t="s">
        <v>7</v>
      </c>
      <c r="C1736" s="52"/>
    </row>
    <row r="1737" customFormat="false" ht="14.25" hidden="false" customHeight="false" outlineLevel="0" collapsed="false">
      <c r="A1737" s="57"/>
      <c r="B1737" s="51" t="s">
        <v>154</v>
      </c>
      <c r="C1737" s="52" t="n">
        <v>0.9</v>
      </c>
    </row>
    <row r="1738" customFormat="false" ht="15.75" hidden="true" customHeight="true" outlineLevel="0" collapsed="false">
      <c r="A1738" s="57"/>
      <c r="B1738" s="51" t="s">
        <v>156</v>
      </c>
      <c r="C1738" s="53" t="n">
        <v>0.262</v>
      </c>
    </row>
    <row r="1739" customFormat="false" ht="14.25" hidden="true" customHeight="true" outlineLevel="0" collapsed="false">
      <c r="A1739" s="57"/>
      <c r="B1739" s="51" t="s">
        <v>156</v>
      </c>
      <c r="C1739" s="52"/>
    </row>
    <row r="1740" customFormat="false" ht="14.25" hidden="true" customHeight="true" outlineLevel="0" collapsed="false">
      <c r="A1740" s="57"/>
      <c r="B1740" s="51" t="s">
        <v>156</v>
      </c>
      <c r="C1740" s="52" t="n">
        <v>0.2</v>
      </c>
    </row>
    <row r="1741" customFormat="false" ht="14.25" hidden="true" customHeight="true" outlineLevel="0" collapsed="false">
      <c r="A1741" s="57"/>
      <c r="B1741" s="51" t="s">
        <v>156</v>
      </c>
      <c r="C1741" s="52"/>
    </row>
    <row r="1742" customFormat="false" ht="14.25" hidden="true" customHeight="true" outlineLevel="0" collapsed="false">
      <c r="A1742" s="57"/>
      <c r="B1742" s="51" t="s">
        <v>156</v>
      </c>
      <c r="C1742" s="52" t="n">
        <v>0.14</v>
      </c>
    </row>
    <row r="1743" customFormat="false" ht="14.25" hidden="true" customHeight="true" outlineLevel="0" collapsed="false">
      <c r="A1743" s="57"/>
      <c r="B1743" s="51" t="s">
        <v>156</v>
      </c>
      <c r="C1743" s="52" t="n">
        <v>0.06</v>
      </c>
    </row>
    <row r="1744" customFormat="false" ht="14.25" hidden="true" customHeight="true" outlineLevel="0" collapsed="false">
      <c r="A1744" s="57"/>
      <c r="B1744" s="51" t="s">
        <v>156</v>
      </c>
      <c r="C1744" s="52" t="n">
        <v>0.002</v>
      </c>
    </row>
    <row r="1745" customFormat="false" ht="14.25" hidden="true" customHeight="true" outlineLevel="0" collapsed="false">
      <c r="A1745" s="57"/>
      <c r="B1745" s="51" t="s">
        <v>156</v>
      </c>
      <c r="C1745" s="52" t="n">
        <v>0.029</v>
      </c>
    </row>
    <row r="1746" customFormat="false" ht="25.5" hidden="true" customHeight="true" outlineLevel="0" collapsed="false">
      <c r="A1746" s="57"/>
      <c r="B1746" s="51" t="s">
        <v>156</v>
      </c>
      <c r="C1746" s="52" t="n">
        <v>0.011</v>
      </c>
    </row>
    <row r="1747" customFormat="false" ht="24.75" hidden="true" customHeight="true" outlineLevel="0" collapsed="false">
      <c r="A1747" s="57"/>
      <c r="B1747" s="51" t="s">
        <v>156</v>
      </c>
      <c r="C1747" s="52" t="n">
        <v>0.02</v>
      </c>
    </row>
    <row r="1748" customFormat="false" ht="31.5" hidden="true" customHeight="true" outlineLevel="0" collapsed="false">
      <c r="A1748" s="57"/>
      <c r="B1748" s="51" t="s">
        <v>156</v>
      </c>
      <c r="C1748" s="53" t="e">
        <f aca="false">100%-#REF!-C1738-C1749-C1769</f>
        <v>#REF!</v>
      </c>
    </row>
    <row r="1749" customFormat="false" ht="15.75" hidden="true" customHeight="true" outlineLevel="0" collapsed="false">
      <c r="A1749" s="57"/>
      <c r="B1749" s="51" t="s">
        <v>156</v>
      </c>
      <c r="C1749" s="53" t="n">
        <v>0.04</v>
      </c>
    </row>
    <row r="1750" customFormat="false" ht="14.25" hidden="true" customHeight="true" outlineLevel="0" collapsed="false">
      <c r="A1750" s="57"/>
      <c r="B1750" s="51" t="s">
        <v>156</v>
      </c>
      <c r="C1750" s="52"/>
    </row>
    <row r="1751" customFormat="false" ht="14.25" hidden="true" customHeight="true" outlineLevel="0" collapsed="false">
      <c r="A1751" s="57"/>
      <c r="B1751" s="51" t="s">
        <v>156</v>
      </c>
      <c r="C1751" s="52" t="n">
        <v>0.01</v>
      </c>
    </row>
    <row r="1752" customFormat="false" ht="14.25" hidden="true" customHeight="true" outlineLevel="0" collapsed="false">
      <c r="A1752" s="57"/>
      <c r="B1752" s="51" t="s">
        <v>156</v>
      </c>
      <c r="C1752" s="52"/>
    </row>
    <row r="1753" customFormat="false" ht="14.25" hidden="true" customHeight="true" outlineLevel="0" collapsed="false">
      <c r="A1753" s="57"/>
      <c r="B1753" s="51" t="s">
        <v>156</v>
      </c>
      <c r="C1753" s="52" t="n">
        <v>0.5</v>
      </c>
    </row>
    <row r="1754" customFormat="false" ht="25.5" hidden="true" customHeight="true" outlineLevel="0" collapsed="false">
      <c r="A1754" s="57"/>
      <c r="B1754" s="51" t="s">
        <v>156</v>
      </c>
      <c r="C1754" s="52" t="n">
        <v>0.5</v>
      </c>
    </row>
    <row r="1755" customFormat="false" ht="14.25" hidden="true" customHeight="true" outlineLevel="0" collapsed="false">
      <c r="A1755" s="57"/>
      <c r="B1755" s="51" t="s">
        <v>156</v>
      </c>
      <c r="C1755" s="52" t="n">
        <v>0.013</v>
      </c>
    </row>
    <row r="1756" customFormat="false" ht="14.25" hidden="true" customHeight="true" outlineLevel="0" collapsed="false">
      <c r="A1756" s="57"/>
      <c r="B1756" s="51" t="s">
        <v>156</v>
      </c>
      <c r="C1756" s="52"/>
    </row>
    <row r="1757" customFormat="false" ht="14.25" hidden="true" customHeight="true" outlineLevel="0" collapsed="false">
      <c r="A1757" s="57"/>
      <c r="B1757" s="51" t="s">
        <v>156</v>
      </c>
      <c r="C1757" s="52" t="n">
        <v>0.33</v>
      </c>
    </row>
    <row r="1758" customFormat="false" ht="14.25" hidden="true" customHeight="true" outlineLevel="0" collapsed="false">
      <c r="A1758" s="57"/>
      <c r="B1758" s="51" t="s">
        <v>156</v>
      </c>
      <c r="C1758" s="52" t="n">
        <v>0.33</v>
      </c>
    </row>
    <row r="1759" customFormat="false" ht="14.25" hidden="true" customHeight="true" outlineLevel="0" collapsed="false">
      <c r="A1759" s="57"/>
      <c r="B1759" s="51" t="s">
        <v>156</v>
      </c>
      <c r="C1759" s="52" t="n">
        <v>0.33</v>
      </c>
    </row>
    <row r="1760" customFormat="false" ht="14.25" hidden="true" customHeight="true" outlineLevel="0" collapsed="false">
      <c r="A1760" s="57"/>
      <c r="B1760" s="51" t="s">
        <v>156</v>
      </c>
      <c r="C1760" s="52" t="n">
        <v>0.017</v>
      </c>
    </row>
    <row r="1761" customFormat="false" ht="14.25" hidden="true" customHeight="true" outlineLevel="0" collapsed="false">
      <c r="A1761" s="57"/>
      <c r="B1761" s="51" t="s">
        <v>156</v>
      </c>
      <c r="C1761" s="52"/>
    </row>
    <row r="1762" customFormat="false" ht="14.25" hidden="true" customHeight="true" outlineLevel="0" collapsed="false">
      <c r="A1762" s="57"/>
      <c r="B1762" s="51" t="s">
        <v>156</v>
      </c>
      <c r="C1762" s="52" t="n">
        <v>0.15</v>
      </c>
    </row>
    <row r="1763" customFormat="false" ht="14.25" hidden="true" customHeight="true" outlineLevel="0" collapsed="false">
      <c r="A1763" s="57"/>
      <c r="B1763" s="51" t="s">
        <v>156</v>
      </c>
      <c r="C1763" s="52" t="n">
        <v>0.15</v>
      </c>
    </row>
    <row r="1764" customFormat="false" ht="14.25" hidden="true" customHeight="true" outlineLevel="0" collapsed="false">
      <c r="A1764" s="57"/>
      <c r="B1764" s="51" t="s">
        <v>156</v>
      </c>
      <c r="C1764" s="52" t="n">
        <v>0.14</v>
      </c>
    </row>
    <row r="1765" customFormat="false" ht="14.25" hidden="true" customHeight="true" outlineLevel="0" collapsed="false">
      <c r="A1765" s="57"/>
      <c r="B1765" s="51" t="s">
        <v>156</v>
      </c>
      <c r="C1765" s="52" t="n">
        <v>0.14</v>
      </c>
    </row>
    <row r="1766" customFormat="false" ht="14.25" hidden="true" customHeight="true" outlineLevel="0" collapsed="false">
      <c r="A1766" s="57"/>
      <c r="B1766" s="51" t="s">
        <v>156</v>
      </c>
      <c r="C1766" s="52" t="n">
        <v>0.14</v>
      </c>
    </row>
    <row r="1767" customFormat="false" ht="14.25" hidden="true" customHeight="true" outlineLevel="0" collapsed="false">
      <c r="A1767" s="57"/>
      <c r="B1767" s="51" t="s">
        <v>156</v>
      </c>
      <c r="C1767" s="52" t="n">
        <v>0.14</v>
      </c>
    </row>
    <row r="1768" customFormat="false" ht="14.25" hidden="true" customHeight="true" outlineLevel="0" collapsed="false">
      <c r="A1768" s="57"/>
      <c r="B1768" s="51" t="s">
        <v>156</v>
      </c>
      <c r="C1768" s="52" t="n">
        <v>0.14</v>
      </c>
    </row>
    <row r="1769" customFormat="false" ht="15.75" hidden="true" customHeight="true" outlineLevel="0" collapsed="false">
      <c r="A1769" s="57"/>
      <c r="B1769" s="51" t="s">
        <v>156</v>
      </c>
      <c r="C1769" s="53" t="n">
        <v>0.02</v>
      </c>
    </row>
    <row r="1770" customFormat="false" ht="15.75" hidden="false" customHeight="true" outlineLevel="0" collapsed="false">
      <c r="A1770" s="57"/>
      <c r="B1770" s="51" t="s">
        <v>151</v>
      </c>
      <c r="C1770" s="52" t="n">
        <v>0.07</v>
      </c>
    </row>
    <row r="1771" customFormat="false" ht="15.75" hidden="false" customHeight="true" outlineLevel="0" collapsed="false">
      <c r="A1771" s="57"/>
      <c r="B1771" s="51" t="s">
        <v>113</v>
      </c>
      <c r="C1771" s="52" t="n">
        <v>0.03</v>
      </c>
    </row>
    <row r="1772" customFormat="false" ht="15.75" hidden="false" customHeight="false" outlineLevel="0" collapsed="false">
      <c r="A1772" s="57"/>
      <c r="B1772" s="54" t="s">
        <v>109</v>
      </c>
      <c r="C1772" s="53" t="n">
        <f aca="false">C1737+C1770+C1771</f>
        <v>1</v>
      </c>
    </row>
    <row r="1773" customFormat="false" ht="29.25" hidden="false" customHeight="true" outlineLevel="0" collapsed="false">
      <c r="A1773" s="46" t="s">
        <v>196</v>
      </c>
      <c r="B1773" s="46"/>
      <c r="C1773" s="46"/>
    </row>
    <row r="1774" customFormat="false" ht="17.25" hidden="false" customHeight="true" outlineLevel="0" collapsed="false">
      <c r="A1774" s="47" t="n">
        <v>0.34</v>
      </c>
      <c r="B1774" s="48" t="s">
        <v>101</v>
      </c>
      <c r="C1774" s="49"/>
    </row>
    <row r="1775" customFormat="false" ht="14.25" hidden="false" customHeight="false" outlineLevel="0" collapsed="false">
      <c r="A1775" s="57"/>
      <c r="B1775" s="51" t="s">
        <v>7</v>
      </c>
      <c r="C1775" s="52"/>
    </row>
    <row r="1776" customFormat="false" ht="14.25" hidden="false" customHeight="false" outlineLevel="0" collapsed="false">
      <c r="A1776" s="57"/>
      <c r="B1776" s="51" t="s">
        <v>154</v>
      </c>
      <c r="C1776" s="52" t="n">
        <v>0.45</v>
      </c>
    </row>
    <row r="1777" customFormat="false" ht="14.25" hidden="false" customHeight="false" outlineLevel="0" collapsed="false">
      <c r="A1777" s="57"/>
      <c r="B1777" s="51" t="s">
        <v>197</v>
      </c>
      <c r="C1777" s="52" t="n">
        <v>0.5</v>
      </c>
    </row>
    <row r="1778" customFormat="false" ht="15.75" hidden="true" customHeight="true" outlineLevel="0" collapsed="false">
      <c r="A1778" s="57"/>
      <c r="B1778" s="51" t="s">
        <v>156</v>
      </c>
      <c r="C1778" s="53" t="n">
        <v>0.262</v>
      </c>
    </row>
    <row r="1779" customFormat="false" ht="14.25" hidden="true" customHeight="true" outlineLevel="0" collapsed="false">
      <c r="A1779" s="57"/>
      <c r="B1779" s="51" t="s">
        <v>156</v>
      </c>
      <c r="C1779" s="52"/>
    </row>
    <row r="1780" customFormat="false" ht="14.25" hidden="true" customHeight="true" outlineLevel="0" collapsed="false">
      <c r="A1780" s="57"/>
      <c r="B1780" s="51" t="s">
        <v>156</v>
      </c>
      <c r="C1780" s="52" t="n">
        <v>0.2</v>
      </c>
    </row>
    <row r="1781" customFormat="false" ht="14.25" hidden="true" customHeight="true" outlineLevel="0" collapsed="false">
      <c r="A1781" s="57"/>
      <c r="B1781" s="51" t="s">
        <v>156</v>
      </c>
      <c r="C1781" s="52"/>
    </row>
    <row r="1782" customFormat="false" ht="14.25" hidden="true" customHeight="true" outlineLevel="0" collapsed="false">
      <c r="A1782" s="57"/>
      <c r="B1782" s="51" t="s">
        <v>156</v>
      </c>
      <c r="C1782" s="52" t="n">
        <v>0.14</v>
      </c>
    </row>
    <row r="1783" customFormat="false" ht="14.25" hidden="true" customHeight="true" outlineLevel="0" collapsed="false">
      <c r="A1783" s="57"/>
      <c r="B1783" s="51" t="s">
        <v>156</v>
      </c>
      <c r="C1783" s="52" t="n">
        <v>0.06</v>
      </c>
    </row>
    <row r="1784" customFormat="false" ht="14.25" hidden="true" customHeight="true" outlineLevel="0" collapsed="false">
      <c r="A1784" s="57"/>
      <c r="B1784" s="51" t="s">
        <v>156</v>
      </c>
      <c r="C1784" s="52" t="n">
        <v>0.002</v>
      </c>
    </row>
    <row r="1785" customFormat="false" ht="14.25" hidden="true" customHeight="true" outlineLevel="0" collapsed="false">
      <c r="A1785" s="57"/>
      <c r="B1785" s="51" t="s">
        <v>156</v>
      </c>
      <c r="C1785" s="52" t="n">
        <v>0.029</v>
      </c>
    </row>
    <row r="1786" customFormat="false" ht="25.5" hidden="true" customHeight="true" outlineLevel="0" collapsed="false">
      <c r="A1786" s="57"/>
      <c r="B1786" s="51" t="s">
        <v>156</v>
      </c>
      <c r="C1786" s="52" t="n">
        <v>0.011</v>
      </c>
    </row>
    <row r="1787" customFormat="false" ht="24.75" hidden="true" customHeight="true" outlineLevel="0" collapsed="false">
      <c r="A1787" s="57"/>
      <c r="B1787" s="51" t="s">
        <v>156</v>
      </c>
      <c r="C1787" s="52" t="n">
        <v>0.02</v>
      </c>
    </row>
    <row r="1788" customFormat="false" ht="31.5" hidden="true" customHeight="true" outlineLevel="0" collapsed="false">
      <c r="A1788" s="57"/>
      <c r="B1788" s="51" t="s">
        <v>156</v>
      </c>
      <c r="C1788" s="53" t="e">
        <f aca="false">100%-#REF!-C1778-C1789-C1809</f>
        <v>#REF!</v>
      </c>
    </row>
    <row r="1789" customFormat="false" ht="15.75" hidden="true" customHeight="true" outlineLevel="0" collapsed="false">
      <c r="A1789" s="57"/>
      <c r="B1789" s="51" t="s">
        <v>156</v>
      </c>
      <c r="C1789" s="53" t="n">
        <v>0.04</v>
      </c>
    </row>
    <row r="1790" customFormat="false" ht="14.25" hidden="true" customHeight="true" outlineLevel="0" collapsed="false">
      <c r="A1790" s="57"/>
      <c r="B1790" s="51" t="s">
        <v>156</v>
      </c>
      <c r="C1790" s="52"/>
    </row>
    <row r="1791" customFormat="false" ht="14.25" hidden="true" customHeight="true" outlineLevel="0" collapsed="false">
      <c r="A1791" s="57"/>
      <c r="B1791" s="51" t="s">
        <v>156</v>
      </c>
      <c r="C1791" s="52" t="n">
        <v>0.01</v>
      </c>
    </row>
    <row r="1792" customFormat="false" ht="14.25" hidden="true" customHeight="true" outlineLevel="0" collapsed="false">
      <c r="A1792" s="57"/>
      <c r="B1792" s="51" t="s">
        <v>156</v>
      </c>
      <c r="C1792" s="52"/>
    </row>
    <row r="1793" customFormat="false" ht="14.25" hidden="true" customHeight="true" outlineLevel="0" collapsed="false">
      <c r="A1793" s="57"/>
      <c r="B1793" s="51" t="s">
        <v>156</v>
      </c>
      <c r="C1793" s="52" t="n">
        <v>0.5</v>
      </c>
    </row>
    <row r="1794" customFormat="false" ht="25.5" hidden="true" customHeight="true" outlineLevel="0" collapsed="false">
      <c r="A1794" s="57"/>
      <c r="B1794" s="51" t="s">
        <v>156</v>
      </c>
      <c r="C1794" s="52" t="n">
        <v>0.5</v>
      </c>
    </row>
    <row r="1795" customFormat="false" ht="14.25" hidden="true" customHeight="true" outlineLevel="0" collapsed="false">
      <c r="A1795" s="57"/>
      <c r="B1795" s="51" t="s">
        <v>156</v>
      </c>
      <c r="C1795" s="52" t="n">
        <v>0.013</v>
      </c>
    </row>
    <row r="1796" customFormat="false" ht="14.25" hidden="true" customHeight="true" outlineLevel="0" collapsed="false">
      <c r="A1796" s="57"/>
      <c r="B1796" s="51" t="s">
        <v>156</v>
      </c>
      <c r="C1796" s="52"/>
    </row>
    <row r="1797" customFormat="false" ht="14.25" hidden="true" customHeight="true" outlineLevel="0" collapsed="false">
      <c r="A1797" s="57"/>
      <c r="B1797" s="51" t="s">
        <v>156</v>
      </c>
      <c r="C1797" s="52" t="n">
        <v>0.33</v>
      </c>
    </row>
    <row r="1798" customFormat="false" ht="14.25" hidden="true" customHeight="true" outlineLevel="0" collapsed="false">
      <c r="A1798" s="57"/>
      <c r="B1798" s="51" t="s">
        <v>156</v>
      </c>
      <c r="C1798" s="52" t="n">
        <v>0.33</v>
      </c>
    </row>
    <row r="1799" customFormat="false" ht="14.25" hidden="true" customHeight="true" outlineLevel="0" collapsed="false">
      <c r="A1799" s="57"/>
      <c r="B1799" s="51" t="s">
        <v>156</v>
      </c>
      <c r="C1799" s="52" t="n">
        <v>0.33</v>
      </c>
    </row>
    <row r="1800" customFormat="false" ht="14.25" hidden="true" customHeight="true" outlineLevel="0" collapsed="false">
      <c r="A1800" s="57"/>
      <c r="B1800" s="51" t="s">
        <v>156</v>
      </c>
      <c r="C1800" s="52" t="n">
        <v>0.017</v>
      </c>
    </row>
    <row r="1801" customFormat="false" ht="14.25" hidden="true" customHeight="true" outlineLevel="0" collapsed="false">
      <c r="A1801" s="57"/>
      <c r="B1801" s="51" t="s">
        <v>156</v>
      </c>
      <c r="C1801" s="52"/>
    </row>
    <row r="1802" customFormat="false" ht="14.25" hidden="true" customHeight="true" outlineLevel="0" collapsed="false">
      <c r="A1802" s="57"/>
      <c r="B1802" s="51" t="s">
        <v>156</v>
      </c>
      <c r="C1802" s="52" t="n">
        <v>0.15</v>
      </c>
    </row>
    <row r="1803" customFormat="false" ht="14.25" hidden="true" customHeight="true" outlineLevel="0" collapsed="false">
      <c r="A1803" s="57"/>
      <c r="B1803" s="51" t="s">
        <v>156</v>
      </c>
      <c r="C1803" s="52" t="n">
        <v>0.15</v>
      </c>
    </row>
    <row r="1804" customFormat="false" ht="14.25" hidden="true" customHeight="true" outlineLevel="0" collapsed="false">
      <c r="A1804" s="57"/>
      <c r="B1804" s="51" t="s">
        <v>156</v>
      </c>
      <c r="C1804" s="52" t="n">
        <v>0.14</v>
      </c>
    </row>
    <row r="1805" customFormat="false" ht="14.25" hidden="true" customHeight="true" outlineLevel="0" collapsed="false">
      <c r="A1805" s="57"/>
      <c r="B1805" s="51" t="s">
        <v>156</v>
      </c>
      <c r="C1805" s="52" t="n">
        <v>0.14</v>
      </c>
    </row>
    <row r="1806" customFormat="false" ht="14.25" hidden="true" customHeight="true" outlineLevel="0" collapsed="false">
      <c r="A1806" s="57"/>
      <c r="B1806" s="51" t="s">
        <v>156</v>
      </c>
      <c r="C1806" s="52" t="n">
        <v>0.14</v>
      </c>
    </row>
    <row r="1807" customFormat="false" ht="14.25" hidden="true" customHeight="true" outlineLevel="0" collapsed="false">
      <c r="A1807" s="57"/>
      <c r="B1807" s="51" t="s">
        <v>156</v>
      </c>
      <c r="C1807" s="52" t="n">
        <v>0.14</v>
      </c>
    </row>
    <row r="1808" customFormat="false" ht="14.25" hidden="true" customHeight="true" outlineLevel="0" collapsed="false">
      <c r="A1808" s="57"/>
      <c r="B1808" s="51" t="s">
        <v>156</v>
      </c>
      <c r="C1808" s="52" t="n">
        <v>0.14</v>
      </c>
    </row>
    <row r="1809" customFormat="false" ht="15.75" hidden="true" customHeight="true" outlineLevel="0" collapsed="false">
      <c r="A1809" s="57"/>
      <c r="B1809" s="51" t="s">
        <v>156</v>
      </c>
      <c r="C1809" s="53" t="n">
        <v>0.02</v>
      </c>
    </row>
    <row r="1810" customFormat="false" ht="15.75" hidden="false" customHeight="true" outlineLevel="0" collapsed="false">
      <c r="A1810" s="57"/>
      <c r="B1810" s="51" t="s">
        <v>157</v>
      </c>
      <c r="C1810" s="52" t="n">
        <v>0.05</v>
      </c>
    </row>
    <row r="1811" customFormat="false" ht="15.75" hidden="false" customHeight="false" outlineLevel="0" collapsed="false">
      <c r="A1811" s="57"/>
      <c r="B1811" s="54" t="s">
        <v>109</v>
      </c>
      <c r="C1811" s="53" t="n">
        <f aca="false">C1776+C1777+C1810</f>
        <v>1</v>
      </c>
    </row>
    <row r="1812" customFormat="false" ht="29.25" hidden="false" customHeight="true" outlineLevel="0" collapsed="false">
      <c r="A1812" s="46" t="s">
        <v>196</v>
      </c>
      <c r="B1812" s="46"/>
      <c r="C1812" s="46"/>
    </row>
    <row r="1813" customFormat="false" ht="17.25" hidden="false" customHeight="true" outlineLevel="0" collapsed="false">
      <c r="A1813" s="47" t="n">
        <v>0.34</v>
      </c>
      <c r="B1813" s="48" t="s">
        <v>101</v>
      </c>
      <c r="C1813" s="49"/>
    </row>
    <row r="1814" customFormat="false" ht="14.25" hidden="false" customHeight="false" outlineLevel="0" collapsed="false">
      <c r="A1814" s="57"/>
      <c r="B1814" s="51" t="s">
        <v>7</v>
      </c>
      <c r="C1814" s="52"/>
    </row>
    <row r="1815" customFormat="false" ht="14.25" hidden="false" customHeight="false" outlineLevel="0" collapsed="false">
      <c r="A1815" s="57"/>
      <c r="B1815" s="51" t="s">
        <v>154</v>
      </c>
      <c r="C1815" s="52" t="n">
        <v>0.42</v>
      </c>
    </row>
    <row r="1816" customFormat="false" ht="14.25" hidden="false" customHeight="false" outlineLevel="0" collapsed="false">
      <c r="A1816" s="57"/>
      <c r="B1816" s="51" t="s">
        <v>197</v>
      </c>
      <c r="C1816" s="52" t="n">
        <v>0.48</v>
      </c>
    </row>
    <row r="1817" customFormat="false" ht="15.75" hidden="true" customHeight="true" outlineLevel="0" collapsed="false">
      <c r="A1817" s="57"/>
      <c r="B1817" s="51" t="s">
        <v>156</v>
      </c>
      <c r="C1817" s="53" t="n">
        <v>0.262</v>
      </c>
    </row>
    <row r="1818" customFormat="false" ht="14.25" hidden="true" customHeight="true" outlineLevel="0" collapsed="false">
      <c r="A1818" s="57"/>
      <c r="B1818" s="51" t="s">
        <v>156</v>
      </c>
      <c r="C1818" s="52"/>
    </row>
    <row r="1819" customFormat="false" ht="14.25" hidden="true" customHeight="true" outlineLevel="0" collapsed="false">
      <c r="A1819" s="57"/>
      <c r="B1819" s="51" t="s">
        <v>156</v>
      </c>
      <c r="C1819" s="52" t="n">
        <v>0.2</v>
      </c>
    </row>
    <row r="1820" customFormat="false" ht="14.25" hidden="true" customHeight="true" outlineLevel="0" collapsed="false">
      <c r="A1820" s="57"/>
      <c r="B1820" s="51" t="s">
        <v>156</v>
      </c>
      <c r="C1820" s="52"/>
    </row>
    <row r="1821" customFormat="false" ht="14.25" hidden="true" customHeight="true" outlineLevel="0" collapsed="false">
      <c r="A1821" s="57"/>
      <c r="B1821" s="51" t="s">
        <v>156</v>
      </c>
      <c r="C1821" s="52" t="n">
        <v>0.14</v>
      </c>
    </row>
    <row r="1822" customFormat="false" ht="14.25" hidden="true" customHeight="true" outlineLevel="0" collapsed="false">
      <c r="A1822" s="57"/>
      <c r="B1822" s="51" t="s">
        <v>156</v>
      </c>
      <c r="C1822" s="52" t="n">
        <v>0.06</v>
      </c>
    </row>
    <row r="1823" customFormat="false" ht="14.25" hidden="true" customHeight="true" outlineLevel="0" collapsed="false">
      <c r="A1823" s="57"/>
      <c r="B1823" s="51" t="s">
        <v>156</v>
      </c>
      <c r="C1823" s="52" t="n">
        <v>0.002</v>
      </c>
    </row>
    <row r="1824" customFormat="false" ht="14.25" hidden="true" customHeight="true" outlineLevel="0" collapsed="false">
      <c r="A1824" s="57"/>
      <c r="B1824" s="51" t="s">
        <v>156</v>
      </c>
      <c r="C1824" s="52" t="n">
        <v>0.029</v>
      </c>
    </row>
    <row r="1825" customFormat="false" ht="25.5" hidden="true" customHeight="true" outlineLevel="0" collapsed="false">
      <c r="A1825" s="57"/>
      <c r="B1825" s="51" t="s">
        <v>156</v>
      </c>
      <c r="C1825" s="52" t="n">
        <v>0.011</v>
      </c>
    </row>
    <row r="1826" customFormat="false" ht="24.75" hidden="true" customHeight="true" outlineLevel="0" collapsed="false">
      <c r="A1826" s="57"/>
      <c r="B1826" s="51" t="s">
        <v>156</v>
      </c>
      <c r="C1826" s="52" t="n">
        <v>0.02</v>
      </c>
    </row>
    <row r="1827" customFormat="false" ht="31.5" hidden="true" customHeight="true" outlineLevel="0" collapsed="false">
      <c r="A1827" s="57"/>
      <c r="B1827" s="51" t="s">
        <v>156</v>
      </c>
      <c r="C1827" s="53" t="e">
        <f aca="false">100%-#REF!-C1817-C1828-C1848</f>
        <v>#REF!</v>
      </c>
    </row>
    <row r="1828" customFormat="false" ht="15.75" hidden="true" customHeight="true" outlineLevel="0" collapsed="false">
      <c r="A1828" s="57"/>
      <c r="B1828" s="51" t="s">
        <v>156</v>
      </c>
      <c r="C1828" s="53" t="n">
        <v>0.04</v>
      </c>
    </row>
    <row r="1829" customFormat="false" ht="14.25" hidden="true" customHeight="true" outlineLevel="0" collapsed="false">
      <c r="A1829" s="57"/>
      <c r="B1829" s="51" t="s">
        <v>156</v>
      </c>
      <c r="C1829" s="52"/>
    </row>
    <row r="1830" customFormat="false" ht="14.25" hidden="true" customHeight="true" outlineLevel="0" collapsed="false">
      <c r="A1830" s="57"/>
      <c r="B1830" s="51" t="s">
        <v>156</v>
      </c>
      <c r="C1830" s="52" t="n">
        <v>0.01</v>
      </c>
    </row>
    <row r="1831" customFormat="false" ht="14.25" hidden="true" customHeight="true" outlineLevel="0" collapsed="false">
      <c r="A1831" s="57"/>
      <c r="B1831" s="51" t="s">
        <v>156</v>
      </c>
      <c r="C1831" s="52"/>
    </row>
    <row r="1832" customFormat="false" ht="14.25" hidden="true" customHeight="true" outlineLevel="0" collapsed="false">
      <c r="A1832" s="57"/>
      <c r="B1832" s="51" t="s">
        <v>156</v>
      </c>
      <c r="C1832" s="52" t="n">
        <v>0.5</v>
      </c>
    </row>
    <row r="1833" customFormat="false" ht="25.5" hidden="true" customHeight="true" outlineLevel="0" collapsed="false">
      <c r="A1833" s="57"/>
      <c r="B1833" s="51" t="s">
        <v>156</v>
      </c>
      <c r="C1833" s="52" t="n">
        <v>0.5</v>
      </c>
    </row>
    <row r="1834" customFormat="false" ht="14.25" hidden="true" customHeight="true" outlineLevel="0" collapsed="false">
      <c r="A1834" s="57"/>
      <c r="B1834" s="51" t="s">
        <v>156</v>
      </c>
      <c r="C1834" s="52" t="n">
        <v>0.013</v>
      </c>
    </row>
    <row r="1835" customFormat="false" ht="14.25" hidden="true" customHeight="true" outlineLevel="0" collapsed="false">
      <c r="A1835" s="57"/>
      <c r="B1835" s="51" t="s">
        <v>156</v>
      </c>
      <c r="C1835" s="52"/>
    </row>
    <row r="1836" customFormat="false" ht="14.25" hidden="true" customHeight="true" outlineLevel="0" collapsed="false">
      <c r="A1836" s="57"/>
      <c r="B1836" s="51" t="s">
        <v>156</v>
      </c>
      <c r="C1836" s="52" t="n">
        <v>0.33</v>
      </c>
    </row>
    <row r="1837" customFormat="false" ht="14.25" hidden="true" customHeight="true" outlineLevel="0" collapsed="false">
      <c r="A1837" s="57"/>
      <c r="B1837" s="51" t="s">
        <v>156</v>
      </c>
      <c r="C1837" s="52" t="n">
        <v>0.33</v>
      </c>
    </row>
    <row r="1838" customFormat="false" ht="14.25" hidden="true" customHeight="true" outlineLevel="0" collapsed="false">
      <c r="A1838" s="57"/>
      <c r="B1838" s="51" t="s">
        <v>156</v>
      </c>
      <c r="C1838" s="52" t="n">
        <v>0.33</v>
      </c>
    </row>
    <row r="1839" customFormat="false" ht="14.25" hidden="true" customHeight="true" outlineLevel="0" collapsed="false">
      <c r="A1839" s="57"/>
      <c r="B1839" s="51" t="s">
        <v>156</v>
      </c>
      <c r="C1839" s="52" t="n">
        <v>0.017</v>
      </c>
    </row>
    <row r="1840" customFormat="false" ht="14.25" hidden="true" customHeight="true" outlineLevel="0" collapsed="false">
      <c r="A1840" s="57"/>
      <c r="B1840" s="51" t="s">
        <v>156</v>
      </c>
      <c r="C1840" s="52"/>
    </row>
    <row r="1841" customFormat="false" ht="14.25" hidden="true" customHeight="true" outlineLevel="0" collapsed="false">
      <c r="A1841" s="57"/>
      <c r="B1841" s="51" t="s">
        <v>156</v>
      </c>
      <c r="C1841" s="52" t="n">
        <v>0.15</v>
      </c>
    </row>
    <row r="1842" customFormat="false" ht="14.25" hidden="true" customHeight="true" outlineLevel="0" collapsed="false">
      <c r="A1842" s="57"/>
      <c r="B1842" s="51" t="s">
        <v>156</v>
      </c>
      <c r="C1842" s="52" t="n">
        <v>0.15</v>
      </c>
    </row>
    <row r="1843" customFormat="false" ht="14.25" hidden="true" customHeight="true" outlineLevel="0" collapsed="false">
      <c r="A1843" s="57"/>
      <c r="B1843" s="51" t="s">
        <v>156</v>
      </c>
      <c r="C1843" s="52" t="n">
        <v>0.14</v>
      </c>
    </row>
    <row r="1844" customFormat="false" ht="14.25" hidden="true" customHeight="true" outlineLevel="0" collapsed="false">
      <c r="A1844" s="57"/>
      <c r="B1844" s="51" t="s">
        <v>156</v>
      </c>
      <c r="C1844" s="52" t="n">
        <v>0.14</v>
      </c>
    </row>
    <row r="1845" customFormat="false" ht="14.25" hidden="true" customHeight="true" outlineLevel="0" collapsed="false">
      <c r="A1845" s="57"/>
      <c r="B1845" s="51" t="s">
        <v>156</v>
      </c>
      <c r="C1845" s="52" t="n">
        <v>0.14</v>
      </c>
    </row>
    <row r="1846" customFormat="false" ht="14.25" hidden="true" customHeight="true" outlineLevel="0" collapsed="false">
      <c r="A1846" s="57"/>
      <c r="B1846" s="51" t="s">
        <v>156</v>
      </c>
      <c r="C1846" s="52" t="n">
        <v>0.14</v>
      </c>
    </row>
    <row r="1847" customFormat="false" ht="14.25" hidden="true" customHeight="true" outlineLevel="0" collapsed="false">
      <c r="A1847" s="57"/>
      <c r="B1847" s="51" t="s">
        <v>156</v>
      </c>
      <c r="C1847" s="52" t="n">
        <v>0.14</v>
      </c>
    </row>
    <row r="1848" customFormat="false" ht="15.75" hidden="true" customHeight="true" outlineLevel="0" collapsed="false">
      <c r="A1848" s="57"/>
      <c r="B1848" s="51" t="s">
        <v>156</v>
      </c>
      <c r="C1848" s="53" t="n">
        <v>0.02</v>
      </c>
    </row>
    <row r="1849" customFormat="false" ht="15.75" hidden="false" customHeight="true" outlineLevel="0" collapsed="false">
      <c r="A1849" s="57"/>
      <c r="B1849" s="51" t="s">
        <v>157</v>
      </c>
      <c r="C1849" s="52" t="n">
        <v>0.07</v>
      </c>
    </row>
    <row r="1850" customFormat="false" ht="15.75" hidden="false" customHeight="true" outlineLevel="0" collapsed="false">
      <c r="A1850" s="57"/>
      <c r="B1850" s="51" t="s">
        <v>158</v>
      </c>
      <c r="C1850" s="52" t="n">
        <v>0.03</v>
      </c>
    </row>
    <row r="1851" customFormat="false" ht="15.75" hidden="false" customHeight="false" outlineLevel="0" collapsed="false">
      <c r="A1851" s="57"/>
      <c r="B1851" s="54" t="s">
        <v>109</v>
      </c>
      <c r="C1851" s="53" t="n">
        <f aca="false">C1815+C1816+C1849+C1850</f>
        <v>1</v>
      </c>
    </row>
    <row r="1852" customFormat="false" ht="29.25" hidden="false" customHeight="true" outlineLevel="0" collapsed="false">
      <c r="A1852" s="46" t="s">
        <v>198</v>
      </c>
      <c r="B1852" s="46"/>
      <c r="C1852" s="46"/>
    </row>
    <row r="1853" customFormat="false" ht="17.25" hidden="false" customHeight="true" outlineLevel="0" collapsed="false">
      <c r="A1853" s="47" t="n">
        <v>0.34</v>
      </c>
      <c r="B1853" s="48" t="s">
        <v>101</v>
      </c>
      <c r="C1853" s="49"/>
    </row>
    <row r="1854" customFormat="false" ht="14.25" hidden="false" customHeight="false" outlineLevel="0" collapsed="false">
      <c r="A1854" s="57"/>
      <c r="B1854" s="51" t="s">
        <v>7</v>
      </c>
      <c r="C1854" s="52"/>
    </row>
    <row r="1855" customFormat="false" ht="14.25" hidden="false" customHeight="false" outlineLevel="0" collapsed="false">
      <c r="A1855" s="57"/>
      <c r="B1855" s="51" t="s">
        <v>154</v>
      </c>
      <c r="C1855" s="52" t="n">
        <v>1</v>
      </c>
    </row>
    <row r="1856" customFormat="false" ht="15.75" hidden="false" customHeight="false" outlineLevel="0" collapsed="false">
      <c r="A1856" s="57"/>
      <c r="B1856" s="54" t="s">
        <v>109</v>
      </c>
      <c r="C1856" s="53" t="n">
        <v>1</v>
      </c>
    </row>
    <row r="1857" customFormat="false" ht="29.25" hidden="false" customHeight="true" outlineLevel="0" collapsed="false">
      <c r="A1857" s="46" t="s">
        <v>198</v>
      </c>
      <c r="B1857" s="46"/>
      <c r="C1857" s="46"/>
    </row>
    <row r="1858" customFormat="false" ht="17.25" hidden="false" customHeight="true" outlineLevel="0" collapsed="false">
      <c r="A1858" s="47" t="n">
        <v>0.34</v>
      </c>
      <c r="B1858" s="48" t="s">
        <v>101</v>
      </c>
      <c r="C1858" s="49"/>
    </row>
    <row r="1859" customFormat="false" ht="14.25" hidden="false" customHeight="false" outlineLevel="0" collapsed="false">
      <c r="A1859" s="57"/>
      <c r="B1859" s="51" t="s">
        <v>7</v>
      </c>
      <c r="C1859" s="52"/>
    </row>
    <row r="1860" customFormat="false" ht="14.25" hidden="false" customHeight="false" outlineLevel="0" collapsed="false">
      <c r="A1860" s="57"/>
      <c r="B1860" s="51" t="s">
        <v>154</v>
      </c>
      <c r="C1860" s="52" t="n">
        <v>0.8</v>
      </c>
    </row>
    <row r="1861" customFormat="false" ht="14.25" hidden="false" customHeight="false" outlineLevel="0" collapsed="false">
      <c r="A1861" s="57"/>
      <c r="B1861" s="51" t="s">
        <v>190</v>
      </c>
      <c r="C1861" s="52" t="n">
        <v>0.2</v>
      </c>
    </row>
    <row r="1862" customFormat="false" ht="15.75" hidden="false" customHeight="false" outlineLevel="0" collapsed="false">
      <c r="A1862" s="57"/>
      <c r="B1862" s="54" t="s">
        <v>109</v>
      </c>
      <c r="C1862" s="53" t="n">
        <f aca="false">C1860+C1861</f>
        <v>1</v>
      </c>
    </row>
    <row r="1863" customFormat="false" ht="29.25" hidden="false" customHeight="true" outlineLevel="0" collapsed="false">
      <c r="A1863" s="46" t="s">
        <v>198</v>
      </c>
      <c r="B1863" s="46"/>
      <c r="C1863" s="46"/>
    </row>
    <row r="1864" customFormat="false" ht="17.25" hidden="false" customHeight="true" outlineLevel="0" collapsed="false">
      <c r="A1864" s="47" t="n">
        <v>0.34</v>
      </c>
      <c r="B1864" s="48" t="s">
        <v>101</v>
      </c>
      <c r="C1864" s="49"/>
    </row>
    <row r="1865" customFormat="false" ht="14.25" hidden="false" customHeight="false" outlineLevel="0" collapsed="false">
      <c r="A1865" s="57"/>
      <c r="B1865" s="51" t="s">
        <v>7</v>
      </c>
      <c r="C1865" s="52"/>
    </row>
    <row r="1866" customFormat="false" ht="14.25" hidden="false" customHeight="false" outlineLevel="0" collapsed="false">
      <c r="A1866" s="57"/>
      <c r="B1866" s="51" t="s">
        <v>154</v>
      </c>
      <c r="C1866" s="52" t="n">
        <v>0.79</v>
      </c>
    </row>
    <row r="1867" customFormat="false" ht="14.25" hidden="false" customHeight="false" outlineLevel="0" collapsed="false">
      <c r="A1867" s="57"/>
      <c r="B1867" s="51" t="s">
        <v>190</v>
      </c>
      <c r="C1867" s="52" t="n">
        <v>0.18</v>
      </c>
    </row>
    <row r="1868" customFormat="false" ht="15.75" hidden="false" customHeight="true" outlineLevel="0" collapsed="false">
      <c r="A1868" s="57"/>
      <c r="B1868" s="51" t="s">
        <v>113</v>
      </c>
      <c r="C1868" s="52" t="n">
        <v>0.03</v>
      </c>
    </row>
    <row r="1869" customFormat="false" ht="15.75" hidden="false" customHeight="false" outlineLevel="0" collapsed="false">
      <c r="A1869" s="57"/>
      <c r="B1869" s="54" t="s">
        <v>109</v>
      </c>
      <c r="C1869" s="53" t="n">
        <f aca="false">C1866+C1867+C1868</f>
        <v>1</v>
      </c>
    </row>
    <row r="1870" customFormat="false" ht="29.25" hidden="false" customHeight="true" outlineLevel="0" collapsed="false">
      <c r="A1870" s="46" t="s">
        <v>199</v>
      </c>
      <c r="B1870" s="46"/>
      <c r="C1870" s="46"/>
    </row>
    <row r="1871" customFormat="false" ht="17.25" hidden="false" customHeight="true" outlineLevel="0" collapsed="false">
      <c r="A1871" s="47" t="n">
        <v>0.34</v>
      </c>
      <c r="B1871" s="48" t="s">
        <v>101</v>
      </c>
      <c r="C1871" s="49"/>
    </row>
    <row r="1872" customFormat="false" ht="14.25" hidden="false" customHeight="false" outlineLevel="0" collapsed="false">
      <c r="A1872" s="57"/>
      <c r="B1872" s="51" t="s">
        <v>7</v>
      </c>
      <c r="C1872" s="52"/>
    </row>
    <row r="1873" customFormat="false" ht="14.25" hidden="false" customHeight="false" outlineLevel="0" collapsed="false">
      <c r="A1873" s="57"/>
      <c r="B1873" s="51" t="s">
        <v>154</v>
      </c>
      <c r="C1873" s="52" t="n">
        <v>0.55</v>
      </c>
    </row>
    <row r="1874" customFormat="false" ht="14.25" hidden="false" customHeight="false" outlineLevel="0" collapsed="false">
      <c r="A1874" s="57"/>
      <c r="B1874" s="51" t="s">
        <v>192</v>
      </c>
      <c r="C1874" s="52" t="n">
        <v>0.4</v>
      </c>
    </row>
    <row r="1875" customFormat="false" ht="15.75" hidden="true" customHeight="true" outlineLevel="0" collapsed="false">
      <c r="A1875" s="57"/>
      <c r="B1875" s="51" t="s">
        <v>156</v>
      </c>
      <c r="C1875" s="53" t="n">
        <v>0.262</v>
      </c>
    </row>
    <row r="1876" customFormat="false" ht="14.25" hidden="true" customHeight="true" outlineLevel="0" collapsed="false">
      <c r="A1876" s="57"/>
      <c r="B1876" s="51" t="s">
        <v>156</v>
      </c>
      <c r="C1876" s="52"/>
    </row>
    <row r="1877" customFormat="false" ht="14.25" hidden="true" customHeight="true" outlineLevel="0" collapsed="false">
      <c r="A1877" s="57"/>
      <c r="B1877" s="51" t="s">
        <v>156</v>
      </c>
      <c r="C1877" s="52" t="n">
        <v>0.2</v>
      </c>
    </row>
    <row r="1878" customFormat="false" ht="14.25" hidden="true" customHeight="true" outlineLevel="0" collapsed="false">
      <c r="A1878" s="57"/>
      <c r="B1878" s="51" t="s">
        <v>156</v>
      </c>
      <c r="C1878" s="52"/>
    </row>
    <row r="1879" customFormat="false" ht="14.25" hidden="true" customHeight="true" outlineLevel="0" collapsed="false">
      <c r="A1879" s="57"/>
      <c r="B1879" s="51" t="s">
        <v>156</v>
      </c>
      <c r="C1879" s="52" t="n">
        <v>0.14</v>
      </c>
    </row>
    <row r="1880" customFormat="false" ht="14.25" hidden="true" customHeight="true" outlineLevel="0" collapsed="false">
      <c r="A1880" s="57"/>
      <c r="B1880" s="51" t="s">
        <v>156</v>
      </c>
      <c r="C1880" s="52" t="n">
        <v>0.06</v>
      </c>
    </row>
    <row r="1881" customFormat="false" ht="14.25" hidden="true" customHeight="true" outlineLevel="0" collapsed="false">
      <c r="A1881" s="57"/>
      <c r="B1881" s="51" t="s">
        <v>156</v>
      </c>
      <c r="C1881" s="52" t="n">
        <v>0.002</v>
      </c>
    </row>
    <row r="1882" customFormat="false" ht="14.25" hidden="true" customHeight="true" outlineLevel="0" collapsed="false">
      <c r="A1882" s="57"/>
      <c r="B1882" s="51" t="s">
        <v>156</v>
      </c>
      <c r="C1882" s="52" t="n">
        <v>0.029</v>
      </c>
    </row>
    <row r="1883" customFormat="false" ht="25.5" hidden="true" customHeight="true" outlineLevel="0" collapsed="false">
      <c r="A1883" s="57"/>
      <c r="B1883" s="51" t="s">
        <v>156</v>
      </c>
      <c r="C1883" s="52" t="n">
        <v>0.011</v>
      </c>
    </row>
    <row r="1884" customFormat="false" ht="24.75" hidden="true" customHeight="true" outlineLevel="0" collapsed="false">
      <c r="A1884" s="57"/>
      <c r="B1884" s="51" t="s">
        <v>156</v>
      </c>
      <c r="C1884" s="52" t="n">
        <v>0.02</v>
      </c>
    </row>
    <row r="1885" customFormat="false" ht="31.5" hidden="true" customHeight="true" outlineLevel="0" collapsed="false">
      <c r="A1885" s="57"/>
      <c r="B1885" s="51" t="s">
        <v>156</v>
      </c>
      <c r="C1885" s="53" t="e">
        <f aca="false">100%-#REF!-C1875-C1886-C1906</f>
        <v>#REF!</v>
      </c>
    </row>
    <row r="1886" customFormat="false" ht="15.75" hidden="true" customHeight="true" outlineLevel="0" collapsed="false">
      <c r="A1886" s="57"/>
      <c r="B1886" s="51" t="s">
        <v>156</v>
      </c>
      <c r="C1886" s="53" t="n">
        <v>0.04</v>
      </c>
    </row>
    <row r="1887" customFormat="false" ht="14.25" hidden="true" customHeight="true" outlineLevel="0" collapsed="false">
      <c r="A1887" s="57"/>
      <c r="B1887" s="51" t="s">
        <v>156</v>
      </c>
      <c r="C1887" s="52"/>
    </row>
    <row r="1888" customFormat="false" ht="14.25" hidden="true" customHeight="true" outlineLevel="0" collapsed="false">
      <c r="A1888" s="57"/>
      <c r="B1888" s="51" t="s">
        <v>156</v>
      </c>
      <c r="C1888" s="52" t="n">
        <v>0.01</v>
      </c>
    </row>
    <row r="1889" customFormat="false" ht="14.25" hidden="true" customHeight="true" outlineLevel="0" collapsed="false">
      <c r="A1889" s="57"/>
      <c r="B1889" s="51" t="s">
        <v>156</v>
      </c>
      <c r="C1889" s="52"/>
    </row>
    <row r="1890" customFormat="false" ht="14.25" hidden="true" customHeight="true" outlineLevel="0" collapsed="false">
      <c r="A1890" s="57"/>
      <c r="B1890" s="51" t="s">
        <v>156</v>
      </c>
      <c r="C1890" s="52" t="n">
        <v>0.5</v>
      </c>
    </row>
    <row r="1891" customFormat="false" ht="25.5" hidden="true" customHeight="true" outlineLevel="0" collapsed="false">
      <c r="A1891" s="57"/>
      <c r="B1891" s="51" t="s">
        <v>156</v>
      </c>
      <c r="C1891" s="52" t="n">
        <v>0.5</v>
      </c>
    </row>
    <row r="1892" customFormat="false" ht="14.25" hidden="true" customHeight="true" outlineLevel="0" collapsed="false">
      <c r="A1892" s="57"/>
      <c r="B1892" s="51" t="s">
        <v>156</v>
      </c>
      <c r="C1892" s="52" t="n">
        <v>0.013</v>
      </c>
    </row>
    <row r="1893" customFormat="false" ht="14.25" hidden="true" customHeight="true" outlineLevel="0" collapsed="false">
      <c r="A1893" s="57"/>
      <c r="B1893" s="51" t="s">
        <v>156</v>
      </c>
      <c r="C1893" s="52"/>
    </row>
    <row r="1894" customFormat="false" ht="14.25" hidden="true" customHeight="true" outlineLevel="0" collapsed="false">
      <c r="A1894" s="57"/>
      <c r="B1894" s="51" t="s">
        <v>156</v>
      </c>
      <c r="C1894" s="52" t="n">
        <v>0.33</v>
      </c>
    </row>
    <row r="1895" customFormat="false" ht="14.25" hidden="true" customHeight="true" outlineLevel="0" collapsed="false">
      <c r="A1895" s="57"/>
      <c r="B1895" s="51" t="s">
        <v>156</v>
      </c>
      <c r="C1895" s="52" t="n">
        <v>0.33</v>
      </c>
    </row>
    <row r="1896" customFormat="false" ht="14.25" hidden="true" customHeight="true" outlineLevel="0" collapsed="false">
      <c r="A1896" s="57"/>
      <c r="B1896" s="51" t="s">
        <v>156</v>
      </c>
      <c r="C1896" s="52" t="n">
        <v>0.33</v>
      </c>
    </row>
    <row r="1897" customFormat="false" ht="14.25" hidden="true" customHeight="true" outlineLevel="0" collapsed="false">
      <c r="A1897" s="57"/>
      <c r="B1897" s="51" t="s">
        <v>156</v>
      </c>
      <c r="C1897" s="52" t="n">
        <v>0.017</v>
      </c>
    </row>
    <row r="1898" customFormat="false" ht="14.25" hidden="true" customHeight="true" outlineLevel="0" collapsed="false">
      <c r="A1898" s="57"/>
      <c r="B1898" s="51" t="s">
        <v>156</v>
      </c>
      <c r="C1898" s="52"/>
    </row>
    <row r="1899" customFormat="false" ht="14.25" hidden="true" customHeight="true" outlineLevel="0" collapsed="false">
      <c r="A1899" s="57"/>
      <c r="B1899" s="51" t="s">
        <v>156</v>
      </c>
      <c r="C1899" s="52" t="n">
        <v>0.15</v>
      </c>
    </row>
    <row r="1900" customFormat="false" ht="14.25" hidden="true" customHeight="true" outlineLevel="0" collapsed="false">
      <c r="A1900" s="57"/>
      <c r="B1900" s="51" t="s">
        <v>156</v>
      </c>
      <c r="C1900" s="52" t="n">
        <v>0.15</v>
      </c>
    </row>
    <row r="1901" customFormat="false" ht="14.25" hidden="true" customHeight="true" outlineLevel="0" collapsed="false">
      <c r="A1901" s="57"/>
      <c r="B1901" s="51" t="s">
        <v>156</v>
      </c>
      <c r="C1901" s="52" t="n">
        <v>0.14</v>
      </c>
    </row>
    <row r="1902" customFormat="false" ht="14.25" hidden="true" customHeight="true" outlineLevel="0" collapsed="false">
      <c r="A1902" s="57"/>
      <c r="B1902" s="51" t="s">
        <v>156</v>
      </c>
      <c r="C1902" s="52" t="n">
        <v>0.14</v>
      </c>
    </row>
    <row r="1903" customFormat="false" ht="14.25" hidden="true" customHeight="true" outlineLevel="0" collapsed="false">
      <c r="A1903" s="57"/>
      <c r="B1903" s="51" t="s">
        <v>156</v>
      </c>
      <c r="C1903" s="52" t="n">
        <v>0.14</v>
      </c>
    </row>
    <row r="1904" customFormat="false" ht="14.25" hidden="true" customHeight="true" outlineLevel="0" collapsed="false">
      <c r="A1904" s="57"/>
      <c r="B1904" s="51" t="s">
        <v>156</v>
      </c>
      <c r="C1904" s="52" t="n">
        <v>0.14</v>
      </c>
    </row>
    <row r="1905" customFormat="false" ht="14.25" hidden="true" customHeight="true" outlineLevel="0" collapsed="false">
      <c r="A1905" s="57"/>
      <c r="B1905" s="51" t="s">
        <v>156</v>
      </c>
      <c r="C1905" s="52" t="n">
        <v>0.14</v>
      </c>
    </row>
    <row r="1906" customFormat="false" ht="15.75" hidden="true" customHeight="true" outlineLevel="0" collapsed="false">
      <c r="A1906" s="57"/>
      <c r="B1906" s="51" t="s">
        <v>156</v>
      </c>
      <c r="C1906" s="53" t="n">
        <v>0.02</v>
      </c>
    </row>
    <row r="1907" customFormat="false" ht="15.75" hidden="false" customHeight="true" outlineLevel="0" collapsed="false">
      <c r="A1907" s="57"/>
      <c r="B1907" s="51" t="s">
        <v>157</v>
      </c>
      <c r="C1907" s="52" t="n">
        <v>0.05</v>
      </c>
    </row>
    <row r="1908" customFormat="false" ht="15.75" hidden="false" customHeight="false" outlineLevel="0" collapsed="false">
      <c r="A1908" s="57"/>
      <c r="B1908" s="54" t="s">
        <v>109</v>
      </c>
      <c r="C1908" s="53" t="n">
        <f aca="false">C1873+C1874+C1907</f>
        <v>1</v>
      </c>
    </row>
    <row r="1909" customFormat="false" ht="29.25" hidden="false" customHeight="true" outlineLevel="0" collapsed="false">
      <c r="A1909" s="46" t="s">
        <v>199</v>
      </c>
      <c r="B1909" s="46"/>
      <c r="C1909" s="46"/>
    </row>
    <row r="1910" customFormat="false" ht="17.25" hidden="false" customHeight="true" outlineLevel="0" collapsed="false">
      <c r="A1910" s="47" t="n">
        <v>0.34</v>
      </c>
      <c r="B1910" s="48" t="s">
        <v>101</v>
      </c>
      <c r="C1910" s="49"/>
    </row>
    <row r="1911" customFormat="false" ht="14.25" hidden="false" customHeight="false" outlineLevel="0" collapsed="false">
      <c r="A1911" s="57"/>
      <c r="B1911" s="51" t="s">
        <v>7</v>
      </c>
      <c r="C1911" s="52"/>
    </row>
    <row r="1912" customFormat="false" ht="14.25" hidden="false" customHeight="false" outlineLevel="0" collapsed="false">
      <c r="A1912" s="57"/>
      <c r="B1912" s="51" t="s">
        <v>154</v>
      </c>
      <c r="C1912" s="52" t="n">
        <v>0.53</v>
      </c>
    </row>
    <row r="1913" customFormat="false" ht="14.25" hidden="false" customHeight="false" outlineLevel="0" collapsed="false">
      <c r="A1913" s="57"/>
      <c r="B1913" s="51" t="s">
        <v>192</v>
      </c>
      <c r="C1913" s="52" t="n">
        <v>0.39</v>
      </c>
    </row>
    <row r="1914" customFormat="false" ht="15.75" hidden="true" customHeight="true" outlineLevel="0" collapsed="false">
      <c r="A1914" s="57"/>
      <c r="B1914" s="51" t="s">
        <v>156</v>
      </c>
      <c r="C1914" s="53" t="n">
        <v>0.262</v>
      </c>
    </row>
    <row r="1915" customFormat="false" ht="14.25" hidden="true" customHeight="true" outlineLevel="0" collapsed="false">
      <c r="A1915" s="57"/>
      <c r="B1915" s="51" t="s">
        <v>156</v>
      </c>
      <c r="C1915" s="52"/>
    </row>
    <row r="1916" customFormat="false" ht="14.25" hidden="true" customHeight="true" outlineLevel="0" collapsed="false">
      <c r="A1916" s="57"/>
      <c r="B1916" s="51" t="s">
        <v>156</v>
      </c>
      <c r="C1916" s="52" t="n">
        <v>0.2</v>
      </c>
    </row>
    <row r="1917" customFormat="false" ht="14.25" hidden="true" customHeight="true" outlineLevel="0" collapsed="false">
      <c r="A1917" s="57"/>
      <c r="B1917" s="51" t="s">
        <v>156</v>
      </c>
      <c r="C1917" s="52"/>
    </row>
    <row r="1918" customFormat="false" ht="14.25" hidden="true" customHeight="true" outlineLevel="0" collapsed="false">
      <c r="A1918" s="57"/>
      <c r="B1918" s="51" t="s">
        <v>156</v>
      </c>
      <c r="C1918" s="52" t="n">
        <v>0.14</v>
      </c>
    </row>
    <row r="1919" customFormat="false" ht="14.25" hidden="true" customHeight="true" outlineLevel="0" collapsed="false">
      <c r="A1919" s="57"/>
      <c r="B1919" s="51" t="s">
        <v>156</v>
      </c>
      <c r="C1919" s="52" t="n">
        <v>0.06</v>
      </c>
    </row>
    <row r="1920" customFormat="false" ht="14.25" hidden="true" customHeight="true" outlineLevel="0" collapsed="false">
      <c r="A1920" s="57"/>
      <c r="B1920" s="51" t="s">
        <v>156</v>
      </c>
      <c r="C1920" s="52" t="n">
        <v>0.002</v>
      </c>
    </row>
    <row r="1921" customFormat="false" ht="14.25" hidden="true" customHeight="true" outlineLevel="0" collapsed="false">
      <c r="A1921" s="57"/>
      <c r="B1921" s="51" t="s">
        <v>156</v>
      </c>
      <c r="C1921" s="52" t="n">
        <v>0.029</v>
      </c>
    </row>
    <row r="1922" customFormat="false" ht="25.5" hidden="true" customHeight="true" outlineLevel="0" collapsed="false">
      <c r="A1922" s="57"/>
      <c r="B1922" s="51" t="s">
        <v>156</v>
      </c>
      <c r="C1922" s="52" t="n">
        <v>0.011</v>
      </c>
    </row>
    <row r="1923" customFormat="false" ht="24.75" hidden="true" customHeight="true" outlineLevel="0" collapsed="false">
      <c r="A1923" s="57"/>
      <c r="B1923" s="51" t="s">
        <v>156</v>
      </c>
      <c r="C1923" s="52" t="n">
        <v>0.02</v>
      </c>
    </row>
    <row r="1924" customFormat="false" ht="31.5" hidden="true" customHeight="true" outlineLevel="0" collapsed="false">
      <c r="A1924" s="57"/>
      <c r="B1924" s="51" t="s">
        <v>156</v>
      </c>
      <c r="C1924" s="53" t="e">
        <f aca="false">100%-#REF!-C1914-C1925-C1945</f>
        <v>#REF!</v>
      </c>
    </row>
    <row r="1925" customFormat="false" ht="15.75" hidden="true" customHeight="true" outlineLevel="0" collapsed="false">
      <c r="A1925" s="57"/>
      <c r="B1925" s="51" t="s">
        <v>156</v>
      </c>
      <c r="C1925" s="53" t="n">
        <v>0.04</v>
      </c>
    </row>
    <row r="1926" customFormat="false" ht="14.25" hidden="true" customHeight="true" outlineLevel="0" collapsed="false">
      <c r="A1926" s="57"/>
      <c r="B1926" s="51" t="s">
        <v>156</v>
      </c>
      <c r="C1926" s="52"/>
    </row>
    <row r="1927" customFormat="false" ht="14.25" hidden="true" customHeight="true" outlineLevel="0" collapsed="false">
      <c r="A1927" s="57"/>
      <c r="B1927" s="51" t="s">
        <v>156</v>
      </c>
      <c r="C1927" s="52" t="n">
        <v>0.01</v>
      </c>
    </row>
    <row r="1928" customFormat="false" ht="14.25" hidden="true" customHeight="true" outlineLevel="0" collapsed="false">
      <c r="A1928" s="57"/>
      <c r="B1928" s="51" t="s">
        <v>156</v>
      </c>
      <c r="C1928" s="52"/>
    </row>
    <row r="1929" customFormat="false" ht="14.25" hidden="true" customHeight="true" outlineLevel="0" collapsed="false">
      <c r="A1929" s="57"/>
      <c r="B1929" s="51" t="s">
        <v>156</v>
      </c>
      <c r="C1929" s="52" t="n">
        <v>0.5</v>
      </c>
    </row>
    <row r="1930" customFormat="false" ht="25.5" hidden="true" customHeight="true" outlineLevel="0" collapsed="false">
      <c r="A1930" s="57"/>
      <c r="B1930" s="51" t="s">
        <v>156</v>
      </c>
      <c r="C1930" s="52" t="n">
        <v>0.5</v>
      </c>
    </row>
    <row r="1931" customFormat="false" ht="14.25" hidden="true" customHeight="true" outlineLevel="0" collapsed="false">
      <c r="A1931" s="57"/>
      <c r="B1931" s="51" t="s">
        <v>156</v>
      </c>
      <c r="C1931" s="52" t="n">
        <v>0.013</v>
      </c>
    </row>
    <row r="1932" customFormat="false" ht="14.25" hidden="true" customHeight="true" outlineLevel="0" collapsed="false">
      <c r="A1932" s="57"/>
      <c r="B1932" s="51" t="s">
        <v>156</v>
      </c>
      <c r="C1932" s="52"/>
    </row>
    <row r="1933" customFormat="false" ht="14.25" hidden="true" customHeight="true" outlineLevel="0" collapsed="false">
      <c r="A1933" s="57"/>
      <c r="B1933" s="51" t="s">
        <v>156</v>
      </c>
      <c r="C1933" s="52" t="n">
        <v>0.33</v>
      </c>
    </row>
    <row r="1934" customFormat="false" ht="14.25" hidden="true" customHeight="true" outlineLevel="0" collapsed="false">
      <c r="A1934" s="57"/>
      <c r="B1934" s="51" t="s">
        <v>156</v>
      </c>
      <c r="C1934" s="52" t="n">
        <v>0.33</v>
      </c>
    </row>
    <row r="1935" customFormat="false" ht="14.25" hidden="true" customHeight="true" outlineLevel="0" collapsed="false">
      <c r="A1935" s="57"/>
      <c r="B1935" s="51" t="s">
        <v>156</v>
      </c>
      <c r="C1935" s="52" t="n">
        <v>0.33</v>
      </c>
    </row>
    <row r="1936" customFormat="false" ht="14.25" hidden="true" customHeight="true" outlineLevel="0" collapsed="false">
      <c r="A1936" s="57"/>
      <c r="B1936" s="51" t="s">
        <v>156</v>
      </c>
      <c r="C1936" s="52" t="n">
        <v>0.017</v>
      </c>
    </row>
    <row r="1937" customFormat="false" ht="14.25" hidden="true" customHeight="true" outlineLevel="0" collapsed="false">
      <c r="A1937" s="57"/>
      <c r="B1937" s="51" t="s">
        <v>156</v>
      </c>
      <c r="C1937" s="52"/>
    </row>
    <row r="1938" customFormat="false" ht="14.25" hidden="true" customHeight="true" outlineLevel="0" collapsed="false">
      <c r="A1938" s="57"/>
      <c r="B1938" s="51" t="s">
        <v>156</v>
      </c>
      <c r="C1938" s="52" t="n">
        <v>0.15</v>
      </c>
    </row>
    <row r="1939" customFormat="false" ht="14.25" hidden="true" customHeight="true" outlineLevel="0" collapsed="false">
      <c r="A1939" s="57"/>
      <c r="B1939" s="51" t="s">
        <v>156</v>
      </c>
      <c r="C1939" s="52" t="n">
        <v>0.15</v>
      </c>
    </row>
    <row r="1940" customFormat="false" ht="14.25" hidden="true" customHeight="true" outlineLevel="0" collapsed="false">
      <c r="A1940" s="57"/>
      <c r="B1940" s="51" t="s">
        <v>156</v>
      </c>
      <c r="C1940" s="52" t="n">
        <v>0.14</v>
      </c>
    </row>
    <row r="1941" customFormat="false" ht="14.25" hidden="true" customHeight="true" outlineLevel="0" collapsed="false">
      <c r="A1941" s="57"/>
      <c r="B1941" s="51" t="s">
        <v>156</v>
      </c>
      <c r="C1941" s="52" t="n">
        <v>0.14</v>
      </c>
    </row>
    <row r="1942" customFormat="false" ht="14.25" hidden="true" customHeight="true" outlineLevel="0" collapsed="false">
      <c r="A1942" s="57"/>
      <c r="B1942" s="51" t="s">
        <v>156</v>
      </c>
      <c r="C1942" s="52" t="n">
        <v>0.14</v>
      </c>
    </row>
    <row r="1943" customFormat="false" ht="14.25" hidden="true" customHeight="true" outlineLevel="0" collapsed="false">
      <c r="A1943" s="57"/>
      <c r="B1943" s="51" t="s">
        <v>156</v>
      </c>
      <c r="C1943" s="52" t="n">
        <v>0.14</v>
      </c>
    </row>
    <row r="1944" customFormat="false" ht="14.25" hidden="true" customHeight="true" outlineLevel="0" collapsed="false">
      <c r="A1944" s="57"/>
      <c r="B1944" s="51" t="s">
        <v>156</v>
      </c>
      <c r="C1944" s="52" t="n">
        <v>0.14</v>
      </c>
    </row>
    <row r="1945" customFormat="false" ht="15.75" hidden="true" customHeight="true" outlineLevel="0" collapsed="false">
      <c r="A1945" s="57"/>
      <c r="B1945" s="51" t="s">
        <v>156</v>
      </c>
      <c r="C1945" s="53" t="n">
        <v>0.02</v>
      </c>
    </row>
    <row r="1946" customFormat="false" ht="15.75" hidden="false" customHeight="true" outlineLevel="0" collapsed="false">
      <c r="A1946" s="57"/>
      <c r="B1946" s="51" t="s">
        <v>157</v>
      </c>
      <c r="C1946" s="52" t="n">
        <v>0.05</v>
      </c>
    </row>
    <row r="1947" customFormat="false" ht="15.75" hidden="false" customHeight="true" outlineLevel="0" collapsed="false">
      <c r="A1947" s="57"/>
      <c r="B1947" s="51" t="s">
        <v>158</v>
      </c>
      <c r="C1947" s="52" t="n">
        <v>0.03</v>
      </c>
    </row>
    <row r="1948" customFormat="false" ht="15.75" hidden="false" customHeight="false" outlineLevel="0" collapsed="false">
      <c r="A1948" s="57"/>
      <c r="B1948" s="54" t="s">
        <v>109</v>
      </c>
      <c r="C1948" s="53" t="n">
        <f aca="false">C1912+C1913+C1946+C1947</f>
        <v>1</v>
      </c>
    </row>
    <row r="1949" customFormat="false" ht="29.25" hidden="false" customHeight="true" outlineLevel="0" collapsed="false">
      <c r="A1949" s="46" t="s">
        <v>200</v>
      </c>
      <c r="B1949" s="46"/>
      <c r="C1949" s="46"/>
    </row>
    <row r="1950" customFormat="false" ht="17.25" hidden="false" customHeight="true" outlineLevel="0" collapsed="false">
      <c r="A1950" s="47" t="n">
        <v>0.34</v>
      </c>
      <c r="B1950" s="48" t="s">
        <v>101</v>
      </c>
      <c r="C1950" s="49"/>
    </row>
    <row r="1951" customFormat="false" ht="14.25" hidden="false" customHeight="false" outlineLevel="0" collapsed="false">
      <c r="A1951" s="57"/>
      <c r="B1951" s="51" t="s">
        <v>7</v>
      </c>
      <c r="C1951" s="52"/>
    </row>
    <row r="1952" customFormat="false" ht="14.25" hidden="false" customHeight="false" outlineLevel="0" collapsed="false">
      <c r="A1952" s="57"/>
      <c r="B1952" s="51" t="s">
        <v>154</v>
      </c>
      <c r="C1952" s="52" t="n">
        <v>0.55</v>
      </c>
    </row>
    <row r="1953" customFormat="false" ht="14.25" hidden="false" customHeight="false" outlineLevel="0" collapsed="false">
      <c r="A1953" s="57"/>
      <c r="B1953" s="51" t="s">
        <v>201</v>
      </c>
      <c r="C1953" s="52" t="n">
        <v>0.4</v>
      </c>
    </row>
    <row r="1954" customFormat="false" ht="15.75" hidden="true" customHeight="true" outlineLevel="0" collapsed="false">
      <c r="A1954" s="57"/>
      <c r="B1954" s="51" t="s">
        <v>156</v>
      </c>
      <c r="C1954" s="53" t="n">
        <v>0.262</v>
      </c>
    </row>
    <row r="1955" customFormat="false" ht="14.25" hidden="true" customHeight="true" outlineLevel="0" collapsed="false">
      <c r="A1955" s="57"/>
      <c r="B1955" s="51" t="s">
        <v>156</v>
      </c>
      <c r="C1955" s="52"/>
    </row>
    <row r="1956" customFormat="false" ht="14.25" hidden="true" customHeight="true" outlineLevel="0" collapsed="false">
      <c r="A1956" s="57"/>
      <c r="B1956" s="51" t="s">
        <v>156</v>
      </c>
      <c r="C1956" s="52" t="n">
        <v>0.2</v>
      </c>
    </row>
    <row r="1957" customFormat="false" ht="14.25" hidden="true" customHeight="true" outlineLevel="0" collapsed="false">
      <c r="A1957" s="57"/>
      <c r="B1957" s="51" t="s">
        <v>156</v>
      </c>
      <c r="C1957" s="52"/>
    </row>
    <row r="1958" customFormat="false" ht="14.25" hidden="true" customHeight="true" outlineLevel="0" collapsed="false">
      <c r="A1958" s="57"/>
      <c r="B1958" s="51" t="s">
        <v>156</v>
      </c>
      <c r="C1958" s="52" t="n">
        <v>0.14</v>
      </c>
    </row>
    <row r="1959" customFormat="false" ht="14.25" hidden="true" customHeight="true" outlineLevel="0" collapsed="false">
      <c r="A1959" s="57"/>
      <c r="B1959" s="51" t="s">
        <v>156</v>
      </c>
      <c r="C1959" s="52" t="n">
        <v>0.06</v>
      </c>
    </row>
    <row r="1960" customFormat="false" ht="14.25" hidden="true" customHeight="true" outlineLevel="0" collapsed="false">
      <c r="A1960" s="57"/>
      <c r="B1960" s="51" t="s">
        <v>156</v>
      </c>
      <c r="C1960" s="52" t="n">
        <v>0.002</v>
      </c>
    </row>
    <row r="1961" customFormat="false" ht="14.25" hidden="true" customHeight="true" outlineLevel="0" collapsed="false">
      <c r="A1961" s="57"/>
      <c r="B1961" s="51" t="s">
        <v>156</v>
      </c>
      <c r="C1961" s="52" t="n">
        <v>0.029</v>
      </c>
    </row>
    <row r="1962" customFormat="false" ht="25.5" hidden="true" customHeight="true" outlineLevel="0" collapsed="false">
      <c r="A1962" s="57"/>
      <c r="B1962" s="51" t="s">
        <v>156</v>
      </c>
      <c r="C1962" s="52" t="n">
        <v>0.011</v>
      </c>
    </row>
    <row r="1963" customFormat="false" ht="24.75" hidden="true" customHeight="true" outlineLevel="0" collapsed="false">
      <c r="A1963" s="57"/>
      <c r="B1963" s="51" t="s">
        <v>156</v>
      </c>
      <c r="C1963" s="52" t="n">
        <v>0.02</v>
      </c>
    </row>
    <row r="1964" customFormat="false" ht="31.5" hidden="true" customHeight="true" outlineLevel="0" collapsed="false">
      <c r="A1964" s="57"/>
      <c r="B1964" s="51" t="s">
        <v>156</v>
      </c>
      <c r="C1964" s="53" t="e">
        <f aca="false">100%-#REF!-C1954-C1965-C1985</f>
        <v>#REF!</v>
      </c>
    </row>
    <row r="1965" customFormat="false" ht="15.75" hidden="true" customHeight="true" outlineLevel="0" collapsed="false">
      <c r="A1965" s="57"/>
      <c r="B1965" s="51" t="s">
        <v>156</v>
      </c>
      <c r="C1965" s="53" t="n">
        <v>0.04</v>
      </c>
    </row>
    <row r="1966" customFormat="false" ht="14.25" hidden="true" customHeight="true" outlineLevel="0" collapsed="false">
      <c r="A1966" s="57"/>
      <c r="B1966" s="51" t="s">
        <v>156</v>
      </c>
      <c r="C1966" s="52"/>
    </row>
    <row r="1967" customFormat="false" ht="14.25" hidden="true" customHeight="true" outlineLevel="0" collapsed="false">
      <c r="A1967" s="57"/>
      <c r="B1967" s="51" t="s">
        <v>156</v>
      </c>
      <c r="C1967" s="52" t="n">
        <v>0.01</v>
      </c>
    </row>
    <row r="1968" customFormat="false" ht="14.25" hidden="true" customHeight="true" outlineLevel="0" collapsed="false">
      <c r="A1968" s="57"/>
      <c r="B1968" s="51" t="s">
        <v>156</v>
      </c>
      <c r="C1968" s="52"/>
    </row>
    <row r="1969" customFormat="false" ht="14.25" hidden="true" customHeight="true" outlineLevel="0" collapsed="false">
      <c r="A1969" s="57"/>
      <c r="B1969" s="51" t="s">
        <v>156</v>
      </c>
      <c r="C1969" s="52" t="n">
        <v>0.5</v>
      </c>
    </row>
    <row r="1970" customFormat="false" ht="25.5" hidden="true" customHeight="true" outlineLevel="0" collapsed="false">
      <c r="A1970" s="57"/>
      <c r="B1970" s="51" t="s">
        <v>156</v>
      </c>
      <c r="C1970" s="52" t="n">
        <v>0.5</v>
      </c>
    </row>
    <row r="1971" customFormat="false" ht="14.25" hidden="true" customHeight="true" outlineLevel="0" collapsed="false">
      <c r="A1971" s="57"/>
      <c r="B1971" s="51" t="s">
        <v>156</v>
      </c>
      <c r="C1971" s="52" t="n">
        <v>0.013</v>
      </c>
    </row>
    <row r="1972" customFormat="false" ht="14.25" hidden="true" customHeight="true" outlineLevel="0" collapsed="false">
      <c r="A1972" s="57"/>
      <c r="B1972" s="51" t="s">
        <v>156</v>
      </c>
      <c r="C1972" s="52"/>
    </row>
    <row r="1973" customFormat="false" ht="14.25" hidden="true" customHeight="true" outlineLevel="0" collapsed="false">
      <c r="A1973" s="57"/>
      <c r="B1973" s="51" t="s">
        <v>156</v>
      </c>
      <c r="C1973" s="52" t="n">
        <v>0.33</v>
      </c>
    </row>
    <row r="1974" customFormat="false" ht="14.25" hidden="true" customHeight="true" outlineLevel="0" collapsed="false">
      <c r="A1974" s="57"/>
      <c r="B1974" s="51" t="s">
        <v>156</v>
      </c>
      <c r="C1974" s="52" t="n">
        <v>0.33</v>
      </c>
    </row>
    <row r="1975" customFormat="false" ht="14.25" hidden="true" customHeight="true" outlineLevel="0" collapsed="false">
      <c r="A1975" s="57"/>
      <c r="B1975" s="51" t="s">
        <v>156</v>
      </c>
      <c r="C1975" s="52" t="n">
        <v>0.33</v>
      </c>
    </row>
    <row r="1976" customFormat="false" ht="14.25" hidden="true" customHeight="true" outlineLevel="0" collapsed="false">
      <c r="A1976" s="57"/>
      <c r="B1976" s="51" t="s">
        <v>156</v>
      </c>
      <c r="C1976" s="52" t="n">
        <v>0.017</v>
      </c>
    </row>
    <row r="1977" customFormat="false" ht="14.25" hidden="true" customHeight="true" outlineLevel="0" collapsed="false">
      <c r="A1977" s="57"/>
      <c r="B1977" s="51" t="s">
        <v>156</v>
      </c>
      <c r="C1977" s="52"/>
    </row>
    <row r="1978" customFormat="false" ht="14.25" hidden="true" customHeight="true" outlineLevel="0" collapsed="false">
      <c r="A1978" s="57"/>
      <c r="B1978" s="51" t="s">
        <v>156</v>
      </c>
      <c r="C1978" s="52" t="n">
        <v>0.15</v>
      </c>
    </row>
    <row r="1979" customFormat="false" ht="14.25" hidden="true" customHeight="true" outlineLevel="0" collapsed="false">
      <c r="A1979" s="57"/>
      <c r="B1979" s="51" t="s">
        <v>156</v>
      </c>
      <c r="C1979" s="52" t="n">
        <v>0.15</v>
      </c>
    </row>
    <row r="1980" customFormat="false" ht="14.25" hidden="true" customHeight="true" outlineLevel="0" collapsed="false">
      <c r="A1980" s="57"/>
      <c r="B1980" s="51" t="s">
        <v>156</v>
      </c>
      <c r="C1980" s="52" t="n">
        <v>0.14</v>
      </c>
    </row>
    <row r="1981" customFormat="false" ht="14.25" hidden="true" customHeight="true" outlineLevel="0" collapsed="false">
      <c r="A1981" s="57"/>
      <c r="B1981" s="51" t="s">
        <v>156</v>
      </c>
      <c r="C1981" s="52" t="n">
        <v>0.14</v>
      </c>
    </row>
    <row r="1982" customFormat="false" ht="14.25" hidden="true" customHeight="true" outlineLevel="0" collapsed="false">
      <c r="A1982" s="57"/>
      <c r="B1982" s="51" t="s">
        <v>156</v>
      </c>
      <c r="C1982" s="52" t="n">
        <v>0.14</v>
      </c>
    </row>
    <row r="1983" customFormat="false" ht="14.25" hidden="true" customHeight="true" outlineLevel="0" collapsed="false">
      <c r="A1983" s="57"/>
      <c r="B1983" s="51" t="s">
        <v>156</v>
      </c>
      <c r="C1983" s="52" t="n">
        <v>0.14</v>
      </c>
    </row>
    <row r="1984" customFormat="false" ht="14.25" hidden="true" customHeight="true" outlineLevel="0" collapsed="false">
      <c r="A1984" s="57"/>
      <c r="B1984" s="51" t="s">
        <v>156</v>
      </c>
      <c r="C1984" s="52" t="n">
        <v>0.14</v>
      </c>
    </row>
    <row r="1985" customFormat="false" ht="15.75" hidden="true" customHeight="true" outlineLevel="0" collapsed="false">
      <c r="A1985" s="57"/>
      <c r="B1985" s="51" t="s">
        <v>156</v>
      </c>
      <c r="C1985" s="53" t="n">
        <v>0.02</v>
      </c>
    </row>
    <row r="1986" customFormat="false" ht="15.75" hidden="false" customHeight="true" outlineLevel="0" collapsed="false">
      <c r="A1986" s="57"/>
      <c r="B1986" s="51" t="s">
        <v>157</v>
      </c>
      <c r="C1986" s="52" t="n">
        <v>0.05</v>
      </c>
    </row>
    <row r="1987" customFormat="false" ht="15.75" hidden="false" customHeight="false" outlineLevel="0" collapsed="false">
      <c r="A1987" s="57"/>
      <c r="B1987" s="54" t="s">
        <v>109</v>
      </c>
      <c r="C1987" s="53" t="n">
        <f aca="false">C1952+C1953+C1986</f>
        <v>1</v>
      </c>
    </row>
    <row r="1988" customFormat="false" ht="29.25" hidden="false" customHeight="true" outlineLevel="0" collapsed="false">
      <c r="A1988" s="46" t="s">
        <v>200</v>
      </c>
      <c r="B1988" s="46"/>
      <c r="C1988" s="46"/>
    </row>
    <row r="1989" customFormat="false" ht="17.25" hidden="false" customHeight="true" outlineLevel="0" collapsed="false">
      <c r="A1989" s="47" t="n">
        <v>0.34</v>
      </c>
      <c r="B1989" s="48" t="s">
        <v>101</v>
      </c>
      <c r="C1989" s="49"/>
    </row>
    <row r="1990" customFormat="false" ht="14.25" hidden="false" customHeight="false" outlineLevel="0" collapsed="false">
      <c r="A1990" s="57"/>
      <c r="B1990" s="51" t="s">
        <v>7</v>
      </c>
      <c r="C1990" s="52"/>
    </row>
    <row r="1991" customFormat="false" ht="14.25" hidden="false" customHeight="false" outlineLevel="0" collapsed="false">
      <c r="A1991" s="57"/>
      <c r="B1991" s="51" t="s">
        <v>154</v>
      </c>
      <c r="C1991" s="52" t="n">
        <v>0.53</v>
      </c>
    </row>
    <row r="1992" customFormat="false" ht="14.25" hidden="false" customHeight="false" outlineLevel="0" collapsed="false">
      <c r="A1992" s="57"/>
      <c r="B1992" s="51" t="s">
        <v>201</v>
      </c>
      <c r="C1992" s="52" t="n">
        <v>0.39</v>
      </c>
    </row>
    <row r="1993" customFormat="false" ht="15.75" hidden="true" customHeight="true" outlineLevel="0" collapsed="false">
      <c r="A1993" s="57"/>
      <c r="B1993" s="51" t="s">
        <v>156</v>
      </c>
      <c r="C1993" s="53" t="n">
        <v>0.262</v>
      </c>
    </row>
    <row r="1994" customFormat="false" ht="14.25" hidden="true" customHeight="true" outlineLevel="0" collapsed="false">
      <c r="A1994" s="57"/>
      <c r="B1994" s="51" t="s">
        <v>156</v>
      </c>
      <c r="C1994" s="52"/>
    </row>
    <row r="1995" customFormat="false" ht="14.25" hidden="true" customHeight="true" outlineLevel="0" collapsed="false">
      <c r="A1995" s="57"/>
      <c r="B1995" s="51" t="s">
        <v>156</v>
      </c>
      <c r="C1995" s="52" t="n">
        <v>0.2</v>
      </c>
    </row>
    <row r="1996" customFormat="false" ht="14.25" hidden="true" customHeight="true" outlineLevel="0" collapsed="false">
      <c r="A1996" s="57"/>
      <c r="B1996" s="51" t="s">
        <v>156</v>
      </c>
      <c r="C1996" s="52"/>
    </row>
    <row r="1997" customFormat="false" ht="14.25" hidden="true" customHeight="true" outlineLevel="0" collapsed="false">
      <c r="A1997" s="57"/>
      <c r="B1997" s="51" t="s">
        <v>156</v>
      </c>
      <c r="C1997" s="52" t="n">
        <v>0.14</v>
      </c>
    </row>
    <row r="1998" customFormat="false" ht="14.25" hidden="true" customHeight="true" outlineLevel="0" collapsed="false">
      <c r="A1998" s="57"/>
      <c r="B1998" s="51" t="s">
        <v>156</v>
      </c>
      <c r="C1998" s="52" t="n">
        <v>0.06</v>
      </c>
    </row>
    <row r="1999" customFormat="false" ht="14.25" hidden="true" customHeight="true" outlineLevel="0" collapsed="false">
      <c r="A1999" s="57"/>
      <c r="B1999" s="51" t="s">
        <v>156</v>
      </c>
      <c r="C1999" s="52" t="n">
        <v>0.002</v>
      </c>
    </row>
    <row r="2000" customFormat="false" ht="14.25" hidden="true" customHeight="true" outlineLevel="0" collapsed="false">
      <c r="A2000" s="57"/>
      <c r="B2000" s="51" t="s">
        <v>156</v>
      </c>
      <c r="C2000" s="52" t="n">
        <v>0.029</v>
      </c>
    </row>
    <row r="2001" customFormat="false" ht="25.5" hidden="true" customHeight="true" outlineLevel="0" collapsed="false">
      <c r="A2001" s="57"/>
      <c r="B2001" s="51" t="s">
        <v>156</v>
      </c>
      <c r="C2001" s="52" t="n">
        <v>0.011</v>
      </c>
    </row>
    <row r="2002" customFormat="false" ht="24.75" hidden="true" customHeight="true" outlineLevel="0" collapsed="false">
      <c r="A2002" s="57"/>
      <c r="B2002" s="51" t="s">
        <v>156</v>
      </c>
      <c r="C2002" s="52" t="n">
        <v>0.02</v>
      </c>
    </row>
    <row r="2003" customFormat="false" ht="31.5" hidden="true" customHeight="true" outlineLevel="0" collapsed="false">
      <c r="A2003" s="57"/>
      <c r="B2003" s="51" t="s">
        <v>156</v>
      </c>
      <c r="C2003" s="53" t="e">
        <f aca="false">100%-#REF!-C1993-C2004-C2024</f>
        <v>#REF!</v>
      </c>
    </row>
    <row r="2004" customFormat="false" ht="15.75" hidden="true" customHeight="true" outlineLevel="0" collapsed="false">
      <c r="A2004" s="57"/>
      <c r="B2004" s="51" t="s">
        <v>156</v>
      </c>
      <c r="C2004" s="53" t="n">
        <v>0.04</v>
      </c>
    </row>
    <row r="2005" customFormat="false" ht="14.25" hidden="true" customHeight="true" outlineLevel="0" collapsed="false">
      <c r="A2005" s="57"/>
      <c r="B2005" s="51" t="s">
        <v>156</v>
      </c>
      <c r="C2005" s="52"/>
    </row>
    <row r="2006" customFormat="false" ht="14.25" hidden="true" customHeight="true" outlineLevel="0" collapsed="false">
      <c r="A2006" s="57"/>
      <c r="B2006" s="51" t="s">
        <v>156</v>
      </c>
      <c r="C2006" s="52" t="n">
        <v>0.01</v>
      </c>
    </row>
    <row r="2007" customFormat="false" ht="14.25" hidden="true" customHeight="true" outlineLevel="0" collapsed="false">
      <c r="A2007" s="57"/>
      <c r="B2007" s="51" t="s">
        <v>156</v>
      </c>
      <c r="C2007" s="52"/>
    </row>
    <row r="2008" customFormat="false" ht="14.25" hidden="true" customHeight="true" outlineLevel="0" collapsed="false">
      <c r="A2008" s="57"/>
      <c r="B2008" s="51" t="s">
        <v>156</v>
      </c>
      <c r="C2008" s="52" t="n">
        <v>0.5</v>
      </c>
    </row>
    <row r="2009" customFormat="false" ht="25.5" hidden="true" customHeight="true" outlineLevel="0" collapsed="false">
      <c r="A2009" s="57"/>
      <c r="B2009" s="51" t="s">
        <v>156</v>
      </c>
      <c r="C2009" s="52" t="n">
        <v>0.5</v>
      </c>
    </row>
    <row r="2010" customFormat="false" ht="14.25" hidden="true" customHeight="true" outlineLevel="0" collapsed="false">
      <c r="A2010" s="57"/>
      <c r="B2010" s="51" t="s">
        <v>156</v>
      </c>
      <c r="C2010" s="52" t="n">
        <v>0.013</v>
      </c>
    </row>
    <row r="2011" customFormat="false" ht="14.25" hidden="true" customHeight="true" outlineLevel="0" collapsed="false">
      <c r="A2011" s="57"/>
      <c r="B2011" s="51" t="s">
        <v>156</v>
      </c>
      <c r="C2011" s="52"/>
    </row>
    <row r="2012" customFormat="false" ht="14.25" hidden="true" customHeight="true" outlineLevel="0" collapsed="false">
      <c r="A2012" s="57"/>
      <c r="B2012" s="51" t="s">
        <v>156</v>
      </c>
      <c r="C2012" s="52" t="n">
        <v>0.33</v>
      </c>
    </row>
    <row r="2013" customFormat="false" ht="14.25" hidden="true" customHeight="true" outlineLevel="0" collapsed="false">
      <c r="A2013" s="57"/>
      <c r="B2013" s="51" t="s">
        <v>156</v>
      </c>
      <c r="C2013" s="52" t="n">
        <v>0.33</v>
      </c>
    </row>
    <row r="2014" customFormat="false" ht="14.25" hidden="true" customHeight="true" outlineLevel="0" collapsed="false">
      <c r="A2014" s="57"/>
      <c r="B2014" s="51" t="s">
        <v>156</v>
      </c>
      <c r="C2014" s="52" t="n">
        <v>0.33</v>
      </c>
    </row>
    <row r="2015" customFormat="false" ht="14.25" hidden="true" customHeight="true" outlineLevel="0" collapsed="false">
      <c r="A2015" s="57"/>
      <c r="B2015" s="51" t="s">
        <v>156</v>
      </c>
      <c r="C2015" s="52" t="n">
        <v>0.017</v>
      </c>
    </row>
    <row r="2016" customFormat="false" ht="14.25" hidden="true" customHeight="true" outlineLevel="0" collapsed="false">
      <c r="A2016" s="57"/>
      <c r="B2016" s="51" t="s">
        <v>156</v>
      </c>
      <c r="C2016" s="52"/>
    </row>
    <row r="2017" customFormat="false" ht="14.25" hidden="true" customHeight="true" outlineLevel="0" collapsed="false">
      <c r="A2017" s="57"/>
      <c r="B2017" s="51" t="s">
        <v>156</v>
      </c>
      <c r="C2017" s="52" t="n">
        <v>0.15</v>
      </c>
    </row>
    <row r="2018" customFormat="false" ht="14.25" hidden="true" customHeight="true" outlineLevel="0" collapsed="false">
      <c r="A2018" s="57"/>
      <c r="B2018" s="51" t="s">
        <v>156</v>
      </c>
      <c r="C2018" s="52" t="n">
        <v>0.15</v>
      </c>
    </row>
    <row r="2019" customFormat="false" ht="14.25" hidden="true" customHeight="true" outlineLevel="0" collapsed="false">
      <c r="A2019" s="57"/>
      <c r="B2019" s="51" t="s">
        <v>156</v>
      </c>
      <c r="C2019" s="52" t="n">
        <v>0.14</v>
      </c>
    </row>
    <row r="2020" customFormat="false" ht="14.25" hidden="true" customHeight="true" outlineLevel="0" collapsed="false">
      <c r="A2020" s="57"/>
      <c r="B2020" s="51" t="s">
        <v>156</v>
      </c>
      <c r="C2020" s="52" t="n">
        <v>0.14</v>
      </c>
    </row>
    <row r="2021" customFormat="false" ht="14.25" hidden="true" customHeight="true" outlineLevel="0" collapsed="false">
      <c r="A2021" s="57"/>
      <c r="B2021" s="51" t="s">
        <v>156</v>
      </c>
      <c r="C2021" s="52" t="n">
        <v>0.14</v>
      </c>
    </row>
    <row r="2022" customFormat="false" ht="14.25" hidden="true" customHeight="true" outlineLevel="0" collapsed="false">
      <c r="A2022" s="57"/>
      <c r="B2022" s="51" t="s">
        <v>156</v>
      </c>
      <c r="C2022" s="52" t="n">
        <v>0.14</v>
      </c>
    </row>
    <row r="2023" customFormat="false" ht="14.25" hidden="true" customHeight="true" outlineLevel="0" collapsed="false">
      <c r="A2023" s="57"/>
      <c r="B2023" s="51" t="s">
        <v>156</v>
      </c>
      <c r="C2023" s="52" t="n">
        <v>0.14</v>
      </c>
    </row>
    <row r="2024" customFormat="false" ht="15.75" hidden="true" customHeight="true" outlineLevel="0" collapsed="false">
      <c r="A2024" s="57"/>
      <c r="B2024" s="51" t="s">
        <v>156</v>
      </c>
      <c r="C2024" s="53" t="n">
        <v>0.02</v>
      </c>
    </row>
    <row r="2025" customFormat="false" ht="15.75" hidden="false" customHeight="true" outlineLevel="0" collapsed="false">
      <c r="A2025" s="57"/>
      <c r="B2025" s="51" t="s">
        <v>157</v>
      </c>
      <c r="C2025" s="52" t="n">
        <v>0.05</v>
      </c>
    </row>
    <row r="2026" customFormat="false" ht="15.75" hidden="false" customHeight="true" outlineLevel="0" collapsed="false">
      <c r="A2026" s="57"/>
      <c r="B2026" s="51" t="s">
        <v>158</v>
      </c>
      <c r="C2026" s="52" t="n">
        <v>0.03</v>
      </c>
    </row>
    <row r="2027" customFormat="false" ht="15.75" hidden="false" customHeight="false" outlineLevel="0" collapsed="false">
      <c r="A2027" s="57"/>
      <c r="B2027" s="54" t="s">
        <v>109</v>
      </c>
      <c r="C2027" s="53" t="n">
        <f aca="false">C1991+C1992+C2025+C2026</f>
        <v>1</v>
      </c>
    </row>
    <row r="2028" customFormat="false" ht="29.25" hidden="false" customHeight="true" outlineLevel="0" collapsed="false">
      <c r="A2028" s="46" t="s">
        <v>202</v>
      </c>
      <c r="B2028" s="46"/>
      <c r="C2028" s="46"/>
    </row>
    <row r="2029" customFormat="false" ht="17.25" hidden="false" customHeight="true" outlineLevel="0" collapsed="false">
      <c r="A2029" s="47" t="n">
        <v>0.34</v>
      </c>
      <c r="B2029" s="48" t="s">
        <v>101</v>
      </c>
      <c r="C2029" s="49"/>
    </row>
    <row r="2030" customFormat="false" ht="14.25" hidden="false" customHeight="false" outlineLevel="0" collapsed="false">
      <c r="A2030" s="57"/>
      <c r="B2030" s="51" t="s">
        <v>7</v>
      </c>
      <c r="C2030" s="52"/>
    </row>
    <row r="2031" customFormat="false" ht="14.25" hidden="false" customHeight="false" outlineLevel="0" collapsed="false">
      <c r="A2031" s="57"/>
      <c r="B2031" s="51" t="s">
        <v>201</v>
      </c>
      <c r="C2031" s="52" t="n">
        <v>1</v>
      </c>
    </row>
    <row r="2032" customFormat="false" ht="15.75" hidden="true" customHeight="true" outlineLevel="0" collapsed="false">
      <c r="A2032" s="57"/>
      <c r="B2032" s="51" t="s">
        <v>156</v>
      </c>
      <c r="C2032" s="53" t="n">
        <v>0.262</v>
      </c>
    </row>
    <row r="2033" customFormat="false" ht="14.25" hidden="true" customHeight="true" outlineLevel="0" collapsed="false">
      <c r="A2033" s="57"/>
      <c r="B2033" s="51" t="s">
        <v>156</v>
      </c>
      <c r="C2033" s="52"/>
    </row>
    <row r="2034" customFormat="false" ht="14.25" hidden="true" customHeight="true" outlineLevel="0" collapsed="false">
      <c r="A2034" s="57"/>
      <c r="B2034" s="51" t="s">
        <v>156</v>
      </c>
      <c r="C2034" s="52" t="n">
        <v>0.2</v>
      </c>
    </row>
    <row r="2035" customFormat="false" ht="14.25" hidden="true" customHeight="true" outlineLevel="0" collapsed="false">
      <c r="A2035" s="57"/>
      <c r="B2035" s="51" t="s">
        <v>156</v>
      </c>
      <c r="C2035" s="52"/>
    </row>
    <row r="2036" customFormat="false" ht="14.25" hidden="true" customHeight="true" outlineLevel="0" collapsed="false">
      <c r="A2036" s="57"/>
      <c r="B2036" s="51" t="s">
        <v>156</v>
      </c>
      <c r="C2036" s="52" t="n">
        <v>0.14</v>
      </c>
    </row>
    <row r="2037" customFormat="false" ht="14.25" hidden="true" customHeight="true" outlineLevel="0" collapsed="false">
      <c r="A2037" s="57"/>
      <c r="B2037" s="51" t="s">
        <v>156</v>
      </c>
      <c r="C2037" s="52" t="n">
        <v>0.06</v>
      </c>
    </row>
    <row r="2038" customFormat="false" ht="14.25" hidden="true" customHeight="true" outlineLevel="0" collapsed="false">
      <c r="A2038" s="57"/>
      <c r="B2038" s="51" t="s">
        <v>156</v>
      </c>
      <c r="C2038" s="52" t="n">
        <v>0.002</v>
      </c>
    </row>
    <row r="2039" customFormat="false" ht="14.25" hidden="true" customHeight="true" outlineLevel="0" collapsed="false">
      <c r="A2039" s="57"/>
      <c r="B2039" s="51" t="s">
        <v>156</v>
      </c>
      <c r="C2039" s="52" t="n">
        <v>0.029</v>
      </c>
    </row>
    <row r="2040" customFormat="false" ht="25.5" hidden="true" customHeight="true" outlineLevel="0" collapsed="false">
      <c r="A2040" s="57"/>
      <c r="B2040" s="51" t="s">
        <v>156</v>
      </c>
      <c r="C2040" s="52" t="n">
        <v>0.011</v>
      </c>
    </row>
    <row r="2041" customFormat="false" ht="24.75" hidden="true" customHeight="true" outlineLevel="0" collapsed="false">
      <c r="A2041" s="57"/>
      <c r="B2041" s="51" t="s">
        <v>156</v>
      </c>
      <c r="C2041" s="52" t="n">
        <v>0.02</v>
      </c>
    </row>
    <row r="2042" customFormat="false" ht="31.5" hidden="true" customHeight="true" outlineLevel="0" collapsed="false">
      <c r="A2042" s="57"/>
      <c r="B2042" s="51" t="s">
        <v>156</v>
      </c>
      <c r="C2042" s="53" t="e">
        <f aca="false">100%-#REF!-C2032-C2043-C2063</f>
        <v>#REF!</v>
      </c>
    </row>
    <row r="2043" customFormat="false" ht="15.75" hidden="true" customHeight="true" outlineLevel="0" collapsed="false">
      <c r="A2043" s="57"/>
      <c r="B2043" s="51" t="s">
        <v>156</v>
      </c>
      <c r="C2043" s="53" t="n">
        <v>0.04</v>
      </c>
    </row>
    <row r="2044" customFormat="false" ht="14.25" hidden="true" customHeight="true" outlineLevel="0" collapsed="false">
      <c r="A2044" s="57"/>
      <c r="B2044" s="51" t="s">
        <v>156</v>
      </c>
      <c r="C2044" s="52"/>
    </row>
    <row r="2045" customFormat="false" ht="14.25" hidden="true" customHeight="true" outlineLevel="0" collapsed="false">
      <c r="A2045" s="57"/>
      <c r="B2045" s="51" t="s">
        <v>156</v>
      </c>
      <c r="C2045" s="52" t="n">
        <v>0.01</v>
      </c>
    </row>
    <row r="2046" customFormat="false" ht="14.25" hidden="true" customHeight="true" outlineLevel="0" collapsed="false">
      <c r="A2046" s="57"/>
      <c r="B2046" s="51" t="s">
        <v>156</v>
      </c>
      <c r="C2046" s="52"/>
    </row>
    <row r="2047" customFormat="false" ht="14.25" hidden="true" customHeight="true" outlineLevel="0" collapsed="false">
      <c r="A2047" s="57"/>
      <c r="B2047" s="51" t="s">
        <v>156</v>
      </c>
      <c r="C2047" s="52" t="n">
        <v>0.5</v>
      </c>
    </row>
    <row r="2048" customFormat="false" ht="25.5" hidden="true" customHeight="true" outlineLevel="0" collapsed="false">
      <c r="A2048" s="57"/>
      <c r="B2048" s="51" t="s">
        <v>156</v>
      </c>
      <c r="C2048" s="52" t="n">
        <v>0.5</v>
      </c>
    </row>
    <row r="2049" customFormat="false" ht="14.25" hidden="true" customHeight="true" outlineLevel="0" collapsed="false">
      <c r="A2049" s="57"/>
      <c r="B2049" s="51" t="s">
        <v>156</v>
      </c>
      <c r="C2049" s="52" t="n">
        <v>0.013</v>
      </c>
    </row>
    <row r="2050" customFormat="false" ht="14.25" hidden="true" customHeight="true" outlineLevel="0" collapsed="false">
      <c r="A2050" s="57"/>
      <c r="B2050" s="51" t="s">
        <v>156</v>
      </c>
      <c r="C2050" s="52"/>
    </row>
    <row r="2051" customFormat="false" ht="14.25" hidden="true" customHeight="true" outlineLevel="0" collapsed="false">
      <c r="A2051" s="57"/>
      <c r="B2051" s="51" t="s">
        <v>156</v>
      </c>
      <c r="C2051" s="52" t="n">
        <v>0.33</v>
      </c>
    </row>
    <row r="2052" customFormat="false" ht="14.25" hidden="true" customHeight="true" outlineLevel="0" collapsed="false">
      <c r="A2052" s="57"/>
      <c r="B2052" s="51" t="s">
        <v>156</v>
      </c>
      <c r="C2052" s="52" t="n">
        <v>0.33</v>
      </c>
    </row>
    <row r="2053" customFormat="false" ht="14.25" hidden="true" customHeight="true" outlineLevel="0" collapsed="false">
      <c r="A2053" s="57"/>
      <c r="B2053" s="51" t="s">
        <v>156</v>
      </c>
      <c r="C2053" s="52" t="n">
        <v>0.33</v>
      </c>
    </row>
    <row r="2054" customFormat="false" ht="14.25" hidden="true" customHeight="true" outlineLevel="0" collapsed="false">
      <c r="A2054" s="57"/>
      <c r="B2054" s="51" t="s">
        <v>156</v>
      </c>
      <c r="C2054" s="52" t="n">
        <v>0.017</v>
      </c>
    </row>
    <row r="2055" customFormat="false" ht="14.25" hidden="true" customHeight="true" outlineLevel="0" collapsed="false">
      <c r="A2055" s="57"/>
      <c r="B2055" s="51" t="s">
        <v>156</v>
      </c>
      <c r="C2055" s="52"/>
    </row>
    <row r="2056" customFormat="false" ht="14.25" hidden="true" customHeight="true" outlineLevel="0" collapsed="false">
      <c r="A2056" s="57"/>
      <c r="B2056" s="51" t="s">
        <v>156</v>
      </c>
      <c r="C2056" s="52" t="n">
        <v>0.15</v>
      </c>
    </row>
    <row r="2057" customFormat="false" ht="14.25" hidden="true" customHeight="true" outlineLevel="0" collapsed="false">
      <c r="A2057" s="57"/>
      <c r="B2057" s="51" t="s">
        <v>156</v>
      </c>
      <c r="C2057" s="52" t="n">
        <v>0.15</v>
      </c>
    </row>
    <row r="2058" customFormat="false" ht="14.25" hidden="true" customHeight="true" outlineLevel="0" collapsed="false">
      <c r="A2058" s="57"/>
      <c r="B2058" s="51" t="s">
        <v>156</v>
      </c>
      <c r="C2058" s="52" t="n">
        <v>0.14</v>
      </c>
    </row>
    <row r="2059" customFormat="false" ht="14.25" hidden="true" customHeight="true" outlineLevel="0" collapsed="false">
      <c r="A2059" s="57"/>
      <c r="B2059" s="51" t="s">
        <v>156</v>
      </c>
      <c r="C2059" s="52" t="n">
        <v>0.14</v>
      </c>
    </row>
    <row r="2060" customFormat="false" ht="14.25" hidden="true" customHeight="true" outlineLevel="0" collapsed="false">
      <c r="A2060" s="57"/>
      <c r="B2060" s="51" t="s">
        <v>156</v>
      </c>
      <c r="C2060" s="52" t="n">
        <v>0.14</v>
      </c>
    </row>
    <row r="2061" customFormat="false" ht="14.25" hidden="true" customHeight="true" outlineLevel="0" collapsed="false">
      <c r="A2061" s="57"/>
      <c r="B2061" s="51" t="s">
        <v>156</v>
      </c>
      <c r="C2061" s="52" t="n">
        <v>0.14</v>
      </c>
    </row>
    <row r="2062" customFormat="false" ht="14.25" hidden="true" customHeight="true" outlineLevel="0" collapsed="false">
      <c r="A2062" s="57"/>
      <c r="B2062" s="51" t="s">
        <v>156</v>
      </c>
      <c r="C2062" s="52" t="n">
        <v>0.14</v>
      </c>
    </row>
    <row r="2063" customFormat="false" ht="15.75" hidden="true" customHeight="true" outlineLevel="0" collapsed="false">
      <c r="A2063" s="57"/>
      <c r="B2063" s="51" t="s">
        <v>156</v>
      </c>
      <c r="C2063" s="53" t="n">
        <v>0.02</v>
      </c>
    </row>
    <row r="2064" customFormat="false" ht="15.75" hidden="false" customHeight="false" outlineLevel="0" collapsed="false">
      <c r="A2064" s="57"/>
      <c r="B2064" s="54" t="s">
        <v>109</v>
      </c>
      <c r="C2064" s="53" t="n">
        <v>1</v>
      </c>
    </row>
    <row r="2065" customFormat="false" ht="29.25" hidden="false" customHeight="true" outlineLevel="0" collapsed="false">
      <c r="A2065" s="46" t="s">
        <v>202</v>
      </c>
      <c r="B2065" s="46"/>
      <c r="C2065" s="46"/>
    </row>
    <row r="2066" customFormat="false" ht="17.25" hidden="false" customHeight="true" outlineLevel="0" collapsed="false">
      <c r="A2066" s="47" t="n">
        <v>0.34</v>
      </c>
      <c r="B2066" s="48" t="s">
        <v>101</v>
      </c>
      <c r="C2066" s="49"/>
    </row>
    <row r="2067" customFormat="false" ht="14.25" hidden="false" customHeight="false" outlineLevel="0" collapsed="false">
      <c r="A2067" s="57"/>
      <c r="B2067" s="51" t="s">
        <v>7</v>
      </c>
      <c r="C2067" s="52"/>
    </row>
    <row r="2068" customFormat="false" ht="14.25" hidden="false" customHeight="false" outlineLevel="0" collapsed="false">
      <c r="A2068" s="57"/>
      <c r="B2068" s="51" t="s">
        <v>201</v>
      </c>
      <c r="C2068" s="52" t="n">
        <v>0.97</v>
      </c>
    </row>
    <row r="2069" customFormat="false" ht="15.75" hidden="true" customHeight="true" outlineLevel="0" collapsed="false">
      <c r="A2069" s="57"/>
      <c r="B2069" s="51" t="s">
        <v>156</v>
      </c>
      <c r="C2069" s="53" t="n">
        <v>0.262</v>
      </c>
    </row>
    <row r="2070" customFormat="false" ht="14.25" hidden="true" customHeight="true" outlineLevel="0" collapsed="false">
      <c r="A2070" s="57"/>
      <c r="B2070" s="51" t="s">
        <v>156</v>
      </c>
      <c r="C2070" s="52"/>
    </row>
    <row r="2071" customFormat="false" ht="14.25" hidden="true" customHeight="true" outlineLevel="0" collapsed="false">
      <c r="A2071" s="57"/>
      <c r="B2071" s="51" t="s">
        <v>156</v>
      </c>
      <c r="C2071" s="52" t="n">
        <v>0.2</v>
      </c>
    </row>
    <row r="2072" customFormat="false" ht="14.25" hidden="true" customHeight="true" outlineLevel="0" collapsed="false">
      <c r="A2072" s="57"/>
      <c r="B2072" s="51" t="s">
        <v>156</v>
      </c>
      <c r="C2072" s="52"/>
    </row>
    <row r="2073" customFormat="false" ht="14.25" hidden="true" customHeight="true" outlineLevel="0" collapsed="false">
      <c r="A2073" s="57"/>
      <c r="B2073" s="51" t="s">
        <v>156</v>
      </c>
      <c r="C2073" s="52" t="n">
        <v>0.14</v>
      </c>
    </row>
    <row r="2074" customFormat="false" ht="14.25" hidden="true" customHeight="true" outlineLevel="0" collapsed="false">
      <c r="A2074" s="57"/>
      <c r="B2074" s="51" t="s">
        <v>156</v>
      </c>
      <c r="C2074" s="52" t="n">
        <v>0.06</v>
      </c>
    </row>
    <row r="2075" customFormat="false" ht="14.25" hidden="true" customHeight="true" outlineLevel="0" collapsed="false">
      <c r="A2075" s="57"/>
      <c r="B2075" s="51" t="s">
        <v>156</v>
      </c>
      <c r="C2075" s="52" t="n">
        <v>0.002</v>
      </c>
    </row>
    <row r="2076" customFormat="false" ht="14.25" hidden="true" customHeight="true" outlineLevel="0" collapsed="false">
      <c r="A2076" s="57"/>
      <c r="B2076" s="51" t="s">
        <v>156</v>
      </c>
      <c r="C2076" s="52" t="n">
        <v>0.029</v>
      </c>
    </row>
    <row r="2077" customFormat="false" ht="25.5" hidden="true" customHeight="true" outlineLevel="0" collapsed="false">
      <c r="A2077" s="57"/>
      <c r="B2077" s="51" t="s">
        <v>156</v>
      </c>
      <c r="C2077" s="52" t="n">
        <v>0.011</v>
      </c>
    </row>
    <row r="2078" customFormat="false" ht="24.75" hidden="true" customHeight="true" outlineLevel="0" collapsed="false">
      <c r="A2078" s="57"/>
      <c r="B2078" s="51" t="s">
        <v>156</v>
      </c>
      <c r="C2078" s="52" t="n">
        <v>0.02</v>
      </c>
    </row>
    <row r="2079" customFormat="false" ht="31.5" hidden="true" customHeight="true" outlineLevel="0" collapsed="false">
      <c r="A2079" s="57"/>
      <c r="B2079" s="51" t="s">
        <v>156</v>
      </c>
      <c r="C2079" s="53" t="e">
        <f aca="false">100%-#REF!-C2069-C2080-C2100</f>
        <v>#REF!</v>
      </c>
    </row>
    <row r="2080" customFormat="false" ht="15.75" hidden="true" customHeight="true" outlineLevel="0" collapsed="false">
      <c r="A2080" s="57"/>
      <c r="B2080" s="51" t="s">
        <v>156</v>
      </c>
      <c r="C2080" s="53" t="n">
        <v>0.04</v>
      </c>
    </row>
    <row r="2081" customFormat="false" ht="14.25" hidden="true" customHeight="true" outlineLevel="0" collapsed="false">
      <c r="A2081" s="57"/>
      <c r="B2081" s="51" t="s">
        <v>156</v>
      </c>
      <c r="C2081" s="52"/>
    </row>
    <row r="2082" customFormat="false" ht="14.25" hidden="true" customHeight="true" outlineLevel="0" collapsed="false">
      <c r="A2082" s="57"/>
      <c r="B2082" s="51" t="s">
        <v>156</v>
      </c>
      <c r="C2082" s="52" t="n">
        <v>0.01</v>
      </c>
    </row>
    <row r="2083" customFormat="false" ht="14.25" hidden="true" customHeight="true" outlineLevel="0" collapsed="false">
      <c r="A2083" s="57"/>
      <c r="B2083" s="51" t="s">
        <v>156</v>
      </c>
      <c r="C2083" s="52"/>
    </row>
    <row r="2084" customFormat="false" ht="14.25" hidden="true" customHeight="true" outlineLevel="0" collapsed="false">
      <c r="A2084" s="57"/>
      <c r="B2084" s="51" t="s">
        <v>156</v>
      </c>
      <c r="C2084" s="52" t="n">
        <v>0.5</v>
      </c>
    </row>
    <row r="2085" customFormat="false" ht="25.5" hidden="true" customHeight="true" outlineLevel="0" collapsed="false">
      <c r="A2085" s="57"/>
      <c r="B2085" s="51" t="s">
        <v>156</v>
      </c>
      <c r="C2085" s="52" t="n">
        <v>0.5</v>
      </c>
    </row>
    <row r="2086" customFormat="false" ht="14.25" hidden="true" customHeight="true" outlineLevel="0" collapsed="false">
      <c r="A2086" s="57"/>
      <c r="B2086" s="51" t="s">
        <v>156</v>
      </c>
      <c r="C2086" s="52" t="n">
        <v>0.013</v>
      </c>
    </row>
    <row r="2087" customFormat="false" ht="14.25" hidden="true" customHeight="true" outlineLevel="0" collapsed="false">
      <c r="A2087" s="57"/>
      <c r="B2087" s="51" t="s">
        <v>156</v>
      </c>
      <c r="C2087" s="52"/>
    </row>
    <row r="2088" customFormat="false" ht="14.25" hidden="true" customHeight="true" outlineLevel="0" collapsed="false">
      <c r="A2088" s="57"/>
      <c r="B2088" s="51" t="s">
        <v>156</v>
      </c>
      <c r="C2088" s="52" t="n">
        <v>0.33</v>
      </c>
    </row>
    <row r="2089" customFormat="false" ht="14.25" hidden="true" customHeight="true" outlineLevel="0" collapsed="false">
      <c r="A2089" s="57"/>
      <c r="B2089" s="51" t="s">
        <v>156</v>
      </c>
      <c r="C2089" s="52" t="n">
        <v>0.33</v>
      </c>
    </row>
    <row r="2090" customFormat="false" ht="14.25" hidden="true" customHeight="true" outlineLevel="0" collapsed="false">
      <c r="A2090" s="57"/>
      <c r="B2090" s="51" t="s">
        <v>156</v>
      </c>
      <c r="C2090" s="52" t="n">
        <v>0.33</v>
      </c>
    </row>
    <row r="2091" customFormat="false" ht="14.25" hidden="true" customHeight="true" outlineLevel="0" collapsed="false">
      <c r="A2091" s="57"/>
      <c r="B2091" s="51" t="s">
        <v>156</v>
      </c>
      <c r="C2091" s="52" t="n">
        <v>0.017</v>
      </c>
    </row>
    <row r="2092" customFormat="false" ht="14.25" hidden="true" customHeight="true" outlineLevel="0" collapsed="false">
      <c r="A2092" s="57"/>
      <c r="B2092" s="51" t="s">
        <v>156</v>
      </c>
      <c r="C2092" s="52"/>
    </row>
    <row r="2093" customFormat="false" ht="14.25" hidden="true" customHeight="true" outlineLevel="0" collapsed="false">
      <c r="A2093" s="57"/>
      <c r="B2093" s="51" t="s">
        <v>156</v>
      </c>
      <c r="C2093" s="52" t="n">
        <v>0.15</v>
      </c>
    </row>
    <row r="2094" customFormat="false" ht="14.25" hidden="true" customHeight="true" outlineLevel="0" collapsed="false">
      <c r="A2094" s="57"/>
      <c r="B2094" s="51" t="s">
        <v>156</v>
      </c>
      <c r="C2094" s="52" t="n">
        <v>0.15</v>
      </c>
    </row>
    <row r="2095" customFormat="false" ht="14.25" hidden="true" customHeight="true" outlineLevel="0" collapsed="false">
      <c r="A2095" s="57"/>
      <c r="B2095" s="51" t="s">
        <v>156</v>
      </c>
      <c r="C2095" s="52" t="n">
        <v>0.14</v>
      </c>
    </row>
    <row r="2096" customFormat="false" ht="14.25" hidden="true" customHeight="true" outlineLevel="0" collapsed="false">
      <c r="A2096" s="57"/>
      <c r="B2096" s="51" t="s">
        <v>156</v>
      </c>
      <c r="C2096" s="52" t="n">
        <v>0.14</v>
      </c>
    </row>
    <row r="2097" customFormat="false" ht="14.25" hidden="true" customHeight="true" outlineLevel="0" collapsed="false">
      <c r="A2097" s="57"/>
      <c r="B2097" s="51" t="s">
        <v>156</v>
      </c>
      <c r="C2097" s="52" t="n">
        <v>0.14</v>
      </c>
    </row>
    <row r="2098" customFormat="false" ht="14.25" hidden="true" customHeight="true" outlineLevel="0" collapsed="false">
      <c r="A2098" s="57"/>
      <c r="B2098" s="51" t="s">
        <v>156</v>
      </c>
      <c r="C2098" s="52" t="n">
        <v>0.14</v>
      </c>
    </row>
    <row r="2099" customFormat="false" ht="14.25" hidden="true" customHeight="true" outlineLevel="0" collapsed="false">
      <c r="A2099" s="57"/>
      <c r="B2099" s="51" t="s">
        <v>156</v>
      </c>
      <c r="C2099" s="52" t="n">
        <v>0.14</v>
      </c>
    </row>
    <row r="2100" customFormat="false" ht="15.75" hidden="true" customHeight="true" outlineLevel="0" collapsed="false">
      <c r="A2100" s="57"/>
      <c r="B2100" s="51" t="s">
        <v>156</v>
      </c>
      <c r="C2100" s="53" t="n">
        <v>0.02</v>
      </c>
    </row>
    <row r="2101" customFormat="false" ht="15.75" hidden="false" customHeight="true" outlineLevel="0" collapsed="false">
      <c r="A2101" s="57"/>
      <c r="B2101" s="51" t="s">
        <v>203</v>
      </c>
      <c r="C2101" s="52" t="n">
        <v>0.03</v>
      </c>
    </row>
    <row r="2102" customFormat="false" ht="15.75" hidden="false" customHeight="false" outlineLevel="0" collapsed="false">
      <c r="A2102" s="57"/>
      <c r="B2102" s="54" t="s">
        <v>109</v>
      </c>
      <c r="C2102" s="53" t="n">
        <f aca="false">C2068+C2101</f>
        <v>1</v>
      </c>
    </row>
    <row r="2103" customFormat="false" ht="29.25" hidden="false" customHeight="true" outlineLevel="0" collapsed="false">
      <c r="A2103" s="46" t="s">
        <v>204</v>
      </c>
      <c r="B2103" s="46"/>
      <c r="C2103" s="46"/>
    </row>
    <row r="2104" customFormat="false" ht="17.25" hidden="false" customHeight="true" outlineLevel="0" collapsed="false">
      <c r="A2104" s="47" t="n">
        <v>0.34</v>
      </c>
      <c r="B2104" s="48" t="s">
        <v>101</v>
      </c>
      <c r="C2104" s="49"/>
    </row>
    <row r="2105" customFormat="false" ht="14.25" hidden="false" customHeight="false" outlineLevel="0" collapsed="false">
      <c r="A2105" s="57"/>
      <c r="B2105" s="51" t="s">
        <v>7</v>
      </c>
      <c r="C2105" s="52"/>
    </row>
    <row r="2106" customFormat="false" ht="14.25" hidden="false" customHeight="false" outlineLevel="0" collapsed="false">
      <c r="A2106" s="57"/>
      <c r="B2106" s="51" t="s">
        <v>154</v>
      </c>
      <c r="C2106" s="52" t="n">
        <v>0.55</v>
      </c>
    </row>
    <row r="2107" customFormat="false" ht="14.25" hidden="false" customHeight="false" outlineLevel="0" collapsed="false">
      <c r="A2107" s="57"/>
      <c r="B2107" s="51" t="s">
        <v>201</v>
      </c>
      <c r="C2107" s="52" t="n">
        <v>0.4</v>
      </c>
    </row>
    <row r="2108" customFormat="false" ht="15.75" hidden="true" customHeight="true" outlineLevel="0" collapsed="false">
      <c r="A2108" s="57"/>
      <c r="B2108" s="51" t="s">
        <v>156</v>
      </c>
      <c r="C2108" s="53" t="n">
        <v>0.262</v>
      </c>
    </row>
    <row r="2109" customFormat="false" ht="14.25" hidden="true" customHeight="true" outlineLevel="0" collapsed="false">
      <c r="A2109" s="57"/>
      <c r="B2109" s="51" t="s">
        <v>156</v>
      </c>
      <c r="C2109" s="52"/>
    </row>
    <row r="2110" customFormat="false" ht="14.25" hidden="true" customHeight="true" outlineLevel="0" collapsed="false">
      <c r="A2110" s="57"/>
      <c r="B2110" s="51" t="s">
        <v>156</v>
      </c>
      <c r="C2110" s="52" t="n">
        <v>0.2</v>
      </c>
    </row>
    <row r="2111" customFormat="false" ht="14.25" hidden="true" customHeight="true" outlineLevel="0" collapsed="false">
      <c r="A2111" s="57"/>
      <c r="B2111" s="51" t="s">
        <v>156</v>
      </c>
      <c r="C2111" s="52"/>
    </row>
    <row r="2112" customFormat="false" ht="14.25" hidden="true" customHeight="true" outlineLevel="0" collapsed="false">
      <c r="A2112" s="57"/>
      <c r="B2112" s="51" t="s">
        <v>156</v>
      </c>
      <c r="C2112" s="52" t="n">
        <v>0.14</v>
      </c>
    </row>
    <row r="2113" customFormat="false" ht="14.25" hidden="true" customHeight="true" outlineLevel="0" collapsed="false">
      <c r="A2113" s="57"/>
      <c r="B2113" s="51" t="s">
        <v>156</v>
      </c>
      <c r="C2113" s="52" t="n">
        <v>0.06</v>
      </c>
    </row>
    <row r="2114" customFormat="false" ht="14.25" hidden="true" customHeight="true" outlineLevel="0" collapsed="false">
      <c r="A2114" s="57"/>
      <c r="B2114" s="51" t="s">
        <v>156</v>
      </c>
      <c r="C2114" s="52" t="n">
        <v>0.002</v>
      </c>
    </row>
    <row r="2115" customFormat="false" ht="14.25" hidden="true" customHeight="true" outlineLevel="0" collapsed="false">
      <c r="A2115" s="57"/>
      <c r="B2115" s="51" t="s">
        <v>156</v>
      </c>
      <c r="C2115" s="52" t="n">
        <v>0.029</v>
      </c>
    </row>
    <row r="2116" customFormat="false" ht="25.5" hidden="true" customHeight="true" outlineLevel="0" collapsed="false">
      <c r="A2116" s="57"/>
      <c r="B2116" s="51" t="s">
        <v>156</v>
      </c>
      <c r="C2116" s="52" t="n">
        <v>0.011</v>
      </c>
    </row>
    <row r="2117" customFormat="false" ht="24.75" hidden="true" customHeight="true" outlineLevel="0" collapsed="false">
      <c r="A2117" s="57"/>
      <c r="B2117" s="51" t="s">
        <v>156</v>
      </c>
      <c r="C2117" s="52" t="n">
        <v>0.02</v>
      </c>
    </row>
    <row r="2118" customFormat="false" ht="31.5" hidden="true" customHeight="true" outlineLevel="0" collapsed="false">
      <c r="A2118" s="57"/>
      <c r="B2118" s="51" t="s">
        <v>156</v>
      </c>
      <c r="C2118" s="53" t="e">
        <f aca="false">100%-#REF!-C2108-C2119-C2139</f>
        <v>#REF!</v>
      </c>
    </row>
    <row r="2119" customFormat="false" ht="15.75" hidden="true" customHeight="true" outlineLevel="0" collapsed="false">
      <c r="A2119" s="57"/>
      <c r="B2119" s="51" t="s">
        <v>156</v>
      </c>
      <c r="C2119" s="53" t="n">
        <v>0.04</v>
      </c>
    </row>
    <row r="2120" customFormat="false" ht="14.25" hidden="true" customHeight="true" outlineLevel="0" collapsed="false">
      <c r="A2120" s="57"/>
      <c r="B2120" s="51" t="s">
        <v>156</v>
      </c>
      <c r="C2120" s="52"/>
    </row>
    <row r="2121" customFormat="false" ht="14.25" hidden="true" customHeight="true" outlineLevel="0" collapsed="false">
      <c r="A2121" s="57"/>
      <c r="B2121" s="51" t="s">
        <v>156</v>
      </c>
      <c r="C2121" s="52" t="n">
        <v>0.01</v>
      </c>
    </row>
    <row r="2122" customFormat="false" ht="14.25" hidden="true" customHeight="true" outlineLevel="0" collapsed="false">
      <c r="A2122" s="57"/>
      <c r="B2122" s="51" t="s">
        <v>156</v>
      </c>
      <c r="C2122" s="52"/>
    </row>
    <row r="2123" customFormat="false" ht="14.25" hidden="true" customHeight="true" outlineLevel="0" collapsed="false">
      <c r="A2123" s="57"/>
      <c r="B2123" s="51" t="s">
        <v>156</v>
      </c>
      <c r="C2123" s="52" t="n">
        <v>0.5</v>
      </c>
    </row>
    <row r="2124" customFormat="false" ht="25.5" hidden="true" customHeight="true" outlineLevel="0" collapsed="false">
      <c r="A2124" s="57"/>
      <c r="B2124" s="51" t="s">
        <v>156</v>
      </c>
      <c r="C2124" s="52" t="n">
        <v>0.5</v>
      </c>
    </row>
    <row r="2125" customFormat="false" ht="14.25" hidden="true" customHeight="true" outlineLevel="0" collapsed="false">
      <c r="A2125" s="57"/>
      <c r="B2125" s="51" t="s">
        <v>156</v>
      </c>
      <c r="C2125" s="52" t="n">
        <v>0.013</v>
      </c>
    </row>
    <row r="2126" customFormat="false" ht="14.25" hidden="true" customHeight="true" outlineLevel="0" collapsed="false">
      <c r="A2126" s="57"/>
      <c r="B2126" s="51" t="s">
        <v>156</v>
      </c>
      <c r="C2126" s="52"/>
    </row>
    <row r="2127" customFormat="false" ht="14.25" hidden="true" customHeight="true" outlineLevel="0" collapsed="false">
      <c r="A2127" s="57"/>
      <c r="B2127" s="51" t="s">
        <v>156</v>
      </c>
      <c r="C2127" s="52" t="n">
        <v>0.33</v>
      </c>
    </row>
    <row r="2128" customFormat="false" ht="14.25" hidden="true" customHeight="true" outlineLevel="0" collapsed="false">
      <c r="A2128" s="57"/>
      <c r="B2128" s="51" t="s">
        <v>156</v>
      </c>
      <c r="C2128" s="52" t="n">
        <v>0.33</v>
      </c>
    </row>
    <row r="2129" customFormat="false" ht="14.25" hidden="true" customHeight="true" outlineLevel="0" collapsed="false">
      <c r="A2129" s="57"/>
      <c r="B2129" s="51" t="s">
        <v>156</v>
      </c>
      <c r="C2129" s="52" t="n">
        <v>0.33</v>
      </c>
    </row>
    <row r="2130" customFormat="false" ht="14.25" hidden="true" customHeight="true" outlineLevel="0" collapsed="false">
      <c r="A2130" s="57"/>
      <c r="B2130" s="51" t="s">
        <v>156</v>
      </c>
      <c r="C2130" s="52" t="n">
        <v>0.017</v>
      </c>
    </row>
    <row r="2131" customFormat="false" ht="14.25" hidden="true" customHeight="true" outlineLevel="0" collapsed="false">
      <c r="A2131" s="57"/>
      <c r="B2131" s="51" t="s">
        <v>156</v>
      </c>
      <c r="C2131" s="52"/>
    </row>
    <row r="2132" customFormat="false" ht="14.25" hidden="true" customHeight="true" outlineLevel="0" collapsed="false">
      <c r="A2132" s="57"/>
      <c r="B2132" s="51" t="s">
        <v>156</v>
      </c>
      <c r="C2132" s="52" t="n">
        <v>0.15</v>
      </c>
    </row>
    <row r="2133" customFormat="false" ht="14.25" hidden="true" customHeight="true" outlineLevel="0" collapsed="false">
      <c r="A2133" s="57"/>
      <c r="B2133" s="51" t="s">
        <v>156</v>
      </c>
      <c r="C2133" s="52" t="n">
        <v>0.15</v>
      </c>
    </row>
    <row r="2134" customFormat="false" ht="14.25" hidden="true" customHeight="true" outlineLevel="0" collapsed="false">
      <c r="A2134" s="57"/>
      <c r="B2134" s="51" t="s">
        <v>156</v>
      </c>
      <c r="C2134" s="52" t="n">
        <v>0.14</v>
      </c>
    </row>
    <row r="2135" customFormat="false" ht="14.25" hidden="true" customHeight="true" outlineLevel="0" collapsed="false">
      <c r="A2135" s="57"/>
      <c r="B2135" s="51" t="s">
        <v>156</v>
      </c>
      <c r="C2135" s="52" t="n">
        <v>0.14</v>
      </c>
    </row>
    <row r="2136" customFormat="false" ht="14.25" hidden="true" customHeight="true" outlineLevel="0" collapsed="false">
      <c r="A2136" s="57"/>
      <c r="B2136" s="51" t="s">
        <v>156</v>
      </c>
      <c r="C2136" s="52" t="n">
        <v>0.14</v>
      </c>
    </row>
    <row r="2137" customFormat="false" ht="14.25" hidden="true" customHeight="true" outlineLevel="0" collapsed="false">
      <c r="A2137" s="57"/>
      <c r="B2137" s="51" t="s">
        <v>156</v>
      </c>
      <c r="C2137" s="52" t="n">
        <v>0.14</v>
      </c>
    </row>
    <row r="2138" customFormat="false" ht="14.25" hidden="true" customHeight="true" outlineLevel="0" collapsed="false">
      <c r="A2138" s="57"/>
      <c r="B2138" s="51" t="s">
        <v>156</v>
      </c>
      <c r="C2138" s="52" t="n">
        <v>0.14</v>
      </c>
    </row>
    <row r="2139" customFormat="false" ht="15.75" hidden="true" customHeight="true" outlineLevel="0" collapsed="false">
      <c r="A2139" s="57"/>
      <c r="B2139" s="51" t="s">
        <v>156</v>
      </c>
      <c r="C2139" s="53" t="n">
        <v>0.02</v>
      </c>
    </row>
    <row r="2140" customFormat="false" ht="15.75" hidden="false" customHeight="true" outlineLevel="0" collapsed="false">
      <c r="A2140" s="57"/>
      <c r="B2140" s="51" t="s">
        <v>157</v>
      </c>
      <c r="C2140" s="52" t="n">
        <v>0.05</v>
      </c>
    </row>
    <row r="2141" customFormat="false" ht="15.75" hidden="false" customHeight="false" outlineLevel="0" collapsed="false">
      <c r="A2141" s="57"/>
      <c r="B2141" s="54" t="s">
        <v>109</v>
      </c>
      <c r="C2141" s="53" t="n">
        <f aca="false">C2106+C2107+C2140</f>
        <v>1</v>
      </c>
    </row>
    <row r="2142" customFormat="false" ht="29.25" hidden="false" customHeight="true" outlineLevel="0" collapsed="false">
      <c r="A2142" s="46" t="s">
        <v>204</v>
      </c>
      <c r="B2142" s="46"/>
      <c r="C2142" s="46"/>
    </row>
    <row r="2143" customFormat="false" ht="17.25" hidden="false" customHeight="true" outlineLevel="0" collapsed="false">
      <c r="A2143" s="47" t="n">
        <v>0.34</v>
      </c>
      <c r="B2143" s="48" t="s">
        <v>101</v>
      </c>
      <c r="C2143" s="49"/>
    </row>
    <row r="2144" customFormat="false" ht="14.25" hidden="false" customHeight="false" outlineLevel="0" collapsed="false">
      <c r="A2144" s="57"/>
      <c r="B2144" s="51" t="s">
        <v>7</v>
      </c>
      <c r="C2144" s="52"/>
    </row>
    <row r="2145" customFormat="false" ht="14.25" hidden="false" customHeight="false" outlineLevel="0" collapsed="false">
      <c r="A2145" s="57"/>
      <c r="B2145" s="51" t="s">
        <v>154</v>
      </c>
      <c r="C2145" s="52" t="n">
        <v>0.53</v>
      </c>
    </row>
    <row r="2146" customFormat="false" ht="14.25" hidden="false" customHeight="false" outlineLevel="0" collapsed="false">
      <c r="A2146" s="57"/>
      <c r="B2146" s="51" t="s">
        <v>201</v>
      </c>
      <c r="C2146" s="52" t="n">
        <v>0.39</v>
      </c>
    </row>
    <row r="2147" customFormat="false" ht="15.75" hidden="true" customHeight="true" outlineLevel="0" collapsed="false">
      <c r="A2147" s="57"/>
      <c r="B2147" s="51" t="s">
        <v>156</v>
      </c>
      <c r="C2147" s="53" t="n">
        <v>0.262</v>
      </c>
    </row>
    <row r="2148" customFormat="false" ht="14.25" hidden="true" customHeight="true" outlineLevel="0" collapsed="false">
      <c r="A2148" s="57"/>
      <c r="B2148" s="51" t="s">
        <v>156</v>
      </c>
      <c r="C2148" s="52"/>
    </row>
    <row r="2149" customFormat="false" ht="14.25" hidden="true" customHeight="true" outlineLevel="0" collapsed="false">
      <c r="A2149" s="57"/>
      <c r="B2149" s="51" t="s">
        <v>156</v>
      </c>
      <c r="C2149" s="52" t="n">
        <v>0.2</v>
      </c>
    </row>
    <row r="2150" customFormat="false" ht="14.25" hidden="true" customHeight="true" outlineLevel="0" collapsed="false">
      <c r="A2150" s="57"/>
      <c r="B2150" s="51" t="s">
        <v>156</v>
      </c>
      <c r="C2150" s="52"/>
    </row>
    <row r="2151" customFormat="false" ht="14.25" hidden="true" customHeight="true" outlineLevel="0" collapsed="false">
      <c r="A2151" s="57"/>
      <c r="B2151" s="51" t="s">
        <v>156</v>
      </c>
      <c r="C2151" s="52" t="n">
        <v>0.14</v>
      </c>
    </row>
    <row r="2152" customFormat="false" ht="14.25" hidden="true" customHeight="true" outlineLevel="0" collapsed="false">
      <c r="A2152" s="57"/>
      <c r="B2152" s="51" t="s">
        <v>156</v>
      </c>
      <c r="C2152" s="52" t="n">
        <v>0.06</v>
      </c>
    </row>
    <row r="2153" customFormat="false" ht="14.25" hidden="true" customHeight="true" outlineLevel="0" collapsed="false">
      <c r="A2153" s="57"/>
      <c r="B2153" s="51" t="s">
        <v>156</v>
      </c>
      <c r="C2153" s="52" t="n">
        <v>0.002</v>
      </c>
    </row>
    <row r="2154" customFormat="false" ht="14.25" hidden="true" customHeight="true" outlineLevel="0" collapsed="false">
      <c r="A2154" s="57"/>
      <c r="B2154" s="51" t="s">
        <v>156</v>
      </c>
      <c r="C2154" s="52" t="n">
        <v>0.029</v>
      </c>
    </row>
    <row r="2155" customFormat="false" ht="25.5" hidden="true" customHeight="true" outlineLevel="0" collapsed="false">
      <c r="A2155" s="57"/>
      <c r="B2155" s="51" t="s">
        <v>156</v>
      </c>
      <c r="C2155" s="52" t="n">
        <v>0.011</v>
      </c>
    </row>
    <row r="2156" customFormat="false" ht="24.75" hidden="true" customHeight="true" outlineLevel="0" collapsed="false">
      <c r="A2156" s="57"/>
      <c r="B2156" s="51" t="s">
        <v>156</v>
      </c>
      <c r="C2156" s="52" t="n">
        <v>0.02</v>
      </c>
    </row>
    <row r="2157" customFormat="false" ht="31.5" hidden="true" customHeight="true" outlineLevel="0" collapsed="false">
      <c r="A2157" s="57"/>
      <c r="B2157" s="51" t="s">
        <v>156</v>
      </c>
      <c r="C2157" s="53" t="e">
        <f aca="false">100%-#REF!-C2147-C2158-C2178</f>
        <v>#REF!</v>
      </c>
    </row>
    <row r="2158" customFormat="false" ht="15.75" hidden="true" customHeight="true" outlineLevel="0" collapsed="false">
      <c r="A2158" s="57"/>
      <c r="B2158" s="51" t="s">
        <v>156</v>
      </c>
      <c r="C2158" s="53" t="n">
        <v>0.04</v>
      </c>
    </row>
    <row r="2159" customFormat="false" ht="14.25" hidden="true" customHeight="true" outlineLevel="0" collapsed="false">
      <c r="A2159" s="57"/>
      <c r="B2159" s="51" t="s">
        <v>156</v>
      </c>
      <c r="C2159" s="52"/>
    </row>
    <row r="2160" customFormat="false" ht="14.25" hidden="true" customHeight="true" outlineLevel="0" collapsed="false">
      <c r="A2160" s="57"/>
      <c r="B2160" s="51" t="s">
        <v>156</v>
      </c>
      <c r="C2160" s="52" t="n">
        <v>0.01</v>
      </c>
    </row>
    <row r="2161" customFormat="false" ht="14.25" hidden="true" customHeight="true" outlineLevel="0" collapsed="false">
      <c r="A2161" s="57"/>
      <c r="B2161" s="51" t="s">
        <v>156</v>
      </c>
      <c r="C2161" s="52"/>
    </row>
    <row r="2162" customFormat="false" ht="14.25" hidden="true" customHeight="true" outlineLevel="0" collapsed="false">
      <c r="A2162" s="57"/>
      <c r="B2162" s="51" t="s">
        <v>156</v>
      </c>
      <c r="C2162" s="52" t="n">
        <v>0.5</v>
      </c>
    </row>
    <row r="2163" customFormat="false" ht="25.5" hidden="true" customHeight="true" outlineLevel="0" collapsed="false">
      <c r="A2163" s="57"/>
      <c r="B2163" s="51" t="s">
        <v>156</v>
      </c>
      <c r="C2163" s="52" t="n">
        <v>0.5</v>
      </c>
    </row>
    <row r="2164" customFormat="false" ht="14.25" hidden="true" customHeight="true" outlineLevel="0" collapsed="false">
      <c r="A2164" s="57"/>
      <c r="B2164" s="51" t="s">
        <v>156</v>
      </c>
      <c r="C2164" s="52" t="n">
        <v>0.013</v>
      </c>
    </row>
    <row r="2165" customFormat="false" ht="14.25" hidden="true" customHeight="true" outlineLevel="0" collapsed="false">
      <c r="A2165" s="57"/>
      <c r="B2165" s="51" t="s">
        <v>156</v>
      </c>
      <c r="C2165" s="52"/>
    </row>
    <row r="2166" customFormat="false" ht="14.25" hidden="true" customHeight="true" outlineLevel="0" collapsed="false">
      <c r="A2166" s="57"/>
      <c r="B2166" s="51" t="s">
        <v>156</v>
      </c>
      <c r="C2166" s="52" t="n">
        <v>0.33</v>
      </c>
    </row>
    <row r="2167" customFormat="false" ht="14.25" hidden="true" customHeight="true" outlineLevel="0" collapsed="false">
      <c r="A2167" s="57"/>
      <c r="B2167" s="51" t="s">
        <v>156</v>
      </c>
      <c r="C2167" s="52" t="n">
        <v>0.33</v>
      </c>
    </row>
    <row r="2168" customFormat="false" ht="14.25" hidden="true" customHeight="true" outlineLevel="0" collapsed="false">
      <c r="A2168" s="57"/>
      <c r="B2168" s="51" t="s">
        <v>156</v>
      </c>
      <c r="C2168" s="52" t="n">
        <v>0.33</v>
      </c>
    </row>
    <row r="2169" customFormat="false" ht="14.25" hidden="true" customHeight="true" outlineLevel="0" collapsed="false">
      <c r="A2169" s="57"/>
      <c r="B2169" s="51" t="s">
        <v>156</v>
      </c>
      <c r="C2169" s="52" t="n">
        <v>0.017</v>
      </c>
    </row>
    <row r="2170" customFormat="false" ht="14.25" hidden="true" customHeight="true" outlineLevel="0" collapsed="false">
      <c r="A2170" s="57"/>
      <c r="B2170" s="51" t="s">
        <v>156</v>
      </c>
      <c r="C2170" s="52"/>
    </row>
    <row r="2171" customFormat="false" ht="14.25" hidden="true" customHeight="true" outlineLevel="0" collapsed="false">
      <c r="A2171" s="57"/>
      <c r="B2171" s="51" t="s">
        <v>156</v>
      </c>
      <c r="C2171" s="52" t="n">
        <v>0.15</v>
      </c>
    </row>
    <row r="2172" customFormat="false" ht="14.25" hidden="true" customHeight="true" outlineLevel="0" collapsed="false">
      <c r="A2172" s="57"/>
      <c r="B2172" s="51" t="s">
        <v>156</v>
      </c>
      <c r="C2172" s="52" t="n">
        <v>0.15</v>
      </c>
    </row>
    <row r="2173" customFormat="false" ht="14.25" hidden="true" customHeight="true" outlineLevel="0" collapsed="false">
      <c r="A2173" s="57"/>
      <c r="B2173" s="51" t="s">
        <v>156</v>
      </c>
      <c r="C2173" s="52" t="n">
        <v>0.14</v>
      </c>
    </row>
    <row r="2174" customFormat="false" ht="14.25" hidden="true" customHeight="true" outlineLevel="0" collapsed="false">
      <c r="A2174" s="57"/>
      <c r="B2174" s="51" t="s">
        <v>156</v>
      </c>
      <c r="C2174" s="52" t="n">
        <v>0.14</v>
      </c>
    </row>
    <row r="2175" customFormat="false" ht="14.25" hidden="true" customHeight="true" outlineLevel="0" collapsed="false">
      <c r="A2175" s="57"/>
      <c r="B2175" s="51" t="s">
        <v>156</v>
      </c>
      <c r="C2175" s="52" t="n">
        <v>0.14</v>
      </c>
    </row>
    <row r="2176" customFormat="false" ht="14.25" hidden="true" customHeight="true" outlineLevel="0" collapsed="false">
      <c r="A2176" s="57"/>
      <c r="B2176" s="51" t="s">
        <v>156</v>
      </c>
      <c r="C2176" s="52" t="n">
        <v>0.14</v>
      </c>
    </row>
    <row r="2177" customFormat="false" ht="14.25" hidden="true" customHeight="true" outlineLevel="0" collapsed="false">
      <c r="A2177" s="57"/>
      <c r="B2177" s="51" t="s">
        <v>156</v>
      </c>
      <c r="C2177" s="52" t="n">
        <v>0.14</v>
      </c>
    </row>
    <row r="2178" customFormat="false" ht="15.75" hidden="true" customHeight="true" outlineLevel="0" collapsed="false">
      <c r="A2178" s="57"/>
      <c r="B2178" s="51" t="s">
        <v>156</v>
      </c>
      <c r="C2178" s="53" t="n">
        <v>0.02</v>
      </c>
    </row>
    <row r="2179" customFormat="false" ht="15.75" hidden="false" customHeight="true" outlineLevel="0" collapsed="false">
      <c r="A2179" s="57"/>
      <c r="B2179" s="51" t="s">
        <v>157</v>
      </c>
      <c r="C2179" s="52" t="n">
        <v>0.05</v>
      </c>
    </row>
    <row r="2180" customFormat="false" ht="15.75" hidden="false" customHeight="true" outlineLevel="0" collapsed="false">
      <c r="A2180" s="57"/>
      <c r="B2180" s="51" t="s">
        <v>158</v>
      </c>
      <c r="C2180" s="52" t="n">
        <v>0.03</v>
      </c>
    </row>
    <row r="2181" customFormat="false" ht="15.75" hidden="false" customHeight="false" outlineLevel="0" collapsed="false">
      <c r="A2181" s="57"/>
      <c r="B2181" s="54" t="s">
        <v>109</v>
      </c>
      <c r="C2181" s="53" t="n">
        <f aca="false">C2145+C2146+C2179+C2180</f>
        <v>1</v>
      </c>
    </row>
    <row r="2182" customFormat="false" ht="29.25" hidden="false" customHeight="true" outlineLevel="0" collapsed="false">
      <c r="A2182" s="46" t="s">
        <v>205</v>
      </c>
      <c r="B2182" s="46"/>
      <c r="C2182" s="46"/>
    </row>
    <row r="2183" customFormat="false" ht="17.25" hidden="false" customHeight="true" outlineLevel="0" collapsed="false">
      <c r="A2183" s="47" t="n">
        <v>0.34</v>
      </c>
      <c r="B2183" s="48" t="s">
        <v>101</v>
      </c>
      <c r="C2183" s="49"/>
    </row>
    <row r="2184" customFormat="false" ht="14.25" hidden="false" customHeight="false" outlineLevel="0" collapsed="false">
      <c r="A2184" s="57"/>
      <c r="B2184" s="51" t="s">
        <v>7</v>
      </c>
      <c r="C2184" s="52"/>
    </row>
    <row r="2185" customFormat="false" ht="14.25" hidden="false" customHeight="false" outlineLevel="0" collapsed="false">
      <c r="A2185" s="57"/>
      <c r="B2185" s="51" t="s">
        <v>154</v>
      </c>
      <c r="C2185" s="52" t="n">
        <v>0.6667</v>
      </c>
    </row>
    <row r="2186" customFormat="false" ht="14.25" hidden="false" customHeight="false" outlineLevel="0" collapsed="false">
      <c r="A2186" s="57"/>
      <c r="B2186" s="51" t="s">
        <v>179</v>
      </c>
      <c r="C2186" s="52" t="n">
        <v>0.3333</v>
      </c>
    </row>
    <row r="2187" customFormat="false" ht="15.75" hidden="true" customHeight="true" outlineLevel="0" collapsed="false">
      <c r="A2187" s="57"/>
      <c r="B2187" s="51" t="s">
        <v>156</v>
      </c>
      <c r="C2187" s="53" t="n">
        <v>0.262</v>
      </c>
    </row>
    <row r="2188" customFormat="false" ht="14.25" hidden="true" customHeight="true" outlineLevel="0" collapsed="false">
      <c r="A2188" s="57"/>
      <c r="B2188" s="51" t="s">
        <v>156</v>
      </c>
      <c r="C2188" s="52"/>
    </row>
    <row r="2189" customFormat="false" ht="14.25" hidden="true" customHeight="true" outlineLevel="0" collapsed="false">
      <c r="A2189" s="57"/>
      <c r="B2189" s="51" t="s">
        <v>156</v>
      </c>
      <c r="C2189" s="52" t="n">
        <v>0.2</v>
      </c>
    </row>
    <row r="2190" customFormat="false" ht="14.25" hidden="true" customHeight="true" outlineLevel="0" collapsed="false">
      <c r="A2190" s="57"/>
      <c r="B2190" s="51" t="s">
        <v>156</v>
      </c>
      <c r="C2190" s="52"/>
    </row>
    <row r="2191" customFormat="false" ht="14.25" hidden="true" customHeight="true" outlineLevel="0" collapsed="false">
      <c r="A2191" s="57"/>
      <c r="B2191" s="51" t="s">
        <v>156</v>
      </c>
      <c r="C2191" s="52" t="n">
        <v>0.14</v>
      </c>
    </row>
    <row r="2192" customFormat="false" ht="14.25" hidden="true" customHeight="true" outlineLevel="0" collapsed="false">
      <c r="A2192" s="57"/>
      <c r="B2192" s="51" t="s">
        <v>156</v>
      </c>
      <c r="C2192" s="52" t="n">
        <v>0.06</v>
      </c>
    </row>
    <row r="2193" customFormat="false" ht="14.25" hidden="true" customHeight="true" outlineLevel="0" collapsed="false">
      <c r="A2193" s="57"/>
      <c r="B2193" s="51" t="s">
        <v>156</v>
      </c>
      <c r="C2193" s="52" t="n">
        <v>0.002</v>
      </c>
    </row>
    <row r="2194" customFormat="false" ht="14.25" hidden="true" customHeight="true" outlineLevel="0" collapsed="false">
      <c r="A2194" s="57"/>
      <c r="B2194" s="51" t="s">
        <v>156</v>
      </c>
      <c r="C2194" s="52" t="n">
        <v>0.029</v>
      </c>
    </row>
    <row r="2195" customFormat="false" ht="25.5" hidden="true" customHeight="true" outlineLevel="0" collapsed="false">
      <c r="A2195" s="57"/>
      <c r="B2195" s="51" t="s">
        <v>156</v>
      </c>
      <c r="C2195" s="52" t="n">
        <v>0.011</v>
      </c>
    </row>
    <row r="2196" customFormat="false" ht="24.75" hidden="true" customHeight="true" outlineLevel="0" collapsed="false">
      <c r="A2196" s="57"/>
      <c r="B2196" s="51" t="s">
        <v>156</v>
      </c>
      <c r="C2196" s="52" t="n">
        <v>0.02</v>
      </c>
    </row>
    <row r="2197" customFormat="false" ht="31.5" hidden="true" customHeight="true" outlineLevel="0" collapsed="false">
      <c r="A2197" s="57"/>
      <c r="B2197" s="51" t="s">
        <v>156</v>
      </c>
      <c r="C2197" s="53" t="e">
        <f aca="false">100%-#REF!-C2187-C2198-C2218</f>
        <v>#REF!</v>
      </c>
    </row>
    <row r="2198" customFormat="false" ht="15.75" hidden="true" customHeight="true" outlineLevel="0" collapsed="false">
      <c r="A2198" s="57"/>
      <c r="B2198" s="51" t="s">
        <v>156</v>
      </c>
      <c r="C2198" s="53" t="n">
        <v>0.04</v>
      </c>
    </row>
    <row r="2199" customFormat="false" ht="14.25" hidden="true" customHeight="true" outlineLevel="0" collapsed="false">
      <c r="A2199" s="57"/>
      <c r="B2199" s="51" t="s">
        <v>156</v>
      </c>
      <c r="C2199" s="52"/>
    </row>
    <row r="2200" customFormat="false" ht="14.25" hidden="true" customHeight="true" outlineLevel="0" collapsed="false">
      <c r="A2200" s="57"/>
      <c r="B2200" s="51" t="s">
        <v>156</v>
      </c>
      <c r="C2200" s="52" t="n">
        <v>0.01</v>
      </c>
    </row>
    <row r="2201" customFormat="false" ht="14.25" hidden="true" customHeight="true" outlineLevel="0" collapsed="false">
      <c r="A2201" s="57"/>
      <c r="B2201" s="51" t="s">
        <v>156</v>
      </c>
      <c r="C2201" s="52"/>
    </row>
    <row r="2202" customFormat="false" ht="14.25" hidden="true" customHeight="true" outlineLevel="0" collapsed="false">
      <c r="A2202" s="57"/>
      <c r="B2202" s="51" t="s">
        <v>156</v>
      </c>
      <c r="C2202" s="52" t="n">
        <v>0.5</v>
      </c>
    </row>
    <row r="2203" customFormat="false" ht="25.5" hidden="true" customHeight="true" outlineLevel="0" collapsed="false">
      <c r="A2203" s="57"/>
      <c r="B2203" s="51" t="s">
        <v>156</v>
      </c>
      <c r="C2203" s="52" t="n">
        <v>0.5</v>
      </c>
    </row>
    <row r="2204" customFormat="false" ht="14.25" hidden="true" customHeight="true" outlineLevel="0" collapsed="false">
      <c r="A2204" s="57"/>
      <c r="B2204" s="51" t="s">
        <v>156</v>
      </c>
      <c r="C2204" s="52" t="n">
        <v>0.013</v>
      </c>
    </row>
    <row r="2205" customFormat="false" ht="14.25" hidden="true" customHeight="true" outlineLevel="0" collapsed="false">
      <c r="A2205" s="57"/>
      <c r="B2205" s="51" t="s">
        <v>156</v>
      </c>
      <c r="C2205" s="52"/>
    </row>
    <row r="2206" customFormat="false" ht="14.25" hidden="true" customHeight="true" outlineLevel="0" collapsed="false">
      <c r="A2206" s="57"/>
      <c r="B2206" s="51" t="s">
        <v>156</v>
      </c>
      <c r="C2206" s="52" t="n">
        <v>0.33</v>
      </c>
    </row>
    <row r="2207" customFormat="false" ht="14.25" hidden="true" customHeight="true" outlineLevel="0" collapsed="false">
      <c r="A2207" s="57"/>
      <c r="B2207" s="51" t="s">
        <v>156</v>
      </c>
      <c r="C2207" s="52" t="n">
        <v>0.33</v>
      </c>
    </row>
    <row r="2208" customFormat="false" ht="14.25" hidden="true" customHeight="true" outlineLevel="0" collapsed="false">
      <c r="A2208" s="57"/>
      <c r="B2208" s="51" t="s">
        <v>156</v>
      </c>
      <c r="C2208" s="52" t="n">
        <v>0.33</v>
      </c>
    </row>
    <row r="2209" customFormat="false" ht="14.25" hidden="true" customHeight="true" outlineLevel="0" collapsed="false">
      <c r="A2209" s="57"/>
      <c r="B2209" s="51" t="s">
        <v>156</v>
      </c>
      <c r="C2209" s="52" t="n">
        <v>0.017</v>
      </c>
    </row>
    <row r="2210" customFormat="false" ht="14.25" hidden="true" customHeight="true" outlineLevel="0" collapsed="false">
      <c r="A2210" s="57"/>
      <c r="B2210" s="51" t="s">
        <v>156</v>
      </c>
      <c r="C2210" s="52"/>
    </row>
    <row r="2211" customFormat="false" ht="14.25" hidden="true" customHeight="true" outlineLevel="0" collapsed="false">
      <c r="A2211" s="57"/>
      <c r="B2211" s="51" t="s">
        <v>156</v>
      </c>
      <c r="C2211" s="52" t="n">
        <v>0.15</v>
      </c>
    </row>
    <row r="2212" customFormat="false" ht="14.25" hidden="true" customHeight="true" outlineLevel="0" collapsed="false">
      <c r="A2212" s="57"/>
      <c r="B2212" s="51" t="s">
        <v>156</v>
      </c>
      <c r="C2212" s="52" t="n">
        <v>0.15</v>
      </c>
    </row>
    <row r="2213" customFormat="false" ht="14.25" hidden="true" customHeight="true" outlineLevel="0" collapsed="false">
      <c r="A2213" s="57"/>
      <c r="B2213" s="51" t="s">
        <v>156</v>
      </c>
      <c r="C2213" s="52" t="n">
        <v>0.14</v>
      </c>
    </row>
    <row r="2214" customFormat="false" ht="14.25" hidden="true" customHeight="true" outlineLevel="0" collapsed="false">
      <c r="A2214" s="57"/>
      <c r="B2214" s="51" t="s">
        <v>156</v>
      </c>
      <c r="C2214" s="52" t="n">
        <v>0.14</v>
      </c>
    </row>
    <row r="2215" customFormat="false" ht="14.25" hidden="true" customHeight="true" outlineLevel="0" collapsed="false">
      <c r="A2215" s="57"/>
      <c r="B2215" s="51" t="s">
        <v>156</v>
      </c>
      <c r="C2215" s="52" t="n">
        <v>0.14</v>
      </c>
    </row>
    <row r="2216" customFormat="false" ht="14.25" hidden="true" customHeight="true" outlineLevel="0" collapsed="false">
      <c r="A2216" s="57"/>
      <c r="B2216" s="51" t="s">
        <v>156</v>
      </c>
      <c r="C2216" s="52" t="n">
        <v>0.14</v>
      </c>
    </row>
    <row r="2217" customFormat="false" ht="14.25" hidden="true" customHeight="true" outlineLevel="0" collapsed="false">
      <c r="A2217" s="57"/>
      <c r="B2217" s="51" t="s">
        <v>156</v>
      </c>
      <c r="C2217" s="52" t="n">
        <v>0.14</v>
      </c>
    </row>
    <row r="2218" customFormat="false" ht="15.75" hidden="true" customHeight="true" outlineLevel="0" collapsed="false">
      <c r="A2218" s="57"/>
      <c r="B2218" s="51" t="s">
        <v>156</v>
      </c>
      <c r="C2218" s="53" t="n">
        <v>0.02</v>
      </c>
    </row>
    <row r="2219" customFormat="false" ht="15.75" hidden="false" customHeight="false" outlineLevel="0" collapsed="false">
      <c r="A2219" s="57"/>
      <c r="B2219" s="54" t="s">
        <v>109</v>
      </c>
      <c r="C2219" s="53" t="n">
        <f aca="false">C2185+C2186</f>
        <v>1</v>
      </c>
    </row>
    <row r="2220" customFormat="false" ht="29.25" hidden="false" customHeight="true" outlineLevel="0" collapsed="false">
      <c r="A2220" s="46" t="s">
        <v>205</v>
      </c>
      <c r="B2220" s="46"/>
      <c r="C2220" s="46"/>
    </row>
    <row r="2221" customFormat="false" ht="17.25" hidden="false" customHeight="true" outlineLevel="0" collapsed="false">
      <c r="A2221" s="47" t="n">
        <v>0.34</v>
      </c>
      <c r="B2221" s="48" t="s">
        <v>101</v>
      </c>
      <c r="C2221" s="49"/>
    </row>
    <row r="2222" customFormat="false" ht="14.25" hidden="false" customHeight="false" outlineLevel="0" collapsed="false">
      <c r="A2222" s="57"/>
      <c r="B2222" s="51" t="s">
        <v>7</v>
      </c>
      <c r="C2222" s="52"/>
    </row>
    <row r="2223" customFormat="false" ht="14.25" hidden="false" customHeight="false" outlineLevel="0" collapsed="false">
      <c r="A2223" s="57"/>
      <c r="B2223" s="51" t="s">
        <v>154</v>
      </c>
      <c r="C2223" s="52" t="n">
        <v>0.67</v>
      </c>
    </row>
    <row r="2224" customFormat="false" ht="14.25" hidden="false" customHeight="false" outlineLevel="0" collapsed="false">
      <c r="A2224" s="57"/>
      <c r="B2224" s="51" t="s">
        <v>179</v>
      </c>
      <c r="C2224" s="52" t="n">
        <v>0.3</v>
      </c>
    </row>
    <row r="2225" customFormat="false" ht="15.75" hidden="true" customHeight="true" outlineLevel="0" collapsed="false">
      <c r="A2225" s="57"/>
      <c r="B2225" s="51" t="s">
        <v>156</v>
      </c>
      <c r="C2225" s="53" t="n">
        <v>0.262</v>
      </c>
    </row>
    <row r="2226" customFormat="false" ht="14.25" hidden="true" customHeight="true" outlineLevel="0" collapsed="false">
      <c r="A2226" s="57"/>
      <c r="B2226" s="51" t="s">
        <v>156</v>
      </c>
      <c r="C2226" s="52"/>
    </row>
    <row r="2227" customFormat="false" ht="14.25" hidden="true" customHeight="true" outlineLevel="0" collapsed="false">
      <c r="A2227" s="57"/>
      <c r="B2227" s="51" t="s">
        <v>156</v>
      </c>
      <c r="C2227" s="52" t="n">
        <v>0.2</v>
      </c>
    </row>
    <row r="2228" customFormat="false" ht="14.25" hidden="true" customHeight="true" outlineLevel="0" collapsed="false">
      <c r="A2228" s="57"/>
      <c r="B2228" s="51" t="s">
        <v>156</v>
      </c>
      <c r="C2228" s="52"/>
    </row>
    <row r="2229" customFormat="false" ht="14.25" hidden="true" customHeight="true" outlineLevel="0" collapsed="false">
      <c r="A2229" s="57"/>
      <c r="B2229" s="51" t="s">
        <v>156</v>
      </c>
      <c r="C2229" s="52" t="n">
        <v>0.14</v>
      </c>
    </row>
    <row r="2230" customFormat="false" ht="14.25" hidden="true" customHeight="true" outlineLevel="0" collapsed="false">
      <c r="A2230" s="57"/>
      <c r="B2230" s="51" t="s">
        <v>156</v>
      </c>
      <c r="C2230" s="52" t="n">
        <v>0.06</v>
      </c>
    </row>
    <row r="2231" customFormat="false" ht="14.25" hidden="true" customHeight="true" outlineLevel="0" collapsed="false">
      <c r="A2231" s="57"/>
      <c r="B2231" s="51" t="s">
        <v>156</v>
      </c>
      <c r="C2231" s="52" t="n">
        <v>0.002</v>
      </c>
    </row>
    <row r="2232" customFormat="false" ht="14.25" hidden="true" customHeight="true" outlineLevel="0" collapsed="false">
      <c r="A2232" s="57"/>
      <c r="B2232" s="51" t="s">
        <v>156</v>
      </c>
      <c r="C2232" s="52" t="n">
        <v>0.029</v>
      </c>
    </row>
    <row r="2233" customFormat="false" ht="25.5" hidden="true" customHeight="true" outlineLevel="0" collapsed="false">
      <c r="A2233" s="57"/>
      <c r="B2233" s="51" t="s">
        <v>156</v>
      </c>
      <c r="C2233" s="52" t="n">
        <v>0.011</v>
      </c>
    </row>
    <row r="2234" customFormat="false" ht="24.75" hidden="true" customHeight="true" outlineLevel="0" collapsed="false">
      <c r="A2234" s="57"/>
      <c r="B2234" s="51" t="s">
        <v>156</v>
      </c>
      <c r="C2234" s="52" t="n">
        <v>0.02</v>
      </c>
    </row>
    <row r="2235" customFormat="false" ht="31.5" hidden="true" customHeight="true" outlineLevel="0" collapsed="false">
      <c r="A2235" s="57"/>
      <c r="B2235" s="51" t="s">
        <v>156</v>
      </c>
      <c r="C2235" s="53" t="e">
        <f aca="false">100%-#REF!-C2225-C2236-C2256</f>
        <v>#REF!</v>
      </c>
    </row>
    <row r="2236" customFormat="false" ht="15.75" hidden="true" customHeight="true" outlineLevel="0" collapsed="false">
      <c r="A2236" s="57"/>
      <c r="B2236" s="51" t="s">
        <v>156</v>
      </c>
      <c r="C2236" s="53" t="n">
        <v>0.04</v>
      </c>
    </row>
    <row r="2237" customFormat="false" ht="14.25" hidden="true" customHeight="true" outlineLevel="0" collapsed="false">
      <c r="A2237" s="57"/>
      <c r="B2237" s="51" t="s">
        <v>156</v>
      </c>
      <c r="C2237" s="52"/>
    </row>
    <row r="2238" customFormat="false" ht="14.25" hidden="true" customHeight="true" outlineLevel="0" collapsed="false">
      <c r="A2238" s="57"/>
      <c r="B2238" s="51" t="s">
        <v>156</v>
      </c>
      <c r="C2238" s="52" t="n">
        <v>0.01</v>
      </c>
    </row>
    <row r="2239" customFormat="false" ht="14.25" hidden="true" customHeight="true" outlineLevel="0" collapsed="false">
      <c r="A2239" s="57"/>
      <c r="B2239" s="51" t="s">
        <v>156</v>
      </c>
      <c r="C2239" s="52"/>
    </row>
    <row r="2240" customFormat="false" ht="14.25" hidden="true" customHeight="true" outlineLevel="0" collapsed="false">
      <c r="A2240" s="57"/>
      <c r="B2240" s="51" t="s">
        <v>156</v>
      </c>
      <c r="C2240" s="52" t="n">
        <v>0.5</v>
      </c>
    </row>
    <row r="2241" customFormat="false" ht="25.5" hidden="true" customHeight="true" outlineLevel="0" collapsed="false">
      <c r="A2241" s="57"/>
      <c r="B2241" s="51" t="s">
        <v>156</v>
      </c>
      <c r="C2241" s="52" t="n">
        <v>0.5</v>
      </c>
    </row>
    <row r="2242" customFormat="false" ht="14.25" hidden="true" customHeight="true" outlineLevel="0" collapsed="false">
      <c r="A2242" s="57"/>
      <c r="B2242" s="51" t="s">
        <v>156</v>
      </c>
      <c r="C2242" s="52" t="n">
        <v>0.013</v>
      </c>
    </row>
    <row r="2243" customFormat="false" ht="14.25" hidden="true" customHeight="true" outlineLevel="0" collapsed="false">
      <c r="A2243" s="57"/>
      <c r="B2243" s="51" t="s">
        <v>156</v>
      </c>
      <c r="C2243" s="52"/>
    </row>
    <row r="2244" customFormat="false" ht="14.25" hidden="true" customHeight="true" outlineLevel="0" collapsed="false">
      <c r="A2244" s="57"/>
      <c r="B2244" s="51" t="s">
        <v>156</v>
      </c>
      <c r="C2244" s="52" t="n">
        <v>0.33</v>
      </c>
    </row>
    <row r="2245" customFormat="false" ht="14.25" hidden="true" customHeight="true" outlineLevel="0" collapsed="false">
      <c r="A2245" s="57"/>
      <c r="B2245" s="51" t="s">
        <v>156</v>
      </c>
      <c r="C2245" s="52" t="n">
        <v>0.33</v>
      </c>
    </row>
    <row r="2246" customFormat="false" ht="14.25" hidden="true" customHeight="true" outlineLevel="0" collapsed="false">
      <c r="A2246" s="57"/>
      <c r="B2246" s="51" t="s">
        <v>156</v>
      </c>
      <c r="C2246" s="52" t="n">
        <v>0.33</v>
      </c>
    </row>
    <row r="2247" customFormat="false" ht="14.25" hidden="true" customHeight="true" outlineLevel="0" collapsed="false">
      <c r="A2247" s="57"/>
      <c r="B2247" s="51" t="s">
        <v>156</v>
      </c>
      <c r="C2247" s="52" t="n">
        <v>0.017</v>
      </c>
    </row>
    <row r="2248" customFormat="false" ht="14.25" hidden="true" customHeight="true" outlineLevel="0" collapsed="false">
      <c r="A2248" s="57"/>
      <c r="B2248" s="51" t="s">
        <v>156</v>
      </c>
      <c r="C2248" s="52"/>
    </row>
    <row r="2249" customFormat="false" ht="14.25" hidden="true" customHeight="true" outlineLevel="0" collapsed="false">
      <c r="A2249" s="57"/>
      <c r="B2249" s="51" t="s">
        <v>156</v>
      </c>
      <c r="C2249" s="52" t="n">
        <v>0.15</v>
      </c>
    </row>
    <row r="2250" customFormat="false" ht="14.25" hidden="true" customHeight="true" outlineLevel="0" collapsed="false">
      <c r="A2250" s="57"/>
      <c r="B2250" s="51" t="s">
        <v>156</v>
      </c>
      <c r="C2250" s="52" t="n">
        <v>0.15</v>
      </c>
    </row>
    <row r="2251" customFormat="false" ht="14.25" hidden="true" customHeight="true" outlineLevel="0" collapsed="false">
      <c r="A2251" s="57"/>
      <c r="B2251" s="51" t="s">
        <v>156</v>
      </c>
      <c r="C2251" s="52" t="n">
        <v>0.14</v>
      </c>
    </row>
    <row r="2252" customFormat="false" ht="14.25" hidden="true" customHeight="true" outlineLevel="0" collapsed="false">
      <c r="A2252" s="57"/>
      <c r="B2252" s="51" t="s">
        <v>156</v>
      </c>
      <c r="C2252" s="52" t="n">
        <v>0.14</v>
      </c>
    </row>
    <row r="2253" customFormat="false" ht="14.25" hidden="true" customHeight="true" outlineLevel="0" collapsed="false">
      <c r="A2253" s="57"/>
      <c r="B2253" s="51" t="s">
        <v>156</v>
      </c>
      <c r="C2253" s="52" t="n">
        <v>0.14</v>
      </c>
    </row>
    <row r="2254" customFormat="false" ht="14.25" hidden="true" customHeight="true" outlineLevel="0" collapsed="false">
      <c r="A2254" s="57"/>
      <c r="B2254" s="51" t="s">
        <v>156</v>
      </c>
      <c r="C2254" s="52" t="n">
        <v>0.14</v>
      </c>
    </row>
    <row r="2255" customFormat="false" ht="14.25" hidden="true" customHeight="true" outlineLevel="0" collapsed="false">
      <c r="A2255" s="57"/>
      <c r="B2255" s="51" t="s">
        <v>156</v>
      </c>
      <c r="C2255" s="52" t="n">
        <v>0.14</v>
      </c>
    </row>
    <row r="2256" customFormat="false" ht="15.75" hidden="true" customHeight="true" outlineLevel="0" collapsed="false">
      <c r="A2256" s="57"/>
      <c r="B2256" s="51" t="s">
        <v>156</v>
      </c>
      <c r="C2256" s="53" t="n">
        <v>0.02</v>
      </c>
    </row>
    <row r="2257" customFormat="false" ht="15.75" hidden="false" customHeight="true" outlineLevel="0" collapsed="false">
      <c r="A2257" s="57"/>
      <c r="B2257" s="51" t="s">
        <v>113</v>
      </c>
      <c r="C2257" s="52" t="n">
        <v>0.03</v>
      </c>
    </row>
    <row r="2258" customFormat="false" ht="15.75" hidden="false" customHeight="false" outlineLevel="0" collapsed="false">
      <c r="A2258" s="57"/>
      <c r="B2258" s="54" t="s">
        <v>109</v>
      </c>
      <c r="C2258" s="53" t="n">
        <f aca="false">C2223+C2224+C2257</f>
        <v>1</v>
      </c>
    </row>
    <row r="2259" customFormat="false" ht="29.25" hidden="false" customHeight="true" outlineLevel="0" collapsed="false">
      <c r="A2259" s="46" t="s">
        <v>205</v>
      </c>
      <c r="B2259" s="46"/>
      <c r="C2259" s="46"/>
    </row>
    <row r="2260" customFormat="false" ht="17.25" hidden="false" customHeight="true" outlineLevel="0" collapsed="false">
      <c r="A2260" s="47" t="n">
        <v>0.34</v>
      </c>
      <c r="B2260" s="48" t="s">
        <v>101</v>
      </c>
      <c r="C2260" s="49"/>
    </row>
    <row r="2261" customFormat="false" ht="14.25" hidden="false" customHeight="false" outlineLevel="0" collapsed="false">
      <c r="A2261" s="57"/>
      <c r="B2261" s="51" t="s">
        <v>7</v>
      </c>
      <c r="C2261" s="52"/>
    </row>
    <row r="2262" customFormat="false" ht="14.25" hidden="false" customHeight="false" outlineLevel="0" collapsed="false">
      <c r="A2262" s="57"/>
      <c r="B2262" s="51" t="s">
        <v>154</v>
      </c>
      <c r="C2262" s="52" t="n">
        <v>0.67</v>
      </c>
    </row>
    <row r="2263" customFormat="false" ht="14.25" hidden="false" customHeight="false" outlineLevel="0" collapsed="false">
      <c r="A2263" s="57"/>
      <c r="B2263" s="51" t="s">
        <v>179</v>
      </c>
      <c r="C2263" s="52" t="n">
        <v>0.3</v>
      </c>
    </row>
    <row r="2264" customFormat="false" ht="15.75" hidden="true" customHeight="true" outlineLevel="0" collapsed="false">
      <c r="A2264" s="57"/>
      <c r="B2264" s="51" t="s">
        <v>156</v>
      </c>
      <c r="C2264" s="53" t="n">
        <v>0.262</v>
      </c>
    </row>
    <row r="2265" customFormat="false" ht="14.25" hidden="true" customHeight="true" outlineLevel="0" collapsed="false">
      <c r="A2265" s="57"/>
      <c r="B2265" s="51" t="s">
        <v>156</v>
      </c>
      <c r="C2265" s="52"/>
    </row>
    <row r="2266" customFormat="false" ht="14.25" hidden="true" customHeight="true" outlineLevel="0" collapsed="false">
      <c r="A2266" s="57"/>
      <c r="B2266" s="51" t="s">
        <v>156</v>
      </c>
      <c r="C2266" s="52" t="n">
        <v>0.2</v>
      </c>
    </row>
    <row r="2267" customFormat="false" ht="14.25" hidden="true" customHeight="true" outlineLevel="0" collapsed="false">
      <c r="A2267" s="57"/>
      <c r="B2267" s="51" t="s">
        <v>156</v>
      </c>
      <c r="C2267" s="52"/>
    </row>
    <row r="2268" customFormat="false" ht="14.25" hidden="true" customHeight="true" outlineLevel="0" collapsed="false">
      <c r="A2268" s="57"/>
      <c r="B2268" s="51" t="s">
        <v>156</v>
      </c>
      <c r="C2268" s="52" t="n">
        <v>0.14</v>
      </c>
    </row>
    <row r="2269" customFormat="false" ht="14.25" hidden="true" customHeight="true" outlineLevel="0" collapsed="false">
      <c r="A2269" s="57"/>
      <c r="B2269" s="51" t="s">
        <v>156</v>
      </c>
      <c r="C2269" s="52" t="n">
        <v>0.06</v>
      </c>
    </row>
    <row r="2270" customFormat="false" ht="14.25" hidden="true" customHeight="true" outlineLevel="0" collapsed="false">
      <c r="A2270" s="57"/>
      <c r="B2270" s="51" t="s">
        <v>156</v>
      </c>
      <c r="C2270" s="52" t="n">
        <v>0.002</v>
      </c>
    </row>
    <row r="2271" customFormat="false" ht="14.25" hidden="true" customHeight="true" outlineLevel="0" collapsed="false">
      <c r="A2271" s="57"/>
      <c r="B2271" s="51" t="s">
        <v>156</v>
      </c>
      <c r="C2271" s="52" t="n">
        <v>0.029</v>
      </c>
    </row>
    <row r="2272" customFormat="false" ht="25.5" hidden="true" customHeight="true" outlineLevel="0" collapsed="false">
      <c r="A2272" s="57"/>
      <c r="B2272" s="51" t="s">
        <v>156</v>
      </c>
      <c r="C2272" s="52" t="n">
        <v>0.011</v>
      </c>
    </row>
    <row r="2273" customFormat="false" ht="24.75" hidden="true" customHeight="true" outlineLevel="0" collapsed="false">
      <c r="A2273" s="57"/>
      <c r="B2273" s="51" t="s">
        <v>156</v>
      </c>
      <c r="C2273" s="52" t="n">
        <v>0.02</v>
      </c>
    </row>
    <row r="2274" customFormat="false" ht="31.5" hidden="true" customHeight="true" outlineLevel="0" collapsed="false">
      <c r="A2274" s="57"/>
      <c r="B2274" s="51" t="s">
        <v>156</v>
      </c>
      <c r="C2274" s="53" t="e">
        <f aca="false">100%-#REF!-C2264-C2275-C2295</f>
        <v>#REF!</v>
      </c>
    </row>
    <row r="2275" customFormat="false" ht="15.75" hidden="true" customHeight="true" outlineLevel="0" collapsed="false">
      <c r="A2275" s="57"/>
      <c r="B2275" s="51" t="s">
        <v>156</v>
      </c>
      <c r="C2275" s="53" t="n">
        <v>0.04</v>
      </c>
    </row>
    <row r="2276" customFormat="false" ht="14.25" hidden="true" customHeight="true" outlineLevel="0" collapsed="false">
      <c r="A2276" s="57"/>
      <c r="B2276" s="51" t="s">
        <v>156</v>
      </c>
      <c r="C2276" s="52"/>
    </row>
    <row r="2277" customFormat="false" ht="14.25" hidden="true" customHeight="true" outlineLevel="0" collapsed="false">
      <c r="A2277" s="57"/>
      <c r="B2277" s="51" t="s">
        <v>156</v>
      </c>
      <c r="C2277" s="52" t="n">
        <v>0.01</v>
      </c>
    </row>
    <row r="2278" customFormat="false" ht="14.25" hidden="true" customHeight="true" outlineLevel="0" collapsed="false">
      <c r="A2278" s="57"/>
      <c r="B2278" s="51" t="s">
        <v>156</v>
      </c>
      <c r="C2278" s="52"/>
    </row>
    <row r="2279" customFormat="false" ht="14.25" hidden="true" customHeight="true" outlineLevel="0" collapsed="false">
      <c r="A2279" s="57"/>
      <c r="B2279" s="51" t="s">
        <v>156</v>
      </c>
      <c r="C2279" s="52" t="n">
        <v>0.5</v>
      </c>
    </row>
    <row r="2280" customFormat="false" ht="25.5" hidden="true" customHeight="true" outlineLevel="0" collapsed="false">
      <c r="A2280" s="57"/>
      <c r="B2280" s="51" t="s">
        <v>156</v>
      </c>
      <c r="C2280" s="52" t="n">
        <v>0.5</v>
      </c>
    </row>
    <row r="2281" customFormat="false" ht="14.25" hidden="true" customHeight="true" outlineLevel="0" collapsed="false">
      <c r="A2281" s="57"/>
      <c r="B2281" s="51" t="s">
        <v>156</v>
      </c>
      <c r="C2281" s="52" t="n">
        <v>0.013</v>
      </c>
    </row>
    <row r="2282" customFormat="false" ht="14.25" hidden="true" customHeight="true" outlineLevel="0" collapsed="false">
      <c r="A2282" s="57"/>
      <c r="B2282" s="51" t="s">
        <v>156</v>
      </c>
      <c r="C2282" s="52"/>
    </row>
    <row r="2283" customFormat="false" ht="14.25" hidden="true" customHeight="true" outlineLevel="0" collapsed="false">
      <c r="A2283" s="57"/>
      <c r="B2283" s="51" t="s">
        <v>156</v>
      </c>
      <c r="C2283" s="52" t="n">
        <v>0.33</v>
      </c>
    </row>
    <row r="2284" customFormat="false" ht="14.25" hidden="true" customHeight="true" outlineLevel="0" collapsed="false">
      <c r="A2284" s="57"/>
      <c r="B2284" s="51" t="s">
        <v>156</v>
      </c>
      <c r="C2284" s="52" t="n">
        <v>0.33</v>
      </c>
    </row>
    <row r="2285" customFormat="false" ht="14.25" hidden="true" customHeight="true" outlineLevel="0" collapsed="false">
      <c r="A2285" s="57"/>
      <c r="B2285" s="51" t="s">
        <v>156</v>
      </c>
      <c r="C2285" s="52" t="n">
        <v>0.33</v>
      </c>
    </row>
    <row r="2286" customFormat="false" ht="14.25" hidden="true" customHeight="true" outlineLevel="0" collapsed="false">
      <c r="A2286" s="57"/>
      <c r="B2286" s="51" t="s">
        <v>156</v>
      </c>
      <c r="C2286" s="52" t="n">
        <v>0.017</v>
      </c>
    </row>
    <row r="2287" customFormat="false" ht="14.25" hidden="true" customHeight="true" outlineLevel="0" collapsed="false">
      <c r="A2287" s="57"/>
      <c r="B2287" s="51" t="s">
        <v>156</v>
      </c>
      <c r="C2287" s="52"/>
    </row>
    <row r="2288" customFormat="false" ht="14.25" hidden="true" customHeight="true" outlineLevel="0" collapsed="false">
      <c r="A2288" s="57"/>
      <c r="B2288" s="51" t="s">
        <v>156</v>
      </c>
      <c r="C2288" s="52" t="n">
        <v>0.15</v>
      </c>
    </row>
    <row r="2289" customFormat="false" ht="14.25" hidden="true" customHeight="true" outlineLevel="0" collapsed="false">
      <c r="A2289" s="57"/>
      <c r="B2289" s="51" t="s">
        <v>156</v>
      </c>
      <c r="C2289" s="52" t="n">
        <v>0.15</v>
      </c>
    </row>
    <row r="2290" customFormat="false" ht="14.25" hidden="true" customHeight="true" outlineLevel="0" collapsed="false">
      <c r="A2290" s="57"/>
      <c r="B2290" s="51" t="s">
        <v>156</v>
      </c>
      <c r="C2290" s="52" t="n">
        <v>0.14</v>
      </c>
    </row>
    <row r="2291" customFormat="false" ht="14.25" hidden="true" customHeight="true" outlineLevel="0" collapsed="false">
      <c r="A2291" s="57"/>
      <c r="B2291" s="51" t="s">
        <v>156</v>
      </c>
      <c r="C2291" s="52" t="n">
        <v>0.14</v>
      </c>
    </row>
    <row r="2292" customFormat="false" ht="14.25" hidden="true" customHeight="true" outlineLevel="0" collapsed="false">
      <c r="A2292" s="57"/>
      <c r="B2292" s="51" t="s">
        <v>156</v>
      </c>
      <c r="C2292" s="52" t="n">
        <v>0.14</v>
      </c>
    </row>
    <row r="2293" customFormat="false" ht="14.25" hidden="true" customHeight="true" outlineLevel="0" collapsed="false">
      <c r="A2293" s="57"/>
      <c r="B2293" s="51" t="s">
        <v>156</v>
      </c>
      <c r="C2293" s="52" t="n">
        <v>0.14</v>
      </c>
    </row>
    <row r="2294" customFormat="false" ht="14.25" hidden="true" customHeight="true" outlineLevel="0" collapsed="false">
      <c r="A2294" s="57"/>
      <c r="B2294" s="51" t="s">
        <v>156</v>
      </c>
      <c r="C2294" s="52" t="n">
        <v>0.14</v>
      </c>
    </row>
    <row r="2295" customFormat="false" ht="15.75" hidden="true" customHeight="true" outlineLevel="0" collapsed="false">
      <c r="A2295" s="57"/>
      <c r="B2295" s="51" t="s">
        <v>156</v>
      </c>
      <c r="C2295" s="53" t="n">
        <v>0.02</v>
      </c>
    </row>
    <row r="2296" customFormat="false" ht="15.75" hidden="false" customHeight="true" outlineLevel="0" collapsed="false">
      <c r="A2296" s="57"/>
      <c r="B2296" s="51" t="s">
        <v>157</v>
      </c>
      <c r="C2296" s="52" t="n">
        <v>0.03</v>
      </c>
    </row>
    <row r="2297" customFormat="false" ht="15.75" hidden="false" customHeight="false" outlineLevel="0" collapsed="false">
      <c r="A2297" s="57"/>
      <c r="B2297" s="54" t="s">
        <v>109</v>
      </c>
      <c r="C2297" s="53" t="n">
        <f aca="false">C2262+C2263+C2296</f>
        <v>1</v>
      </c>
    </row>
    <row r="2298" customFormat="false" ht="29.25" hidden="false" customHeight="true" outlineLevel="0" collapsed="false">
      <c r="A2298" s="46" t="s">
        <v>205</v>
      </c>
      <c r="B2298" s="46"/>
      <c r="C2298" s="46"/>
    </row>
    <row r="2299" customFormat="false" ht="17.25" hidden="false" customHeight="true" outlineLevel="0" collapsed="false">
      <c r="A2299" s="47" t="n">
        <v>0.34</v>
      </c>
      <c r="B2299" s="48" t="s">
        <v>101</v>
      </c>
      <c r="C2299" s="49"/>
    </row>
    <row r="2300" customFormat="false" ht="14.25" hidden="false" customHeight="false" outlineLevel="0" collapsed="false">
      <c r="A2300" s="57"/>
      <c r="B2300" s="51" t="s">
        <v>7</v>
      </c>
      <c r="C2300" s="52"/>
    </row>
    <row r="2301" customFormat="false" ht="14.25" hidden="false" customHeight="false" outlineLevel="0" collapsed="false">
      <c r="A2301" s="57"/>
      <c r="B2301" s="51" t="s">
        <v>154</v>
      </c>
      <c r="C2301" s="52" t="n">
        <v>0.65</v>
      </c>
    </row>
    <row r="2302" customFormat="false" ht="14.25" hidden="false" customHeight="false" outlineLevel="0" collapsed="false">
      <c r="A2302" s="57"/>
      <c r="B2302" s="51" t="s">
        <v>179</v>
      </c>
      <c r="C2302" s="52" t="n">
        <v>0.29</v>
      </c>
    </row>
    <row r="2303" customFormat="false" ht="15.75" hidden="true" customHeight="true" outlineLevel="0" collapsed="false">
      <c r="A2303" s="57"/>
      <c r="B2303" s="51" t="s">
        <v>156</v>
      </c>
      <c r="C2303" s="53" t="n">
        <v>0.262</v>
      </c>
    </row>
    <row r="2304" customFormat="false" ht="14.25" hidden="true" customHeight="true" outlineLevel="0" collapsed="false">
      <c r="A2304" s="57"/>
      <c r="B2304" s="51" t="s">
        <v>156</v>
      </c>
      <c r="C2304" s="52"/>
    </row>
    <row r="2305" customFormat="false" ht="14.25" hidden="true" customHeight="true" outlineLevel="0" collapsed="false">
      <c r="A2305" s="57"/>
      <c r="B2305" s="51" t="s">
        <v>156</v>
      </c>
      <c r="C2305" s="52" t="n">
        <v>0.2</v>
      </c>
    </row>
    <row r="2306" customFormat="false" ht="14.25" hidden="true" customHeight="true" outlineLevel="0" collapsed="false">
      <c r="A2306" s="57"/>
      <c r="B2306" s="51" t="s">
        <v>156</v>
      </c>
      <c r="C2306" s="52"/>
    </row>
    <row r="2307" customFormat="false" ht="14.25" hidden="true" customHeight="true" outlineLevel="0" collapsed="false">
      <c r="A2307" s="57"/>
      <c r="B2307" s="51" t="s">
        <v>156</v>
      </c>
      <c r="C2307" s="52" t="n">
        <v>0.14</v>
      </c>
    </row>
    <row r="2308" customFormat="false" ht="14.25" hidden="true" customHeight="true" outlineLevel="0" collapsed="false">
      <c r="A2308" s="57"/>
      <c r="B2308" s="51" t="s">
        <v>156</v>
      </c>
      <c r="C2308" s="52" t="n">
        <v>0.06</v>
      </c>
    </row>
    <row r="2309" customFormat="false" ht="14.25" hidden="true" customHeight="true" outlineLevel="0" collapsed="false">
      <c r="A2309" s="57"/>
      <c r="B2309" s="51" t="s">
        <v>156</v>
      </c>
      <c r="C2309" s="52" t="n">
        <v>0.002</v>
      </c>
    </row>
    <row r="2310" customFormat="false" ht="14.25" hidden="true" customHeight="true" outlineLevel="0" collapsed="false">
      <c r="A2310" s="57"/>
      <c r="B2310" s="51" t="s">
        <v>156</v>
      </c>
      <c r="C2310" s="52" t="n">
        <v>0.029</v>
      </c>
    </row>
    <row r="2311" customFormat="false" ht="25.5" hidden="true" customHeight="true" outlineLevel="0" collapsed="false">
      <c r="A2311" s="57"/>
      <c r="B2311" s="51" t="s">
        <v>156</v>
      </c>
      <c r="C2311" s="52" t="n">
        <v>0.011</v>
      </c>
    </row>
    <row r="2312" customFormat="false" ht="24.75" hidden="true" customHeight="true" outlineLevel="0" collapsed="false">
      <c r="A2312" s="57"/>
      <c r="B2312" s="51" t="s">
        <v>156</v>
      </c>
      <c r="C2312" s="52" t="n">
        <v>0.02</v>
      </c>
    </row>
    <row r="2313" customFormat="false" ht="31.5" hidden="true" customHeight="true" outlineLevel="0" collapsed="false">
      <c r="A2313" s="57"/>
      <c r="B2313" s="51" t="s">
        <v>156</v>
      </c>
      <c r="C2313" s="53" t="e">
        <f aca="false">100%-#REF!-C2303-C2314-C2334</f>
        <v>#REF!</v>
      </c>
    </row>
    <row r="2314" customFormat="false" ht="15.75" hidden="true" customHeight="true" outlineLevel="0" collapsed="false">
      <c r="A2314" s="57"/>
      <c r="B2314" s="51" t="s">
        <v>156</v>
      </c>
      <c r="C2314" s="53" t="n">
        <v>0.04</v>
      </c>
    </row>
    <row r="2315" customFormat="false" ht="14.25" hidden="true" customHeight="true" outlineLevel="0" collapsed="false">
      <c r="A2315" s="57"/>
      <c r="B2315" s="51" t="s">
        <v>156</v>
      </c>
      <c r="C2315" s="52"/>
    </row>
    <row r="2316" customFormat="false" ht="14.25" hidden="true" customHeight="true" outlineLevel="0" collapsed="false">
      <c r="A2316" s="57"/>
      <c r="B2316" s="51" t="s">
        <v>156</v>
      </c>
      <c r="C2316" s="52" t="n">
        <v>0.01</v>
      </c>
    </row>
    <row r="2317" customFormat="false" ht="14.25" hidden="true" customHeight="true" outlineLevel="0" collapsed="false">
      <c r="A2317" s="57"/>
      <c r="B2317" s="51" t="s">
        <v>156</v>
      </c>
      <c r="C2317" s="52"/>
    </row>
    <row r="2318" customFormat="false" ht="14.25" hidden="true" customHeight="true" outlineLevel="0" collapsed="false">
      <c r="A2318" s="57"/>
      <c r="B2318" s="51" t="s">
        <v>156</v>
      </c>
      <c r="C2318" s="52" t="n">
        <v>0.5</v>
      </c>
    </row>
    <row r="2319" customFormat="false" ht="25.5" hidden="true" customHeight="true" outlineLevel="0" collapsed="false">
      <c r="A2319" s="57"/>
      <c r="B2319" s="51" t="s">
        <v>156</v>
      </c>
      <c r="C2319" s="52" t="n">
        <v>0.5</v>
      </c>
    </row>
    <row r="2320" customFormat="false" ht="14.25" hidden="true" customHeight="true" outlineLevel="0" collapsed="false">
      <c r="A2320" s="57"/>
      <c r="B2320" s="51" t="s">
        <v>156</v>
      </c>
      <c r="C2320" s="52" t="n">
        <v>0.013</v>
      </c>
    </row>
    <row r="2321" customFormat="false" ht="14.25" hidden="true" customHeight="true" outlineLevel="0" collapsed="false">
      <c r="A2321" s="57"/>
      <c r="B2321" s="51" t="s">
        <v>156</v>
      </c>
      <c r="C2321" s="52"/>
    </row>
    <row r="2322" customFormat="false" ht="14.25" hidden="true" customHeight="true" outlineLevel="0" collapsed="false">
      <c r="A2322" s="57"/>
      <c r="B2322" s="51" t="s">
        <v>156</v>
      </c>
      <c r="C2322" s="52" t="n">
        <v>0.33</v>
      </c>
    </row>
    <row r="2323" customFormat="false" ht="14.25" hidden="true" customHeight="true" outlineLevel="0" collapsed="false">
      <c r="A2323" s="57"/>
      <c r="B2323" s="51" t="s">
        <v>156</v>
      </c>
      <c r="C2323" s="52" t="n">
        <v>0.33</v>
      </c>
    </row>
    <row r="2324" customFormat="false" ht="14.25" hidden="true" customHeight="true" outlineLevel="0" collapsed="false">
      <c r="A2324" s="57"/>
      <c r="B2324" s="51" t="s">
        <v>156</v>
      </c>
      <c r="C2324" s="52" t="n">
        <v>0.33</v>
      </c>
    </row>
    <row r="2325" customFormat="false" ht="14.25" hidden="true" customHeight="true" outlineLevel="0" collapsed="false">
      <c r="A2325" s="57"/>
      <c r="B2325" s="51" t="s">
        <v>156</v>
      </c>
      <c r="C2325" s="52" t="n">
        <v>0.017</v>
      </c>
    </row>
    <row r="2326" customFormat="false" ht="14.25" hidden="true" customHeight="true" outlineLevel="0" collapsed="false">
      <c r="A2326" s="57"/>
      <c r="B2326" s="51" t="s">
        <v>156</v>
      </c>
      <c r="C2326" s="52"/>
    </row>
    <row r="2327" customFormat="false" ht="14.25" hidden="true" customHeight="true" outlineLevel="0" collapsed="false">
      <c r="A2327" s="57"/>
      <c r="B2327" s="51" t="s">
        <v>156</v>
      </c>
      <c r="C2327" s="52" t="n">
        <v>0.15</v>
      </c>
    </row>
    <row r="2328" customFormat="false" ht="14.25" hidden="true" customHeight="true" outlineLevel="0" collapsed="false">
      <c r="A2328" s="57"/>
      <c r="B2328" s="51" t="s">
        <v>156</v>
      </c>
      <c r="C2328" s="52" t="n">
        <v>0.15</v>
      </c>
    </row>
    <row r="2329" customFormat="false" ht="14.25" hidden="true" customHeight="true" outlineLevel="0" collapsed="false">
      <c r="A2329" s="57"/>
      <c r="B2329" s="51" t="s">
        <v>156</v>
      </c>
      <c r="C2329" s="52" t="n">
        <v>0.14</v>
      </c>
    </row>
    <row r="2330" customFormat="false" ht="14.25" hidden="true" customHeight="true" outlineLevel="0" collapsed="false">
      <c r="A2330" s="57"/>
      <c r="B2330" s="51" t="s">
        <v>156</v>
      </c>
      <c r="C2330" s="52" t="n">
        <v>0.14</v>
      </c>
    </row>
    <row r="2331" customFormat="false" ht="14.25" hidden="true" customHeight="true" outlineLevel="0" collapsed="false">
      <c r="A2331" s="57"/>
      <c r="B2331" s="51" t="s">
        <v>156</v>
      </c>
      <c r="C2331" s="52" t="n">
        <v>0.14</v>
      </c>
    </row>
    <row r="2332" customFormat="false" ht="14.25" hidden="true" customHeight="true" outlineLevel="0" collapsed="false">
      <c r="A2332" s="57"/>
      <c r="B2332" s="51" t="s">
        <v>156</v>
      </c>
      <c r="C2332" s="52" t="n">
        <v>0.14</v>
      </c>
    </row>
    <row r="2333" customFormat="false" ht="14.25" hidden="true" customHeight="true" outlineLevel="0" collapsed="false">
      <c r="A2333" s="57"/>
      <c r="B2333" s="51" t="s">
        <v>156</v>
      </c>
      <c r="C2333" s="52" t="n">
        <v>0.14</v>
      </c>
    </row>
    <row r="2334" customFormat="false" ht="15.75" hidden="true" customHeight="true" outlineLevel="0" collapsed="false">
      <c r="A2334" s="57"/>
      <c r="B2334" s="51" t="s">
        <v>156</v>
      </c>
      <c r="C2334" s="53" t="n">
        <v>0.02</v>
      </c>
    </row>
    <row r="2335" customFormat="false" ht="15.75" hidden="false" customHeight="true" outlineLevel="0" collapsed="false">
      <c r="A2335" s="57"/>
      <c r="B2335" s="51" t="s">
        <v>157</v>
      </c>
      <c r="C2335" s="52" t="n">
        <v>0.03</v>
      </c>
    </row>
    <row r="2336" customFormat="false" ht="15.75" hidden="false" customHeight="true" outlineLevel="0" collapsed="false">
      <c r="A2336" s="57"/>
      <c r="B2336" s="51" t="s">
        <v>158</v>
      </c>
      <c r="C2336" s="52" t="n">
        <v>0.03</v>
      </c>
    </row>
    <row r="2337" customFormat="false" ht="15.75" hidden="false" customHeight="false" outlineLevel="0" collapsed="false">
      <c r="A2337" s="57"/>
      <c r="B2337" s="54" t="s">
        <v>109</v>
      </c>
      <c r="C2337" s="53" t="n">
        <f aca="false">C2301+C2302+C2335+C2336</f>
        <v>1</v>
      </c>
    </row>
    <row r="2338" customFormat="false" ht="29.25" hidden="false" customHeight="true" outlineLevel="0" collapsed="false">
      <c r="A2338" s="46" t="s">
        <v>206</v>
      </c>
      <c r="B2338" s="46"/>
      <c r="C2338" s="46"/>
    </row>
    <row r="2339" customFormat="false" ht="17.25" hidden="false" customHeight="true" outlineLevel="0" collapsed="false">
      <c r="A2339" s="47" t="n">
        <v>0.34</v>
      </c>
      <c r="B2339" s="48" t="s">
        <v>101</v>
      </c>
      <c r="C2339" s="49"/>
    </row>
    <row r="2340" customFormat="false" ht="14.25" hidden="false" customHeight="false" outlineLevel="0" collapsed="false">
      <c r="A2340" s="57"/>
      <c r="B2340" s="51" t="s">
        <v>7</v>
      </c>
      <c r="C2340" s="52"/>
    </row>
    <row r="2341" customFormat="false" ht="14.25" hidden="false" customHeight="false" outlineLevel="0" collapsed="false">
      <c r="A2341" s="57"/>
      <c r="B2341" s="51" t="s">
        <v>154</v>
      </c>
      <c r="C2341" s="52" t="n">
        <v>0.2</v>
      </c>
    </row>
    <row r="2342" customFormat="false" ht="14.25" hidden="false" customHeight="false" outlineLevel="0" collapsed="false">
      <c r="A2342" s="57"/>
      <c r="B2342" s="51" t="s">
        <v>179</v>
      </c>
      <c r="C2342" s="52" t="n">
        <v>0.7</v>
      </c>
    </row>
    <row r="2343" customFormat="false" ht="15.75" hidden="true" customHeight="true" outlineLevel="0" collapsed="false">
      <c r="A2343" s="57"/>
      <c r="B2343" s="51" t="s">
        <v>156</v>
      </c>
      <c r="C2343" s="53" t="n">
        <v>0.262</v>
      </c>
    </row>
    <row r="2344" customFormat="false" ht="14.25" hidden="true" customHeight="true" outlineLevel="0" collapsed="false">
      <c r="A2344" s="57"/>
      <c r="B2344" s="51" t="s">
        <v>156</v>
      </c>
      <c r="C2344" s="52"/>
    </row>
    <row r="2345" customFormat="false" ht="14.25" hidden="true" customHeight="true" outlineLevel="0" collapsed="false">
      <c r="A2345" s="57"/>
      <c r="B2345" s="51" t="s">
        <v>156</v>
      </c>
      <c r="C2345" s="52" t="n">
        <v>0.2</v>
      </c>
    </row>
    <row r="2346" customFormat="false" ht="14.25" hidden="true" customHeight="true" outlineLevel="0" collapsed="false">
      <c r="A2346" s="57"/>
      <c r="B2346" s="51" t="s">
        <v>156</v>
      </c>
      <c r="C2346" s="52"/>
    </row>
    <row r="2347" customFormat="false" ht="14.25" hidden="true" customHeight="true" outlineLevel="0" collapsed="false">
      <c r="A2347" s="57"/>
      <c r="B2347" s="51" t="s">
        <v>156</v>
      </c>
      <c r="C2347" s="52" t="n">
        <v>0.14</v>
      </c>
    </row>
    <row r="2348" customFormat="false" ht="14.25" hidden="true" customHeight="true" outlineLevel="0" collapsed="false">
      <c r="A2348" s="57"/>
      <c r="B2348" s="51" t="s">
        <v>156</v>
      </c>
      <c r="C2348" s="52" t="n">
        <v>0.06</v>
      </c>
    </row>
    <row r="2349" customFormat="false" ht="14.25" hidden="true" customHeight="true" outlineLevel="0" collapsed="false">
      <c r="A2349" s="57"/>
      <c r="B2349" s="51" t="s">
        <v>156</v>
      </c>
      <c r="C2349" s="52" t="n">
        <v>0.002</v>
      </c>
    </row>
    <row r="2350" customFormat="false" ht="14.25" hidden="true" customHeight="true" outlineLevel="0" collapsed="false">
      <c r="A2350" s="57"/>
      <c r="B2350" s="51" t="s">
        <v>156</v>
      </c>
      <c r="C2350" s="52" t="n">
        <v>0.029</v>
      </c>
    </row>
    <row r="2351" customFormat="false" ht="25.5" hidden="true" customHeight="true" outlineLevel="0" collapsed="false">
      <c r="A2351" s="57"/>
      <c r="B2351" s="51" t="s">
        <v>156</v>
      </c>
      <c r="C2351" s="52" t="n">
        <v>0.011</v>
      </c>
    </row>
    <row r="2352" customFormat="false" ht="24.75" hidden="true" customHeight="true" outlineLevel="0" collapsed="false">
      <c r="A2352" s="57"/>
      <c r="B2352" s="51" t="s">
        <v>156</v>
      </c>
      <c r="C2352" s="52" t="n">
        <v>0.02</v>
      </c>
    </row>
    <row r="2353" customFormat="false" ht="31.5" hidden="true" customHeight="true" outlineLevel="0" collapsed="false">
      <c r="A2353" s="57"/>
      <c r="B2353" s="51" t="s">
        <v>156</v>
      </c>
      <c r="C2353" s="53" t="e">
        <f aca="false">100%-#REF!-C2343-C2354-C2374</f>
        <v>#REF!</v>
      </c>
    </row>
    <row r="2354" customFormat="false" ht="15.75" hidden="true" customHeight="true" outlineLevel="0" collapsed="false">
      <c r="A2354" s="57"/>
      <c r="B2354" s="51" t="s">
        <v>156</v>
      </c>
      <c r="C2354" s="53" t="n">
        <v>0.04</v>
      </c>
    </row>
    <row r="2355" customFormat="false" ht="14.25" hidden="true" customHeight="true" outlineLevel="0" collapsed="false">
      <c r="A2355" s="57"/>
      <c r="B2355" s="51" t="s">
        <v>156</v>
      </c>
      <c r="C2355" s="52"/>
    </row>
    <row r="2356" customFormat="false" ht="14.25" hidden="true" customHeight="true" outlineLevel="0" collapsed="false">
      <c r="A2356" s="57"/>
      <c r="B2356" s="51" t="s">
        <v>156</v>
      </c>
      <c r="C2356" s="52" t="n">
        <v>0.01</v>
      </c>
    </row>
    <row r="2357" customFormat="false" ht="14.25" hidden="true" customHeight="true" outlineLevel="0" collapsed="false">
      <c r="A2357" s="57"/>
      <c r="B2357" s="51" t="s">
        <v>156</v>
      </c>
      <c r="C2357" s="52"/>
    </row>
    <row r="2358" customFormat="false" ht="14.25" hidden="true" customHeight="true" outlineLevel="0" collapsed="false">
      <c r="A2358" s="57"/>
      <c r="B2358" s="51" t="s">
        <v>156</v>
      </c>
      <c r="C2358" s="52" t="n">
        <v>0.5</v>
      </c>
    </row>
    <row r="2359" customFormat="false" ht="25.5" hidden="true" customHeight="true" outlineLevel="0" collapsed="false">
      <c r="A2359" s="57"/>
      <c r="B2359" s="51" t="s">
        <v>156</v>
      </c>
      <c r="C2359" s="52" t="n">
        <v>0.5</v>
      </c>
    </row>
    <row r="2360" customFormat="false" ht="14.25" hidden="true" customHeight="true" outlineLevel="0" collapsed="false">
      <c r="A2360" s="57"/>
      <c r="B2360" s="51" t="s">
        <v>156</v>
      </c>
      <c r="C2360" s="52" t="n">
        <v>0.013</v>
      </c>
    </row>
    <row r="2361" customFormat="false" ht="14.25" hidden="true" customHeight="true" outlineLevel="0" collapsed="false">
      <c r="A2361" s="57"/>
      <c r="B2361" s="51" t="s">
        <v>156</v>
      </c>
      <c r="C2361" s="52"/>
    </row>
    <row r="2362" customFormat="false" ht="14.25" hidden="true" customHeight="true" outlineLevel="0" collapsed="false">
      <c r="A2362" s="57"/>
      <c r="B2362" s="51" t="s">
        <v>156</v>
      </c>
      <c r="C2362" s="52" t="n">
        <v>0.33</v>
      </c>
    </row>
    <row r="2363" customFormat="false" ht="14.25" hidden="true" customHeight="true" outlineLevel="0" collapsed="false">
      <c r="A2363" s="57"/>
      <c r="B2363" s="51" t="s">
        <v>156</v>
      </c>
      <c r="C2363" s="52" t="n">
        <v>0.33</v>
      </c>
    </row>
    <row r="2364" customFormat="false" ht="14.25" hidden="true" customHeight="true" outlineLevel="0" collapsed="false">
      <c r="A2364" s="57"/>
      <c r="B2364" s="51" t="s">
        <v>156</v>
      </c>
      <c r="C2364" s="52" t="n">
        <v>0.33</v>
      </c>
    </row>
    <row r="2365" customFormat="false" ht="14.25" hidden="true" customHeight="true" outlineLevel="0" collapsed="false">
      <c r="A2365" s="57"/>
      <c r="B2365" s="51" t="s">
        <v>156</v>
      </c>
      <c r="C2365" s="52" t="n">
        <v>0.017</v>
      </c>
    </row>
    <row r="2366" customFormat="false" ht="14.25" hidden="true" customHeight="true" outlineLevel="0" collapsed="false">
      <c r="A2366" s="57"/>
      <c r="B2366" s="51" t="s">
        <v>156</v>
      </c>
      <c r="C2366" s="52"/>
    </row>
    <row r="2367" customFormat="false" ht="14.25" hidden="true" customHeight="true" outlineLevel="0" collapsed="false">
      <c r="A2367" s="57"/>
      <c r="B2367" s="51" t="s">
        <v>156</v>
      </c>
      <c r="C2367" s="52" t="n">
        <v>0.15</v>
      </c>
    </row>
    <row r="2368" customFormat="false" ht="14.25" hidden="true" customHeight="true" outlineLevel="0" collapsed="false">
      <c r="A2368" s="57"/>
      <c r="B2368" s="51" t="s">
        <v>156</v>
      </c>
      <c r="C2368" s="52" t="n">
        <v>0.15</v>
      </c>
    </row>
    <row r="2369" customFormat="false" ht="14.25" hidden="true" customHeight="true" outlineLevel="0" collapsed="false">
      <c r="A2369" s="57"/>
      <c r="B2369" s="51" t="s">
        <v>156</v>
      </c>
      <c r="C2369" s="52" t="n">
        <v>0.14</v>
      </c>
    </row>
    <row r="2370" customFormat="false" ht="14.25" hidden="true" customHeight="true" outlineLevel="0" collapsed="false">
      <c r="A2370" s="57"/>
      <c r="B2370" s="51" t="s">
        <v>156</v>
      </c>
      <c r="C2370" s="52" t="n">
        <v>0.14</v>
      </c>
    </row>
    <row r="2371" customFormat="false" ht="14.25" hidden="true" customHeight="true" outlineLevel="0" collapsed="false">
      <c r="A2371" s="57"/>
      <c r="B2371" s="51" t="s">
        <v>156</v>
      </c>
      <c r="C2371" s="52" t="n">
        <v>0.14</v>
      </c>
    </row>
    <row r="2372" customFormat="false" ht="14.25" hidden="true" customHeight="true" outlineLevel="0" collapsed="false">
      <c r="A2372" s="57"/>
      <c r="B2372" s="51" t="s">
        <v>156</v>
      </c>
      <c r="C2372" s="52" t="n">
        <v>0.14</v>
      </c>
    </row>
    <row r="2373" customFormat="false" ht="14.25" hidden="true" customHeight="true" outlineLevel="0" collapsed="false">
      <c r="A2373" s="57"/>
      <c r="B2373" s="51" t="s">
        <v>156</v>
      </c>
      <c r="C2373" s="52" t="n">
        <v>0.14</v>
      </c>
    </row>
    <row r="2374" customFormat="false" ht="15.75" hidden="true" customHeight="true" outlineLevel="0" collapsed="false">
      <c r="A2374" s="57"/>
      <c r="B2374" s="51" t="s">
        <v>156</v>
      </c>
      <c r="C2374" s="53" t="n">
        <v>0.02</v>
      </c>
    </row>
    <row r="2375" customFormat="false" ht="15.75" hidden="false" customHeight="true" outlineLevel="0" collapsed="false">
      <c r="A2375" s="57"/>
      <c r="B2375" s="51" t="s">
        <v>157</v>
      </c>
      <c r="C2375" s="52" t="n">
        <v>0.1</v>
      </c>
    </row>
    <row r="2376" customFormat="false" ht="15.75" hidden="false" customHeight="false" outlineLevel="0" collapsed="false">
      <c r="A2376" s="57"/>
      <c r="B2376" s="54" t="s">
        <v>109</v>
      </c>
      <c r="C2376" s="53" t="n">
        <f aca="false">C2341+C2342+C2375</f>
        <v>1</v>
      </c>
    </row>
    <row r="2377" customFormat="false" ht="29.25" hidden="false" customHeight="true" outlineLevel="0" collapsed="false">
      <c r="A2377" s="46" t="s">
        <v>206</v>
      </c>
      <c r="B2377" s="46"/>
      <c r="C2377" s="46"/>
    </row>
    <row r="2378" customFormat="false" ht="17.25" hidden="false" customHeight="true" outlineLevel="0" collapsed="false">
      <c r="A2378" s="47" t="n">
        <v>0.34</v>
      </c>
      <c r="B2378" s="48" t="s">
        <v>101</v>
      </c>
      <c r="C2378" s="49"/>
    </row>
    <row r="2379" customFormat="false" ht="14.25" hidden="false" customHeight="false" outlineLevel="0" collapsed="false">
      <c r="A2379" s="57"/>
      <c r="B2379" s="51" t="s">
        <v>7</v>
      </c>
      <c r="C2379" s="52"/>
    </row>
    <row r="2380" customFormat="false" ht="14.25" hidden="false" customHeight="false" outlineLevel="0" collapsed="false">
      <c r="A2380" s="57"/>
      <c r="B2380" s="51" t="s">
        <v>154</v>
      </c>
      <c r="C2380" s="52" t="n">
        <v>0.19</v>
      </c>
    </row>
    <row r="2381" customFormat="false" ht="14.25" hidden="false" customHeight="false" outlineLevel="0" collapsed="false">
      <c r="A2381" s="57"/>
      <c r="B2381" s="51" t="s">
        <v>179</v>
      </c>
      <c r="C2381" s="52" t="n">
        <v>0.69</v>
      </c>
    </row>
    <row r="2382" customFormat="false" ht="15.75" hidden="true" customHeight="true" outlineLevel="0" collapsed="false">
      <c r="A2382" s="57"/>
      <c r="B2382" s="51" t="s">
        <v>156</v>
      </c>
      <c r="C2382" s="53" t="n">
        <v>0.262</v>
      </c>
    </row>
    <row r="2383" customFormat="false" ht="14.25" hidden="true" customHeight="true" outlineLevel="0" collapsed="false">
      <c r="A2383" s="57"/>
      <c r="B2383" s="51" t="s">
        <v>156</v>
      </c>
      <c r="C2383" s="52"/>
    </row>
    <row r="2384" customFormat="false" ht="14.25" hidden="true" customHeight="true" outlineLevel="0" collapsed="false">
      <c r="A2384" s="57"/>
      <c r="B2384" s="51" t="s">
        <v>156</v>
      </c>
      <c r="C2384" s="52" t="n">
        <v>0.2</v>
      </c>
    </row>
    <row r="2385" customFormat="false" ht="14.25" hidden="true" customHeight="true" outlineLevel="0" collapsed="false">
      <c r="A2385" s="57"/>
      <c r="B2385" s="51" t="s">
        <v>156</v>
      </c>
      <c r="C2385" s="52"/>
    </row>
    <row r="2386" customFormat="false" ht="14.25" hidden="true" customHeight="true" outlineLevel="0" collapsed="false">
      <c r="A2386" s="57"/>
      <c r="B2386" s="51" t="s">
        <v>156</v>
      </c>
      <c r="C2386" s="52" t="n">
        <v>0.14</v>
      </c>
    </row>
    <row r="2387" customFormat="false" ht="14.25" hidden="true" customHeight="true" outlineLevel="0" collapsed="false">
      <c r="A2387" s="57"/>
      <c r="B2387" s="51" t="s">
        <v>156</v>
      </c>
      <c r="C2387" s="52" t="n">
        <v>0.06</v>
      </c>
    </row>
    <row r="2388" customFormat="false" ht="14.25" hidden="true" customHeight="true" outlineLevel="0" collapsed="false">
      <c r="A2388" s="57"/>
      <c r="B2388" s="51" t="s">
        <v>156</v>
      </c>
      <c r="C2388" s="52" t="n">
        <v>0.002</v>
      </c>
    </row>
    <row r="2389" customFormat="false" ht="14.25" hidden="true" customHeight="true" outlineLevel="0" collapsed="false">
      <c r="A2389" s="57"/>
      <c r="B2389" s="51" t="s">
        <v>156</v>
      </c>
      <c r="C2389" s="52" t="n">
        <v>0.029</v>
      </c>
    </row>
    <row r="2390" customFormat="false" ht="25.5" hidden="true" customHeight="true" outlineLevel="0" collapsed="false">
      <c r="A2390" s="57"/>
      <c r="B2390" s="51" t="s">
        <v>156</v>
      </c>
      <c r="C2390" s="52" t="n">
        <v>0.011</v>
      </c>
    </row>
    <row r="2391" customFormat="false" ht="24.75" hidden="true" customHeight="true" outlineLevel="0" collapsed="false">
      <c r="A2391" s="57"/>
      <c r="B2391" s="51" t="s">
        <v>156</v>
      </c>
      <c r="C2391" s="52" t="n">
        <v>0.02</v>
      </c>
    </row>
    <row r="2392" customFormat="false" ht="31.5" hidden="true" customHeight="true" outlineLevel="0" collapsed="false">
      <c r="A2392" s="57"/>
      <c r="B2392" s="51" t="s">
        <v>156</v>
      </c>
      <c r="C2392" s="53" t="e">
        <f aca="false">100%-#REF!-C2382-C2393-C2413</f>
        <v>#REF!</v>
      </c>
    </row>
    <row r="2393" customFormat="false" ht="15.75" hidden="true" customHeight="true" outlineLevel="0" collapsed="false">
      <c r="A2393" s="57"/>
      <c r="B2393" s="51" t="s">
        <v>156</v>
      </c>
      <c r="C2393" s="53" t="n">
        <v>0.04</v>
      </c>
    </row>
    <row r="2394" customFormat="false" ht="14.25" hidden="true" customHeight="true" outlineLevel="0" collapsed="false">
      <c r="A2394" s="57"/>
      <c r="B2394" s="51" t="s">
        <v>156</v>
      </c>
      <c r="C2394" s="52"/>
    </row>
    <row r="2395" customFormat="false" ht="14.25" hidden="true" customHeight="true" outlineLevel="0" collapsed="false">
      <c r="A2395" s="57"/>
      <c r="B2395" s="51" t="s">
        <v>156</v>
      </c>
      <c r="C2395" s="52" t="n">
        <v>0.01</v>
      </c>
    </row>
    <row r="2396" customFormat="false" ht="14.25" hidden="true" customHeight="true" outlineLevel="0" collapsed="false">
      <c r="A2396" s="57"/>
      <c r="B2396" s="51" t="s">
        <v>156</v>
      </c>
      <c r="C2396" s="52"/>
    </row>
    <row r="2397" customFormat="false" ht="14.25" hidden="true" customHeight="true" outlineLevel="0" collapsed="false">
      <c r="A2397" s="57"/>
      <c r="B2397" s="51" t="s">
        <v>156</v>
      </c>
      <c r="C2397" s="52" t="n">
        <v>0.5</v>
      </c>
    </row>
    <row r="2398" customFormat="false" ht="25.5" hidden="true" customHeight="true" outlineLevel="0" collapsed="false">
      <c r="A2398" s="57"/>
      <c r="B2398" s="51" t="s">
        <v>156</v>
      </c>
      <c r="C2398" s="52" t="n">
        <v>0.5</v>
      </c>
    </row>
    <row r="2399" customFormat="false" ht="14.25" hidden="true" customHeight="true" outlineLevel="0" collapsed="false">
      <c r="A2399" s="57"/>
      <c r="B2399" s="51" t="s">
        <v>156</v>
      </c>
      <c r="C2399" s="52" t="n">
        <v>0.013</v>
      </c>
    </row>
    <row r="2400" customFormat="false" ht="14.25" hidden="true" customHeight="true" outlineLevel="0" collapsed="false">
      <c r="A2400" s="57"/>
      <c r="B2400" s="51" t="s">
        <v>156</v>
      </c>
      <c r="C2400" s="52"/>
    </row>
    <row r="2401" customFormat="false" ht="14.25" hidden="true" customHeight="true" outlineLevel="0" collapsed="false">
      <c r="A2401" s="57"/>
      <c r="B2401" s="51" t="s">
        <v>156</v>
      </c>
      <c r="C2401" s="52" t="n">
        <v>0.33</v>
      </c>
    </row>
    <row r="2402" customFormat="false" ht="14.25" hidden="true" customHeight="true" outlineLevel="0" collapsed="false">
      <c r="A2402" s="57"/>
      <c r="B2402" s="51" t="s">
        <v>156</v>
      </c>
      <c r="C2402" s="52" t="n">
        <v>0.33</v>
      </c>
    </row>
    <row r="2403" customFormat="false" ht="14.25" hidden="true" customHeight="true" outlineLevel="0" collapsed="false">
      <c r="A2403" s="57"/>
      <c r="B2403" s="51" t="s">
        <v>156</v>
      </c>
      <c r="C2403" s="52" t="n">
        <v>0.33</v>
      </c>
    </row>
    <row r="2404" customFormat="false" ht="14.25" hidden="true" customHeight="true" outlineLevel="0" collapsed="false">
      <c r="A2404" s="57"/>
      <c r="B2404" s="51" t="s">
        <v>156</v>
      </c>
      <c r="C2404" s="52" t="n">
        <v>0.017</v>
      </c>
    </row>
    <row r="2405" customFormat="false" ht="14.25" hidden="true" customHeight="true" outlineLevel="0" collapsed="false">
      <c r="A2405" s="57"/>
      <c r="B2405" s="51" t="s">
        <v>156</v>
      </c>
      <c r="C2405" s="52"/>
    </row>
    <row r="2406" customFormat="false" ht="14.25" hidden="true" customHeight="true" outlineLevel="0" collapsed="false">
      <c r="A2406" s="57"/>
      <c r="B2406" s="51" t="s">
        <v>156</v>
      </c>
      <c r="C2406" s="52" t="n">
        <v>0.15</v>
      </c>
    </row>
    <row r="2407" customFormat="false" ht="14.25" hidden="true" customHeight="true" outlineLevel="0" collapsed="false">
      <c r="A2407" s="57"/>
      <c r="B2407" s="51" t="s">
        <v>156</v>
      </c>
      <c r="C2407" s="52" t="n">
        <v>0.15</v>
      </c>
    </row>
    <row r="2408" customFormat="false" ht="14.25" hidden="true" customHeight="true" outlineLevel="0" collapsed="false">
      <c r="A2408" s="57"/>
      <c r="B2408" s="51" t="s">
        <v>156</v>
      </c>
      <c r="C2408" s="52" t="n">
        <v>0.14</v>
      </c>
    </row>
    <row r="2409" customFormat="false" ht="14.25" hidden="true" customHeight="true" outlineLevel="0" collapsed="false">
      <c r="A2409" s="57"/>
      <c r="B2409" s="51" t="s">
        <v>156</v>
      </c>
      <c r="C2409" s="52" t="n">
        <v>0.14</v>
      </c>
    </row>
    <row r="2410" customFormat="false" ht="14.25" hidden="true" customHeight="true" outlineLevel="0" collapsed="false">
      <c r="A2410" s="57"/>
      <c r="B2410" s="51" t="s">
        <v>156</v>
      </c>
      <c r="C2410" s="52" t="n">
        <v>0.14</v>
      </c>
    </row>
    <row r="2411" customFormat="false" ht="14.25" hidden="true" customHeight="true" outlineLevel="0" collapsed="false">
      <c r="A2411" s="57"/>
      <c r="B2411" s="51" t="s">
        <v>156</v>
      </c>
      <c r="C2411" s="52" t="n">
        <v>0.14</v>
      </c>
    </row>
    <row r="2412" customFormat="false" ht="14.25" hidden="true" customHeight="true" outlineLevel="0" collapsed="false">
      <c r="A2412" s="57"/>
      <c r="B2412" s="51" t="s">
        <v>156</v>
      </c>
      <c r="C2412" s="52" t="n">
        <v>0.14</v>
      </c>
    </row>
    <row r="2413" customFormat="false" ht="15.75" hidden="true" customHeight="true" outlineLevel="0" collapsed="false">
      <c r="A2413" s="57"/>
      <c r="B2413" s="51" t="s">
        <v>156</v>
      </c>
      <c r="C2413" s="53" t="n">
        <v>0.02</v>
      </c>
    </row>
    <row r="2414" customFormat="false" ht="15.75" hidden="false" customHeight="true" outlineLevel="0" collapsed="false">
      <c r="A2414" s="57"/>
      <c r="B2414" s="51" t="s">
        <v>157</v>
      </c>
      <c r="C2414" s="52" t="n">
        <v>0.09</v>
      </c>
    </row>
    <row r="2415" customFormat="false" ht="15.75" hidden="false" customHeight="true" outlineLevel="0" collapsed="false">
      <c r="A2415" s="57"/>
      <c r="B2415" s="51" t="s">
        <v>158</v>
      </c>
      <c r="C2415" s="52" t="n">
        <v>0.03</v>
      </c>
    </row>
    <row r="2416" customFormat="false" ht="15.75" hidden="false" customHeight="false" outlineLevel="0" collapsed="false">
      <c r="A2416" s="57"/>
      <c r="B2416" s="54" t="s">
        <v>109</v>
      </c>
      <c r="C2416" s="53" t="n">
        <f aca="false">C2380+C2381+C2414+C2415</f>
        <v>1</v>
      </c>
    </row>
    <row r="2417" customFormat="false" ht="29.25" hidden="false" customHeight="true" outlineLevel="0" collapsed="false">
      <c r="A2417" s="46" t="s">
        <v>206</v>
      </c>
      <c r="B2417" s="46"/>
      <c r="C2417" s="46"/>
    </row>
    <row r="2418" customFormat="false" ht="17.25" hidden="false" customHeight="true" outlineLevel="0" collapsed="false">
      <c r="A2418" s="47" t="n">
        <v>0.34</v>
      </c>
      <c r="B2418" s="48" t="s">
        <v>101</v>
      </c>
      <c r="C2418" s="49"/>
    </row>
    <row r="2419" customFormat="false" ht="14.25" hidden="false" customHeight="false" outlineLevel="0" collapsed="false">
      <c r="A2419" s="57"/>
      <c r="B2419" s="51" t="s">
        <v>7</v>
      </c>
      <c r="C2419" s="52"/>
    </row>
    <row r="2420" customFormat="false" ht="14.25" hidden="false" customHeight="false" outlineLevel="0" collapsed="false">
      <c r="A2420" s="57"/>
      <c r="B2420" s="51" t="s">
        <v>154</v>
      </c>
      <c r="C2420" s="52" t="n">
        <v>1</v>
      </c>
    </row>
    <row r="2421" customFormat="false" ht="15.75" hidden="false" customHeight="false" outlineLevel="0" collapsed="false">
      <c r="A2421" s="57"/>
      <c r="B2421" s="54" t="s">
        <v>109</v>
      </c>
      <c r="C2421" s="53" t="n">
        <f aca="false">C2420</f>
        <v>1</v>
      </c>
    </row>
    <row r="2422" customFormat="false" ht="29.25" hidden="false" customHeight="true" outlineLevel="0" collapsed="false">
      <c r="A2422" s="46" t="s">
        <v>206</v>
      </c>
      <c r="B2422" s="46"/>
      <c r="C2422" s="46"/>
    </row>
    <row r="2423" customFormat="false" ht="17.25" hidden="false" customHeight="true" outlineLevel="0" collapsed="false">
      <c r="A2423" s="47" t="n">
        <v>0.34</v>
      </c>
      <c r="B2423" s="48" t="s">
        <v>101</v>
      </c>
      <c r="C2423" s="49"/>
    </row>
    <row r="2424" customFormat="false" ht="14.25" hidden="false" customHeight="false" outlineLevel="0" collapsed="false">
      <c r="A2424" s="57"/>
      <c r="B2424" s="51" t="s">
        <v>7</v>
      </c>
      <c r="C2424" s="52"/>
    </row>
    <row r="2425" customFormat="false" ht="14.25" hidden="false" customHeight="false" outlineLevel="0" collapsed="false">
      <c r="A2425" s="57"/>
      <c r="B2425" s="51" t="s">
        <v>154</v>
      </c>
      <c r="C2425" s="52" t="n">
        <v>0.97</v>
      </c>
    </row>
    <row r="2426" customFormat="false" ht="14.25" hidden="false" customHeight="false" outlineLevel="0" collapsed="false">
      <c r="A2426" s="57"/>
      <c r="B2426" s="51" t="s">
        <v>203</v>
      </c>
      <c r="C2426" s="52" t="n">
        <v>0.03</v>
      </c>
    </row>
    <row r="2427" customFormat="false" ht="15.75" hidden="false" customHeight="false" outlineLevel="0" collapsed="false">
      <c r="A2427" s="57"/>
      <c r="B2427" s="54" t="s">
        <v>109</v>
      </c>
      <c r="C2427" s="53" t="n">
        <f aca="false">C2425+C2426</f>
        <v>1</v>
      </c>
    </row>
    <row r="2428" customFormat="false" ht="29.25" hidden="false" customHeight="true" outlineLevel="0" collapsed="false">
      <c r="A2428" s="46" t="s">
        <v>207</v>
      </c>
      <c r="B2428" s="46"/>
      <c r="C2428" s="46"/>
    </row>
    <row r="2429" customFormat="false" ht="17.25" hidden="false" customHeight="true" outlineLevel="0" collapsed="false">
      <c r="A2429" s="47" t="n">
        <v>0.34</v>
      </c>
      <c r="B2429" s="48" t="s">
        <v>101</v>
      </c>
      <c r="C2429" s="49"/>
    </row>
    <row r="2430" customFormat="false" ht="14.25" hidden="false" customHeight="false" outlineLevel="0" collapsed="false">
      <c r="A2430" s="57"/>
      <c r="B2430" s="51" t="s">
        <v>7</v>
      </c>
      <c r="C2430" s="52"/>
    </row>
    <row r="2431" customFormat="false" ht="14.25" hidden="false" customHeight="false" outlineLevel="0" collapsed="false">
      <c r="A2431" s="57"/>
      <c r="B2431" s="51" t="s">
        <v>154</v>
      </c>
      <c r="C2431" s="52" t="n">
        <v>0.485</v>
      </c>
    </row>
    <row r="2432" customFormat="false" ht="14.25" hidden="false" customHeight="false" outlineLevel="0" collapsed="false">
      <c r="A2432" s="57"/>
      <c r="B2432" s="51" t="s">
        <v>179</v>
      </c>
      <c r="C2432" s="52" t="n">
        <v>0.485</v>
      </c>
    </row>
    <row r="2433" customFormat="false" ht="15.75" hidden="true" customHeight="true" outlineLevel="0" collapsed="false">
      <c r="A2433" s="57"/>
      <c r="B2433" s="51" t="s">
        <v>156</v>
      </c>
      <c r="C2433" s="53" t="n">
        <v>0.262</v>
      </c>
    </row>
    <row r="2434" customFormat="false" ht="14.25" hidden="true" customHeight="true" outlineLevel="0" collapsed="false">
      <c r="A2434" s="57"/>
      <c r="B2434" s="51" t="s">
        <v>156</v>
      </c>
      <c r="C2434" s="52"/>
    </row>
    <row r="2435" customFormat="false" ht="14.25" hidden="true" customHeight="true" outlineLevel="0" collapsed="false">
      <c r="A2435" s="57"/>
      <c r="B2435" s="51" t="s">
        <v>156</v>
      </c>
      <c r="C2435" s="52" t="n">
        <v>0.2</v>
      </c>
    </row>
    <row r="2436" customFormat="false" ht="14.25" hidden="true" customHeight="true" outlineLevel="0" collapsed="false">
      <c r="A2436" s="57"/>
      <c r="B2436" s="51" t="s">
        <v>156</v>
      </c>
      <c r="C2436" s="52"/>
    </row>
    <row r="2437" customFormat="false" ht="14.25" hidden="true" customHeight="true" outlineLevel="0" collapsed="false">
      <c r="A2437" s="57"/>
      <c r="B2437" s="51" t="s">
        <v>156</v>
      </c>
      <c r="C2437" s="52" t="n">
        <v>0.14</v>
      </c>
    </row>
    <row r="2438" customFormat="false" ht="14.25" hidden="true" customHeight="true" outlineLevel="0" collapsed="false">
      <c r="A2438" s="57"/>
      <c r="B2438" s="51" t="s">
        <v>156</v>
      </c>
      <c r="C2438" s="52" t="n">
        <v>0.06</v>
      </c>
    </row>
    <row r="2439" customFormat="false" ht="14.25" hidden="true" customHeight="true" outlineLevel="0" collapsed="false">
      <c r="A2439" s="57"/>
      <c r="B2439" s="51" t="s">
        <v>156</v>
      </c>
      <c r="C2439" s="52" t="n">
        <v>0.002</v>
      </c>
    </row>
    <row r="2440" customFormat="false" ht="14.25" hidden="true" customHeight="true" outlineLevel="0" collapsed="false">
      <c r="A2440" s="57"/>
      <c r="B2440" s="51" t="s">
        <v>156</v>
      </c>
      <c r="C2440" s="52" t="n">
        <v>0.029</v>
      </c>
    </row>
    <row r="2441" customFormat="false" ht="25.5" hidden="true" customHeight="true" outlineLevel="0" collapsed="false">
      <c r="A2441" s="57"/>
      <c r="B2441" s="51" t="s">
        <v>156</v>
      </c>
      <c r="C2441" s="52" t="n">
        <v>0.011</v>
      </c>
    </row>
    <row r="2442" customFormat="false" ht="24.75" hidden="true" customHeight="true" outlineLevel="0" collapsed="false">
      <c r="A2442" s="57"/>
      <c r="B2442" s="51" t="s">
        <v>156</v>
      </c>
      <c r="C2442" s="52" t="n">
        <v>0.02</v>
      </c>
    </row>
    <row r="2443" customFormat="false" ht="31.5" hidden="true" customHeight="true" outlineLevel="0" collapsed="false">
      <c r="A2443" s="57"/>
      <c r="B2443" s="51" t="s">
        <v>156</v>
      </c>
      <c r="C2443" s="53" t="e">
        <f aca="false">100%-#REF!-C2433-C2444-C2464</f>
        <v>#REF!</v>
      </c>
    </row>
    <row r="2444" customFormat="false" ht="15.75" hidden="true" customHeight="true" outlineLevel="0" collapsed="false">
      <c r="A2444" s="57"/>
      <c r="B2444" s="51" t="s">
        <v>156</v>
      </c>
      <c r="C2444" s="53" t="n">
        <v>0.04</v>
      </c>
    </row>
    <row r="2445" customFormat="false" ht="14.25" hidden="true" customHeight="true" outlineLevel="0" collapsed="false">
      <c r="A2445" s="57"/>
      <c r="B2445" s="51" t="s">
        <v>156</v>
      </c>
      <c r="C2445" s="52"/>
    </row>
    <row r="2446" customFormat="false" ht="14.25" hidden="true" customHeight="true" outlineLevel="0" collapsed="false">
      <c r="A2446" s="57"/>
      <c r="B2446" s="51" t="s">
        <v>156</v>
      </c>
      <c r="C2446" s="52" t="n">
        <v>0.01</v>
      </c>
    </row>
    <row r="2447" customFormat="false" ht="14.25" hidden="true" customHeight="true" outlineLevel="0" collapsed="false">
      <c r="A2447" s="57"/>
      <c r="B2447" s="51" t="s">
        <v>156</v>
      </c>
      <c r="C2447" s="52"/>
    </row>
    <row r="2448" customFormat="false" ht="14.25" hidden="true" customHeight="true" outlineLevel="0" collapsed="false">
      <c r="A2448" s="57"/>
      <c r="B2448" s="51" t="s">
        <v>156</v>
      </c>
      <c r="C2448" s="52" t="n">
        <v>0.5</v>
      </c>
    </row>
    <row r="2449" customFormat="false" ht="25.5" hidden="true" customHeight="true" outlineLevel="0" collapsed="false">
      <c r="A2449" s="57"/>
      <c r="B2449" s="51" t="s">
        <v>156</v>
      </c>
      <c r="C2449" s="52" t="n">
        <v>0.5</v>
      </c>
    </row>
    <row r="2450" customFormat="false" ht="14.25" hidden="true" customHeight="true" outlineLevel="0" collapsed="false">
      <c r="A2450" s="57"/>
      <c r="B2450" s="51" t="s">
        <v>156</v>
      </c>
      <c r="C2450" s="52" t="n">
        <v>0.013</v>
      </c>
    </row>
    <row r="2451" customFormat="false" ht="14.25" hidden="true" customHeight="true" outlineLevel="0" collapsed="false">
      <c r="A2451" s="57"/>
      <c r="B2451" s="51" t="s">
        <v>156</v>
      </c>
      <c r="C2451" s="52"/>
    </row>
    <row r="2452" customFormat="false" ht="14.25" hidden="true" customHeight="true" outlineLevel="0" collapsed="false">
      <c r="A2452" s="57"/>
      <c r="B2452" s="51" t="s">
        <v>156</v>
      </c>
      <c r="C2452" s="52" t="n">
        <v>0.33</v>
      </c>
    </row>
    <row r="2453" customFormat="false" ht="14.25" hidden="true" customHeight="true" outlineLevel="0" collapsed="false">
      <c r="A2453" s="57"/>
      <c r="B2453" s="51" t="s">
        <v>156</v>
      </c>
      <c r="C2453" s="52" t="n">
        <v>0.33</v>
      </c>
    </row>
    <row r="2454" customFormat="false" ht="14.25" hidden="true" customHeight="true" outlineLevel="0" collapsed="false">
      <c r="A2454" s="57"/>
      <c r="B2454" s="51" t="s">
        <v>156</v>
      </c>
      <c r="C2454" s="52" t="n">
        <v>0.33</v>
      </c>
    </row>
    <row r="2455" customFormat="false" ht="14.25" hidden="true" customHeight="true" outlineLevel="0" collapsed="false">
      <c r="A2455" s="57"/>
      <c r="B2455" s="51" t="s">
        <v>156</v>
      </c>
      <c r="C2455" s="52" t="n">
        <v>0.017</v>
      </c>
    </row>
    <row r="2456" customFormat="false" ht="14.25" hidden="true" customHeight="true" outlineLevel="0" collapsed="false">
      <c r="A2456" s="57"/>
      <c r="B2456" s="51" t="s">
        <v>156</v>
      </c>
      <c r="C2456" s="52"/>
    </row>
    <row r="2457" customFormat="false" ht="14.25" hidden="true" customHeight="true" outlineLevel="0" collapsed="false">
      <c r="A2457" s="57"/>
      <c r="B2457" s="51" t="s">
        <v>156</v>
      </c>
      <c r="C2457" s="52" t="n">
        <v>0.15</v>
      </c>
    </row>
    <row r="2458" customFormat="false" ht="14.25" hidden="true" customHeight="true" outlineLevel="0" collapsed="false">
      <c r="A2458" s="57"/>
      <c r="B2458" s="51" t="s">
        <v>156</v>
      </c>
      <c r="C2458" s="52" t="n">
        <v>0.15</v>
      </c>
    </row>
    <row r="2459" customFormat="false" ht="14.25" hidden="true" customHeight="true" outlineLevel="0" collapsed="false">
      <c r="A2459" s="57"/>
      <c r="B2459" s="51" t="s">
        <v>156</v>
      </c>
      <c r="C2459" s="52" t="n">
        <v>0.14</v>
      </c>
    </row>
    <row r="2460" customFormat="false" ht="14.25" hidden="true" customHeight="true" outlineLevel="0" collapsed="false">
      <c r="A2460" s="57"/>
      <c r="B2460" s="51" t="s">
        <v>156</v>
      </c>
      <c r="C2460" s="52" t="n">
        <v>0.14</v>
      </c>
    </row>
    <row r="2461" customFormat="false" ht="14.25" hidden="true" customHeight="true" outlineLevel="0" collapsed="false">
      <c r="A2461" s="57"/>
      <c r="B2461" s="51" t="s">
        <v>156</v>
      </c>
      <c r="C2461" s="52" t="n">
        <v>0.14</v>
      </c>
    </row>
    <row r="2462" customFormat="false" ht="14.25" hidden="true" customHeight="true" outlineLevel="0" collapsed="false">
      <c r="A2462" s="57"/>
      <c r="B2462" s="51" t="s">
        <v>156</v>
      </c>
      <c r="C2462" s="52" t="n">
        <v>0.14</v>
      </c>
    </row>
    <row r="2463" customFormat="false" ht="14.25" hidden="true" customHeight="true" outlineLevel="0" collapsed="false">
      <c r="A2463" s="57"/>
      <c r="B2463" s="51" t="s">
        <v>156</v>
      </c>
      <c r="C2463" s="52" t="n">
        <v>0.14</v>
      </c>
    </row>
    <row r="2464" customFormat="false" ht="15.75" hidden="true" customHeight="true" outlineLevel="0" collapsed="false">
      <c r="A2464" s="57"/>
      <c r="B2464" s="51" t="s">
        <v>156</v>
      </c>
      <c r="C2464" s="53" t="n">
        <v>0.02</v>
      </c>
    </row>
    <row r="2465" customFormat="false" ht="15.75" hidden="false" customHeight="true" outlineLevel="0" collapsed="false">
      <c r="A2465" s="57"/>
      <c r="B2465" s="51" t="s">
        <v>113</v>
      </c>
      <c r="C2465" s="52" t="n">
        <v>0.03</v>
      </c>
    </row>
    <row r="2466" customFormat="false" ht="15.75" hidden="false" customHeight="false" outlineLevel="0" collapsed="false">
      <c r="A2466" s="57"/>
      <c r="B2466" s="54" t="s">
        <v>109</v>
      </c>
      <c r="C2466" s="53" t="n">
        <f aca="false">C2431+C2432+C2465</f>
        <v>1</v>
      </c>
    </row>
    <row r="2467" customFormat="false" ht="29.25" hidden="false" customHeight="true" outlineLevel="0" collapsed="false">
      <c r="A2467" s="46" t="s">
        <v>207</v>
      </c>
      <c r="B2467" s="46"/>
      <c r="C2467" s="46"/>
    </row>
    <row r="2468" customFormat="false" ht="17.25" hidden="false" customHeight="true" outlineLevel="0" collapsed="false">
      <c r="A2468" s="47" t="n">
        <v>0.34</v>
      </c>
      <c r="B2468" s="48" t="s">
        <v>101</v>
      </c>
      <c r="C2468" s="49"/>
    </row>
    <row r="2469" customFormat="false" ht="14.25" hidden="false" customHeight="false" outlineLevel="0" collapsed="false">
      <c r="A2469" s="57"/>
      <c r="B2469" s="51" t="s">
        <v>7</v>
      </c>
      <c r="C2469" s="52"/>
    </row>
    <row r="2470" customFormat="false" ht="14.25" hidden="false" customHeight="false" outlineLevel="0" collapsed="false">
      <c r="A2470" s="57"/>
      <c r="B2470" s="51" t="s">
        <v>154</v>
      </c>
      <c r="C2470" s="52" t="n">
        <v>0.5</v>
      </c>
    </row>
    <row r="2471" customFormat="false" ht="14.25" hidden="false" customHeight="false" outlineLevel="0" collapsed="false">
      <c r="A2471" s="57"/>
      <c r="B2471" s="51" t="s">
        <v>179</v>
      </c>
      <c r="C2471" s="52" t="n">
        <v>0.5</v>
      </c>
    </row>
    <row r="2472" customFormat="false" ht="15.75" hidden="true" customHeight="true" outlineLevel="0" collapsed="false">
      <c r="A2472" s="57"/>
      <c r="B2472" s="51" t="s">
        <v>156</v>
      </c>
      <c r="C2472" s="53" t="n">
        <v>0.262</v>
      </c>
    </row>
    <row r="2473" customFormat="false" ht="14.25" hidden="true" customHeight="true" outlineLevel="0" collapsed="false">
      <c r="A2473" s="57"/>
      <c r="B2473" s="51" t="s">
        <v>156</v>
      </c>
      <c r="C2473" s="52"/>
    </row>
    <row r="2474" customFormat="false" ht="14.25" hidden="true" customHeight="true" outlineLevel="0" collapsed="false">
      <c r="A2474" s="57"/>
      <c r="B2474" s="51" t="s">
        <v>156</v>
      </c>
      <c r="C2474" s="52" t="n">
        <v>0.2</v>
      </c>
    </row>
    <row r="2475" customFormat="false" ht="14.25" hidden="true" customHeight="true" outlineLevel="0" collapsed="false">
      <c r="A2475" s="57"/>
      <c r="B2475" s="51" t="s">
        <v>156</v>
      </c>
      <c r="C2475" s="52"/>
    </row>
    <row r="2476" customFormat="false" ht="14.25" hidden="true" customHeight="true" outlineLevel="0" collapsed="false">
      <c r="A2476" s="57"/>
      <c r="B2476" s="51" t="s">
        <v>156</v>
      </c>
      <c r="C2476" s="52" t="n">
        <v>0.14</v>
      </c>
    </row>
    <row r="2477" customFormat="false" ht="14.25" hidden="true" customHeight="true" outlineLevel="0" collapsed="false">
      <c r="A2477" s="57"/>
      <c r="B2477" s="51" t="s">
        <v>156</v>
      </c>
      <c r="C2477" s="52" t="n">
        <v>0.06</v>
      </c>
    </row>
    <row r="2478" customFormat="false" ht="14.25" hidden="true" customHeight="true" outlineLevel="0" collapsed="false">
      <c r="A2478" s="57"/>
      <c r="B2478" s="51" t="s">
        <v>156</v>
      </c>
      <c r="C2478" s="52" t="n">
        <v>0.002</v>
      </c>
    </row>
    <row r="2479" customFormat="false" ht="14.25" hidden="true" customHeight="true" outlineLevel="0" collapsed="false">
      <c r="A2479" s="57"/>
      <c r="B2479" s="51" t="s">
        <v>156</v>
      </c>
      <c r="C2479" s="52" t="n">
        <v>0.029</v>
      </c>
    </row>
    <row r="2480" customFormat="false" ht="25.5" hidden="true" customHeight="true" outlineLevel="0" collapsed="false">
      <c r="A2480" s="57"/>
      <c r="B2480" s="51" t="s">
        <v>156</v>
      </c>
      <c r="C2480" s="52" t="n">
        <v>0.011</v>
      </c>
    </row>
    <row r="2481" customFormat="false" ht="24.75" hidden="true" customHeight="true" outlineLevel="0" collapsed="false">
      <c r="A2481" s="57"/>
      <c r="B2481" s="51" t="s">
        <v>156</v>
      </c>
      <c r="C2481" s="52" t="n">
        <v>0.02</v>
      </c>
    </row>
    <row r="2482" customFormat="false" ht="31.5" hidden="true" customHeight="true" outlineLevel="0" collapsed="false">
      <c r="A2482" s="57"/>
      <c r="B2482" s="51" t="s">
        <v>156</v>
      </c>
      <c r="C2482" s="53" t="e">
        <f aca="false">100%-#REF!-C2472-C2483-C2503</f>
        <v>#REF!</v>
      </c>
    </row>
    <row r="2483" customFormat="false" ht="15.75" hidden="true" customHeight="true" outlineLevel="0" collapsed="false">
      <c r="A2483" s="57"/>
      <c r="B2483" s="51" t="s">
        <v>156</v>
      </c>
      <c r="C2483" s="53" t="n">
        <v>0.04</v>
      </c>
    </row>
    <row r="2484" customFormat="false" ht="14.25" hidden="true" customHeight="true" outlineLevel="0" collapsed="false">
      <c r="A2484" s="57"/>
      <c r="B2484" s="51" t="s">
        <v>156</v>
      </c>
      <c r="C2484" s="52"/>
    </row>
    <row r="2485" customFormat="false" ht="14.25" hidden="true" customHeight="true" outlineLevel="0" collapsed="false">
      <c r="A2485" s="57"/>
      <c r="B2485" s="51" t="s">
        <v>156</v>
      </c>
      <c r="C2485" s="52" t="n">
        <v>0.01</v>
      </c>
    </row>
    <row r="2486" customFormat="false" ht="14.25" hidden="true" customHeight="true" outlineLevel="0" collapsed="false">
      <c r="A2486" s="57"/>
      <c r="B2486" s="51" t="s">
        <v>156</v>
      </c>
      <c r="C2486" s="52"/>
    </row>
    <row r="2487" customFormat="false" ht="14.25" hidden="true" customHeight="true" outlineLevel="0" collapsed="false">
      <c r="A2487" s="57"/>
      <c r="B2487" s="51" t="s">
        <v>156</v>
      </c>
      <c r="C2487" s="52" t="n">
        <v>0.5</v>
      </c>
    </row>
    <row r="2488" customFormat="false" ht="25.5" hidden="true" customHeight="true" outlineLevel="0" collapsed="false">
      <c r="A2488" s="57"/>
      <c r="B2488" s="51" t="s">
        <v>156</v>
      </c>
      <c r="C2488" s="52" t="n">
        <v>0.5</v>
      </c>
    </row>
    <row r="2489" customFormat="false" ht="14.25" hidden="true" customHeight="true" outlineLevel="0" collapsed="false">
      <c r="A2489" s="57"/>
      <c r="B2489" s="51" t="s">
        <v>156</v>
      </c>
      <c r="C2489" s="52" t="n">
        <v>0.013</v>
      </c>
    </row>
    <row r="2490" customFormat="false" ht="14.25" hidden="true" customHeight="true" outlineLevel="0" collapsed="false">
      <c r="A2490" s="57"/>
      <c r="B2490" s="51" t="s">
        <v>156</v>
      </c>
      <c r="C2490" s="52"/>
    </row>
    <row r="2491" customFormat="false" ht="14.25" hidden="true" customHeight="true" outlineLevel="0" collapsed="false">
      <c r="A2491" s="57"/>
      <c r="B2491" s="51" t="s">
        <v>156</v>
      </c>
      <c r="C2491" s="52" t="n">
        <v>0.33</v>
      </c>
    </row>
    <row r="2492" customFormat="false" ht="14.25" hidden="true" customHeight="true" outlineLevel="0" collapsed="false">
      <c r="A2492" s="57"/>
      <c r="B2492" s="51" t="s">
        <v>156</v>
      </c>
      <c r="C2492" s="52" t="n">
        <v>0.33</v>
      </c>
    </row>
    <row r="2493" customFormat="false" ht="14.25" hidden="true" customHeight="true" outlineLevel="0" collapsed="false">
      <c r="A2493" s="57"/>
      <c r="B2493" s="51" t="s">
        <v>156</v>
      </c>
      <c r="C2493" s="52" t="n">
        <v>0.33</v>
      </c>
    </row>
    <row r="2494" customFormat="false" ht="14.25" hidden="true" customHeight="true" outlineLevel="0" collapsed="false">
      <c r="A2494" s="57"/>
      <c r="B2494" s="51" t="s">
        <v>156</v>
      </c>
      <c r="C2494" s="52" t="n">
        <v>0.017</v>
      </c>
    </row>
    <row r="2495" customFormat="false" ht="14.25" hidden="true" customHeight="true" outlineLevel="0" collapsed="false">
      <c r="A2495" s="57"/>
      <c r="B2495" s="51" t="s">
        <v>156</v>
      </c>
      <c r="C2495" s="52"/>
    </row>
    <row r="2496" customFormat="false" ht="14.25" hidden="true" customHeight="true" outlineLevel="0" collapsed="false">
      <c r="A2496" s="57"/>
      <c r="B2496" s="51" t="s">
        <v>156</v>
      </c>
      <c r="C2496" s="52" t="n">
        <v>0.15</v>
      </c>
    </row>
    <row r="2497" customFormat="false" ht="14.25" hidden="true" customHeight="true" outlineLevel="0" collapsed="false">
      <c r="A2497" s="57"/>
      <c r="B2497" s="51" t="s">
        <v>156</v>
      </c>
      <c r="C2497" s="52" t="n">
        <v>0.15</v>
      </c>
    </row>
    <row r="2498" customFormat="false" ht="14.25" hidden="true" customHeight="true" outlineLevel="0" collapsed="false">
      <c r="A2498" s="57"/>
      <c r="B2498" s="51" t="s">
        <v>156</v>
      </c>
      <c r="C2498" s="52" t="n">
        <v>0.14</v>
      </c>
    </row>
    <row r="2499" customFormat="false" ht="14.25" hidden="true" customHeight="true" outlineLevel="0" collapsed="false">
      <c r="A2499" s="57"/>
      <c r="B2499" s="51" t="s">
        <v>156</v>
      </c>
      <c r="C2499" s="52" t="n">
        <v>0.14</v>
      </c>
    </row>
    <row r="2500" customFormat="false" ht="14.25" hidden="true" customHeight="true" outlineLevel="0" collapsed="false">
      <c r="A2500" s="57"/>
      <c r="B2500" s="51" t="s">
        <v>156</v>
      </c>
      <c r="C2500" s="52" t="n">
        <v>0.14</v>
      </c>
    </row>
    <row r="2501" customFormat="false" ht="14.25" hidden="true" customHeight="true" outlineLevel="0" collapsed="false">
      <c r="A2501" s="57"/>
      <c r="B2501" s="51" t="s">
        <v>156</v>
      </c>
      <c r="C2501" s="52" t="n">
        <v>0.14</v>
      </c>
    </row>
    <row r="2502" customFormat="false" ht="14.25" hidden="true" customHeight="true" outlineLevel="0" collapsed="false">
      <c r="A2502" s="57"/>
      <c r="B2502" s="51" t="s">
        <v>156</v>
      </c>
      <c r="C2502" s="52" t="n">
        <v>0.14</v>
      </c>
    </row>
    <row r="2503" customFormat="false" ht="15.75" hidden="true" customHeight="true" outlineLevel="0" collapsed="false">
      <c r="A2503" s="57"/>
      <c r="B2503" s="51" t="s">
        <v>156</v>
      </c>
      <c r="C2503" s="53" t="n">
        <v>0.02</v>
      </c>
    </row>
    <row r="2504" customFormat="false" ht="15.75" hidden="false" customHeight="false" outlineLevel="0" collapsed="false">
      <c r="A2504" s="57"/>
      <c r="B2504" s="54" t="s">
        <v>109</v>
      </c>
      <c r="C2504" s="53" t="n">
        <f aca="false">C2470+C2471</f>
        <v>1</v>
      </c>
    </row>
    <row r="2506" customFormat="false" ht="14.25" hidden="false" customHeight="false" outlineLevel="0" collapsed="false">
      <c r="A2506" s="73" t="s">
        <v>287</v>
      </c>
    </row>
    <row r="2507" customFormat="false" ht="53.25" hidden="false" customHeight="true" outlineLevel="0" collapsed="false">
      <c r="A2507" s="74" t="s">
        <v>288</v>
      </c>
      <c r="B2507" s="74"/>
      <c r="C2507" s="74"/>
    </row>
  </sheetData>
  <mergeCells count="143">
    <mergeCell ref="B1:C1"/>
    <mergeCell ref="B3:C3"/>
    <mergeCell ref="A4:C4"/>
    <mergeCell ref="A7:C7"/>
    <mergeCell ref="A9:A17"/>
    <mergeCell ref="A18:C18"/>
    <mergeCell ref="A20:A61"/>
    <mergeCell ref="A62:C62"/>
    <mergeCell ref="A64:A104"/>
    <mergeCell ref="A105:C105"/>
    <mergeCell ref="A107:A140"/>
    <mergeCell ref="A141:C141"/>
    <mergeCell ref="A143:A146"/>
    <mergeCell ref="A147:C147"/>
    <mergeCell ref="A149:A153"/>
    <mergeCell ref="A154:C154"/>
    <mergeCell ref="A156:A189"/>
    <mergeCell ref="A190:C190"/>
    <mergeCell ref="A192:A225"/>
    <mergeCell ref="A226:C226"/>
    <mergeCell ref="A228:A262"/>
    <mergeCell ref="A263:C263"/>
    <mergeCell ref="A265:A300"/>
    <mergeCell ref="A301:C301"/>
    <mergeCell ref="A303:A339"/>
    <mergeCell ref="A340:C340"/>
    <mergeCell ref="A342:A379"/>
    <mergeCell ref="A380:C380"/>
    <mergeCell ref="A382:A418"/>
    <mergeCell ref="A419:C419"/>
    <mergeCell ref="A421:A424"/>
    <mergeCell ref="A425:C425"/>
    <mergeCell ref="A427:A463"/>
    <mergeCell ref="A464:C464"/>
    <mergeCell ref="A466:A501"/>
    <mergeCell ref="A502:C502"/>
    <mergeCell ref="A504:A540"/>
    <mergeCell ref="A541:C541"/>
    <mergeCell ref="A543:A580"/>
    <mergeCell ref="A581:C581"/>
    <mergeCell ref="A583:A619"/>
    <mergeCell ref="A620:C620"/>
    <mergeCell ref="A622:A717"/>
    <mergeCell ref="A718:C718"/>
    <mergeCell ref="A720:A814"/>
    <mergeCell ref="A815:C815"/>
    <mergeCell ref="A817:A855"/>
    <mergeCell ref="A856:C856"/>
    <mergeCell ref="A858:A896"/>
    <mergeCell ref="A897:C897"/>
    <mergeCell ref="A899:A956"/>
    <mergeCell ref="A957:C957"/>
    <mergeCell ref="A959:A984"/>
    <mergeCell ref="A985:C985"/>
    <mergeCell ref="A987:A1009"/>
    <mergeCell ref="A1010:C1010"/>
    <mergeCell ref="A1012:A1034"/>
    <mergeCell ref="A1035:C1035"/>
    <mergeCell ref="A1037:A1060"/>
    <mergeCell ref="A1061:C1061"/>
    <mergeCell ref="A1063:A1086"/>
    <mergeCell ref="A1087:C1087"/>
    <mergeCell ref="A1089:A1110"/>
    <mergeCell ref="A1111:C1111"/>
    <mergeCell ref="A1113:A1134"/>
    <mergeCell ref="A1135:C1135"/>
    <mergeCell ref="A1137:A1172"/>
    <mergeCell ref="A1173:A1204"/>
    <mergeCell ref="A1205:A1236"/>
    <mergeCell ref="A1237:A1268"/>
    <mergeCell ref="A1269:C1269"/>
    <mergeCell ref="A1271:A1306"/>
    <mergeCell ref="A1307:C1307"/>
    <mergeCell ref="A1309:A1345"/>
    <mergeCell ref="A1346:C1346"/>
    <mergeCell ref="A1348:A1384"/>
    <mergeCell ref="A1385:C1385"/>
    <mergeCell ref="A1387:A1421"/>
    <mergeCell ref="A1425:C1425"/>
    <mergeCell ref="A1427:A1461"/>
    <mergeCell ref="A1462:C1462"/>
    <mergeCell ref="A1464:A1498"/>
    <mergeCell ref="A1499:C1499"/>
    <mergeCell ref="A1501:A1537"/>
    <mergeCell ref="A1538:C1538"/>
    <mergeCell ref="A1540:A1576"/>
    <mergeCell ref="A1577:C1577"/>
    <mergeCell ref="A1579:A1616"/>
    <mergeCell ref="A1617:C1617"/>
    <mergeCell ref="A1619:A1655"/>
    <mergeCell ref="A1656:C1656"/>
    <mergeCell ref="A1658:A1695"/>
    <mergeCell ref="A1696:C1696"/>
    <mergeCell ref="A1698:A1733"/>
    <mergeCell ref="A1734:C1734"/>
    <mergeCell ref="A1736:A1772"/>
    <mergeCell ref="A1773:C1773"/>
    <mergeCell ref="A1775:A1811"/>
    <mergeCell ref="A1812:C1812"/>
    <mergeCell ref="A1814:A1851"/>
    <mergeCell ref="A1852:C1852"/>
    <mergeCell ref="A1854:A1856"/>
    <mergeCell ref="A1857:C1857"/>
    <mergeCell ref="A1859:A1862"/>
    <mergeCell ref="A1863:C1863"/>
    <mergeCell ref="A1865:A1869"/>
    <mergeCell ref="A1870:C1870"/>
    <mergeCell ref="A1872:A1908"/>
    <mergeCell ref="A1909:C1909"/>
    <mergeCell ref="A1911:A1948"/>
    <mergeCell ref="A1949:C1949"/>
    <mergeCell ref="A1951:A1987"/>
    <mergeCell ref="A1988:C1988"/>
    <mergeCell ref="A1990:A2027"/>
    <mergeCell ref="A2028:C2028"/>
    <mergeCell ref="A2030:A2064"/>
    <mergeCell ref="A2065:C2065"/>
    <mergeCell ref="A2067:A2102"/>
    <mergeCell ref="A2103:C2103"/>
    <mergeCell ref="A2105:A2141"/>
    <mergeCell ref="A2142:C2142"/>
    <mergeCell ref="A2144:A2181"/>
    <mergeCell ref="A2182:C2182"/>
    <mergeCell ref="A2184:A2219"/>
    <mergeCell ref="A2220:C2220"/>
    <mergeCell ref="A2222:A2258"/>
    <mergeCell ref="A2259:C2259"/>
    <mergeCell ref="A2261:A2297"/>
    <mergeCell ref="A2298:C2298"/>
    <mergeCell ref="A2300:A2337"/>
    <mergeCell ref="A2338:C2338"/>
    <mergeCell ref="A2340:A2376"/>
    <mergeCell ref="A2377:C2377"/>
    <mergeCell ref="A2379:A2416"/>
    <mergeCell ref="A2417:C2417"/>
    <mergeCell ref="A2419:A2421"/>
    <mergeCell ref="A2422:C2422"/>
    <mergeCell ref="A2424:A2427"/>
    <mergeCell ref="A2428:C2428"/>
    <mergeCell ref="A2430:A2466"/>
    <mergeCell ref="A2467:C2467"/>
    <mergeCell ref="A2469:A2504"/>
    <mergeCell ref="A2507:C250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0" man="true" max="16383" min="0"/>
    <brk id="501" man="true" max="16383" min="0"/>
    <brk id="814" man="true" max="16383" min="0"/>
    <brk id="1345" man="true" max="16383" min="0"/>
    <brk id="1851" man="true" max="16383" min="0"/>
    <brk id="2027" man="true" max="16383" min="0"/>
    <brk id="22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6"/>
  <sheetViews>
    <sheetView showFormulas="false" showGridLines="true" showRowColHeaders="true" showZeros="true" rightToLeft="false" tabSelected="false" showOutlineSymbols="true" defaultGridColor="true" view="pageBreakPreview" topLeftCell="A1238" colorId="64" zoomScale="100" zoomScaleNormal="100" zoomScalePageLayoutView="100" workbookViewId="0">
      <selection pane="topLeft" activeCell="B1283" activeCellId="0" sqref="B12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6.84"/>
    <col collapsed="false" customWidth="true" hidden="false" outlineLevel="0" max="2" min="2" style="39" width="59.56"/>
    <col collapsed="false" customWidth="true" hidden="false" outlineLevel="0" max="3" min="3" style="40" width="10.56"/>
    <col collapsed="false" customWidth="true" hidden="true" outlineLevel="0" max="4" min="4" style="38" width="9.56"/>
    <col collapsed="false" customWidth="true" hidden="true" outlineLevel="0" max="6" min="5" style="38" width="9.06"/>
    <col collapsed="false" customWidth="false" hidden="false" outlineLevel="0" max="257" min="7" style="38" width="9.14"/>
  </cols>
  <sheetData>
    <row r="1" customFormat="false" ht="14.25" hidden="false" customHeight="true" outlineLevel="0" collapsed="false">
      <c r="B1" s="41" t="s">
        <v>95</v>
      </c>
      <c r="C1" s="41"/>
    </row>
    <row r="2" customFormat="false" ht="14.25" hidden="false" customHeight="true" outlineLevel="0" collapsed="false">
      <c r="B2" s="42"/>
      <c r="C2" s="42"/>
    </row>
    <row r="3" customFormat="false" ht="12.75" hidden="false" customHeight="true" outlineLevel="0" collapsed="false">
      <c r="B3" s="41" t="s">
        <v>96</v>
      </c>
      <c r="C3" s="41"/>
    </row>
    <row r="4" customFormat="false" ht="51" hidden="false" customHeight="true" outlineLevel="0" collapsed="false">
      <c r="A4" s="43" t="s">
        <v>97</v>
      </c>
      <c r="B4" s="43"/>
      <c r="C4" s="43"/>
    </row>
    <row r="5" customFormat="false" ht="12" hidden="false" customHeight="true" outlineLevel="0" collapsed="false"/>
    <row r="6" customFormat="false" ht="65.25" hidden="false" customHeight="true" outlineLevel="0" collapsed="false">
      <c r="A6" s="44" t="s">
        <v>98</v>
      </c>
      <c r="B6" s="44" t="s">
        <v>99</v>
      </c>
      <c r="C6" s="45" t="s">
        <v>4</v>
      </c>
    </row>
    <row r="7" customFormat="false" ht="29.25" hidden="false" customHeight="true" outlineLevel="0" collapsed="false">
      <c r="A7" s="46" t="s">
        <v>100</v>
      </c>
      <c r="B7" s="46"/>
      <c r="C7" s="46"/>
    </row>
    <row r="8" customFormat="false" ht="17.25" hidden="false" customHeight="true" outlineLevel="0" collapsed="false">
      <c r="A8" s="47" t="n">
        <v>0.59</v>
      </c>
      <c r="B8" s="48" t="s">
        <v>101</v>
      </c>
      <c r="C8" s="49"/>
    </row>
    <row r="9" customFormat="false" ht="15" hidden="false" customHeight="true" outlineLevel="0" collapsed="false">
      <c r="A9" s="50"/>
      <c r="B9" s="51" t="s">
        <v>7</v>
      </c>
      <c r="C9" s="52"/>
    </row>
    <row r="10" customFormat="false" ht="15" hidden="false" customHeight="true" outlineLevel="0" collapsed="false">
      <c r="A10" s="50"/>
      <c r="B10" s="51" t="s">
        <v>102</v>
      </c>
      <c r="C10" s="53" t="n">
        <v>0.02</v>
      </c>
    </row>
    <row r="11" customFormat="false" ht="15" hidden="false" customHeight="true" outlineLevel="0" collapsed="false">
      <c r="A11" s="50"/>
      <c r="B11" s="51" t="s">
        <v>103</v>
      </c>
      <c r="C11" s="53" t="n">
        <v>0.04</v>
      </c>
    </row>
    <row r="12" customFormat="false" ht="28.5" hidden="false" customHeight="true" outlineLevel="0" collapsed="false">
      <c r="A12" s="50"/>
      <c r="B12" s="51" t="s">
        <v>104</v>
      </c>
      <c r="C12" s="53" t="n">
        <v>0.06</v>
      </c>
    </row>
    <row r="13" customFormat="false" ht="53.25" hidden="false" customHeight="true" outlineLevel="0" collapsed="false">
      <c r="A13" s="50"/>
      <c r="B13" s="51" t="s">
        <v>105</v>
      </c>
      <c r="C13" s="53" t="n">
        <v>0.88</v>
      </c>
    </row>
    <row r="14" customFormat="false" ht="15" hidden="false" customHeight="true" outlineLevel="0" collapsed="false">
      <c r="A14" s="50"/>
      <c r="B14" s="51" t="s">
        <v>106</v>
      </c>
      <c r="C14" s="52"/>
    </row>
    <row r="15" customFormat="false" ht="15" hidden="false" customHeight="true" outlineLevel="0" collapsed="false">
      <c r="A15" s="50"/>
      <c r="B15" s="51" t="s">
        <v>107</v>
      </c>
      <c r="C15" s="52" t="n">
        <v>0.6667</v>
      </c>
    </row>
    <row r="16" customFormat="false" ht="15" hidden="false" customHeight="true" outlineLevel="0" collapsed="false">
      <c r="A16" s="50"/>
      <c r="B16" s="51" t="s">
        <v>108</v>
      </c>
      <c r="C16" s="52" t="n">
        <v>0.3333</v>
      </c>
    </row>
    <row r="17" customFormat="false" ht="31.5" hidden="false" customHeight="true" outlineLevel="0" collapsed="false">
      <c r="A17" s="50"/>
      <c r="B17" s="54" t="s">
        <v>109</v>
      </c>
      <c r="C17" s="53" t="n">
        <f aca="false">C10+C11+C12+C13</f>
        <v>1</v>
      </c>
    </row>
    <row r="18" customFormat="false" ht="31.5" hidden="false" customHeight="true" outlineLevel="0" collapsed="false">
      <c r="A18" s="55" t="s">
        <v>110</v>
      </c>
      <c r="B18" s="55"/>
      <c r="C18" s="55"/>
    </row>
    <row r="19" customFormat="false" ht="17.25" hidden="false" customHeight="true" outlineLevel="0" collapsed="false">
      <c r="A19" s="47" t="n">
        <v>0.59</v>
      </c>
      <c r="B19" s="48" t="s">
        <v>101</v>
      </c>
      <c r="C19" s="49"/>
    </row>
    <row r="20" customFormat="false" ht="14.25" hidden="false" customHeight="false" outlineLevel="0" collapsed="false">
      <c r="A20" s="50"/>
      <c r="B20" s="51" t="s">
        <v>7</v>
      </c>
      <c r="C20" s="52"/>
    </row>
    <row r="21" customFormat="false" ht="14.25" hidden="false" customHeight="true" outlineLevel="0" collapsed="false">
      <c r="A21" s="50"/>
      <c r="B21" s="51" t="s">
        <v>111</v>
      </c>
      <c r="C21" s="52" t="n">
        <v>0.08</v>
      </c>
    </row>
    <row r="22" customFormat="false" ht="17.25" hidden="false" customHeight="true" outlineLevel="0" collapsed="false">
      <c r="A22" s="50"/>
      <c r="B22" s="51" t="s">
        <v>112</v>
      </c>
      <c r="C22" s="52" t="n">
        <v>0.07</v>
      </c>
    </row>
    <row r="23" customFormat="false" ht="17.25" hidden="false" customHeight="true" outlineLevel="0" collapsed="false">
      <c r="A23" s="50"/>
      <c r="B23" s="51" t="s">
        <v>113</v>
      </c>
      <c r="C23" s="52" t="n">
        <v>0.03</v>
      </c>
    </row>
    <row r="24" customFormat="false" ht="15.75" hidden="false" customHeight="true" outlineLevel="0" collapsed="false">
      <c r="A24" s="50"/>
      <c r="B24" s="51" t="s">
        <v>114</v>
      </c>
      <c r="C24" s="52" t="n">
        <v>0.76</v>
      </c>
    </row>
    <row r="25" customFormat="false" ht="15" hidden="false" customHeight="true" outlineLevel="0" collapsed="false">
      <c r="A25" s="50"/>
      <c r="B25" s="51" t="s">
        <v>115</v>
      </c>
      <c r="C25" s="52"/>
    </row>
    <row r="26" customFormat="false" ht="15" hidden="false" customHeight="true" outlineLevel="0" collapsed="false">
      <c r="A26" s="50"/>
      <c r="B26" s="51" t="s">
        <v>107</v>
      </c>
      <c r="C26" s="52" t="n">
        <v>0.6667</v>
      </c>
    </row>
    <row r="27" customFormat="false" ht="15" hidden="false" customHeight="true" outlineLevel="0" collapsed="false">
      <c r="A27" s="50"/>
      <c r="B27" s="51" t="s">
        <v>116</v>
      </c>
      <c r="C27" s="52" t="n">
        <v>0.3333</v>
      </c>
    </row>
    <row r="28" customFormat="false" ht="25.5" hidden="false" customHeight="false" outlineLevel="0" collapsed="false">
      <c r="A28" s="50"/>
      <c r="B28" s="51" t="s">
        <v>117</v>
      </c>
      <c r="C28" s="52" t="n">
        <v>0.06</v>
      </c>
    </row>
    <row r="29" customFormat="false" ht="15.75" hidden="true" customHeight="true" outlineLevel="0" collapsed="false">
      <c r="A29" s="50"/>
      <c r="B29" s="54" t="s">
        <v>118</v>
      </c>
      <c r="C29" s="52" t="n">
        <v>0.035</v>
      </c>
    </row>
    <row r="30" customFormat="false" ht="14.25" hidden="true" customHeight="true" outlineLevel="0" collapsed="false">
      <c r="A30" s="50"/>
      <c r="B30" s="51" t="s">
        <v>119</v>
      </c>
      <c r="C30" s="52" t="n">
        <v>0.035</v>
      </c>
    </row>
    <row r="31" customFormat="false" ht="14.25" hidden="true" customHeight="true" outlineLevel="0" collapsed="false">
      <c r="A31" s="50"/>
      <c r="B31" s="51" t="s">
        <v>120</v>
      </c>
      <c r="C31" s="52" t="n">
        <v>0.035</v>
      </c>
    </row>
    <row r="32" customFormat="false" ht="14.25" hidden="true" customHeight="true" outlineLevel="0" collapsed="false">
      <c r="A32" s="50"/>
      <c r="B32" s="51" t="s">
        <v>119</v>
      </c>
      <c r="C32" s="52" t="n">
        <v>0.035</v>
      </c>
    </row>
    <row r="33" customFormat="false" ht="14.25" hidden="true" customHeight="true" outlineLevel="0" collapsed="false">
      <c r="A33" s="50"/>
      <c r="B33" s="51" t="s">
        <v>121</v>
      </c>
      <c r="C33" s="52" t="n">
        <v>0.035</v>
      </c>
    </row>
    <row r="34" customFormat="false" ht="14.25" hidden="true" customHeight="true" outlineLevel="0" collapsed="false">
      <c r="A34" s="50"/>
      <c r="B34" s="51" t="s">
        <v>122</v>
      </c>
      <c r="C34" s="52" t="n">
        <v>0.035</v>
      </c>
    </row>
    <row r="35" customFormat="false" ht="14.25" hidden="true" customHeight="true" outlineLevel="0" collapsed="false">
      <c r="A35" s="50"/>
      <c r="B35" s="51" t="s">
        <v>123</v>
      </c>
      <c r="C35" s="52" t="n">
        <v>0.035</v>
      </c>
    </row>
    <row r="36" customFormat="false" ht="14.25" hidden="true" customHeight="true" outlineLevel="0" collapsed="false">
      <c r="A36" s="50"/>
      <c r="B36" s="51" t="s">
        <v>124</v>
      </c>
      <c r="C36" s="52" t="n">
        <v>0.035</v>
      </c>
    </row>
    <row r="37" customFormat="false" ht="25.5" hidden="true" customHeight="true" outlineLevel="0" collapsed="false">
      <c r="A37" s="50"/>
      <c r="B37" s="51" t="s">
        <v>125</v>
      </c>
      <c r="C37" s="52" t="n">
        <v>0.035</v>
      </c>
    </row>
    <row r="38" customFormat="false" ht="26.25" hidden="true" customHeight="true" outlineLevel="0" collapsed="false">
      <c r="A38" s="50"/>
      <c r="B38" s="51" t="s">
        <v>126</v>
      </c>
      <c r="C38" s="52" t="n">
        <v>0.035</v>
      </c>
    </row>
    <row r="39" customFormat="false" ht="31.5" hidden="true" customHeight="true" outlineLevel="0" collapsed="false">
      <c r="A39" s="50"/>
      <c r="B39" s="54" t="s">
        <v>127</v>
      </c>
      <c r="C39" s="52" t="n">
        <v>0.035</v>
      </c>
    </row>
    <row r="40" customFormat="false" ht="15.75" hidden="true" customHeight="true" outlineLevel="0" collapsed="false">
      <c r="A40" s="50"/>
      <c r="B40" s="54" t="s">
        <v>128</v>
      </c>
      <c r="C40" s="52" t="n">
        <v>0.035</v>
      </c>
    </row>
    <row r="41" customFormat="false" ht="14.25" hidden="true" customHeight="true" outlineLevel="0" collapsed="false">
      <c r="A41" s="50"/>
      <c r="B41" s="51" t="s">
        <v>119</v>
      </c>
      <c r="C41" s="52" t="n">
        <v>0.035</v>
      </c>
    </row>
    <row r="42" customFormat="false" ht="14.25" hidden="true" customHeight="true" outlineLevel="0" collapsed="false">
      <c r="A42" s="50"/>
      <c r="B42" s="51" t="s">
        <v>129</v>
      </c>
      <c r="C42" s="52" t="n">
        <v>0.035</v>
      </c>
    </row>
    <row r="43" customFormat="false" ht="14.25" hidden="true" customHeight="true" outlineLevel="0" collapsed="false">
      <c r="A43" s="50"/>
      <c r="B43" s="51" t="s">
        <v>7</v>
      </c>
      <c r="C43" s="52" t="n">
        <v>0.035</v>
      </c>
    </row>
    <row r="44" customFormat="false" ht="14.25" hidden="true" customHeight="true" outlineLevel="0" collapsed="false">
      <c r="A44" s="50"/>
      <c r="B44" s="51" t="s">
        <v>130</v>
      </c>
      <c r="C44" s="52" t="n">
        <v>0.035</v>
      </c>
    </row>
    <row r="45" customFormat="false" ht="25.5" hidden="true" customHeight="true" outlineLevel="0" collapsed="false">
      <c r="A45" s="50"/>
      <c r="B45" s="51" t="s">
        <v>131</v>
      </c>
      <c r="C45" s="52" t="n">
        <v>0.035</v>
      </c>
    </row>
    <row r="46" customFormat="false" ht="14.25" hidden="true" customHeight="true" outlineLevel="0" collapsed="false">
      <c r="A46" s="50"/>
      <c r="B46" s="51" t="s">
        <v>132</v>
      </c>
      <c r="C46" s="52" t="n">
        <v>0.035</v>
      </c>
    </row>
    <row r="47" customFormat="false" ht="14.25" hidden="true" customHeight="true" outlineLevel="0" collapsed="false">
      <c r="A47" s="50"/>
      <c r="B47" s="51" t="s">
        <v>7</v>
      </c>
      <c r="C47" s="52" t="n">
        <v>0.035</v>
      </c>
    </row>
    <row r="48" customFormat="false" ht="14.25" hidden="true" customHeight="true" outlineLevel="0" collapsed="false">
      <c r="A48" s="50"/>
      <c r="B48" s="51" t="s">
        <v>133</v>
      </c>
      <c r="C48" s="52" t="n">
        <v>0.035</v>
      </c>
    </row>
    <row r="49" customFormat="false" ht="14.25" hidden="true" customHeight="true" outlineLevel="0" collapsed="false">
      <c r="A49" s="50"/>
      <c r="B49" s="51" t="s">
        <v>134</v>
      </c>
      <c r="C49" s="52" t="n">
        <v>0.035</v>
      </c>
    </row>
    <row r="50" customFormat="false" ht="14.25" hidden="true" customHeight="true" outlineLevel="0" collapsed="false">
      <c r="A50" s="50"/>
      <c r="B50" s="51" t="s">
        <v>135</v>
      </c>
      <c r="C50" s="52" t="n">
        <v>0.035</v>
      </c>
    </row>
    <row r="51" customFormat="false" ht="14.25" hidden="true" customHeight="true" outlineLevel="0" collapsed="false">
      <c r="A51" s="50"/>
      <c r="B51" s="51" t="s">
        <v>136</v>
      </c>
      <c r="C51" s="52" t="n">
        <v>0.035</v>
      </c>
    </row>
    <row r="52" customFormat="false" ht="14.25" hidden="true" customHeight="true" outlineLevel="0" collapsed="false">
      <c r="A52" s="50"/>
      <c r="B52" s="51" t="s">
        <v>7</v>
      </c>
      <c r="C52" s="52" t="n">
        <v>0.035</v>
      </c>
    </row>
    <row r="53" customFormat="false" ht="14.25" hidden="true" customHeight="true" outlineLevel="0" collapsed="false">
      <c r="A53" s="50"/>
      <c r="B53" s="51" t="s">
        <v>137</v>
      </c>
      <c r="C53" s="52" t="n">
        <v>0.035</v>
      </c>
    </row>
    <row r="54" customFormat="false" ht="14.25" hidden="true" customHeight="true" outlineLevel="0" collapsed="false">
      <c r="A54" s="50"/>
      <c r="B54" s="51" t="s">
        <v>138</v>
      </c>
      <c r="C54" s="52" t="n">
        <v>0.035</v>
      </c>
    </row>
    <row r="55" customFormat="false" ht="14.25" hidden="true" customHeight="true" outlineLevel="0" collapsed="false">
      <c r="A55" s="50"/>
      <c r="B55" s="51" t="s">
        <v>139</v>
      </c>
      <c r="C55" s="52" t="n">
        <v>0.035</v>
      </c>
    </row>
    <row r="56" customFormat="false" ht="14.25" hidden="true" customHeight="true" outlineLevel="0" collapsed="false">
      <c r="A56" s="50"/>
      <c r="B56" s="51" t="s">
        <v>140</v>
      </c>
      <c r="C56" s="52" t="n">
        <v>0.035</v>
      </c>
    </row>
    <row r="57" customFormat="false" ht="14.25" hidden="true" customHeight="true" outlineLevel="0" collapsed="false">
      <c r="A57" s="50"/>
      <c r="B57" s="51" t="s">
        <v>141</v>
      </c>
      <c r="C57" s="52" t="n">
        <v>0.035</v>
      </c>
    </row>
    <row r="58" customFormat="false" ht="14.25" hidden="true" customHeight="true" outlineLevel="0" collapsed="false">
      <c r="A58" s="50"/>
      <c r="B58" s="51" t="s">
        <v>142</v>
      </c>
      <c r="C58" s="52" t="n">
        <v>0.035</v>
      </c>
    </row>
    <row r="59" customFormat="false" ht="14.25" hidden="true" customHeight="true" outlineLevel="0" collapsed="false">
      <c r="A59" s="50"/>
      <c r="B59" s="51" t="s">
        <v>143</v>
      </c>
      <c r="C59" s="52" t="n">
        <v>0.035</v>
      </c>
    </row>
    <row r="60" customFormat="false" ht="15.75" hidden="true" customHeight="true" outlineLevel="0" collapsed="false">
      <c r="A60" s="50"/>
      <c r="B60" s="54" t="s">
        <v>144</v>
      </c>
      <c r="C60" s="52" t="n">
        <v>0.035</v>
      </c>
    </row>
    <row r="61" customFormat="false" ht="15.75" hidden="false" customHeight="false" outlineLevel="0" collapsed="false">
      <c r="A61" s="50"/>
      <c r="B61" s="54" t="s">
        <v>109</v>
      </c>
      <c r="C61" s="53" t="n">
        <f aca="false">C21+C22+C23+C24+C28</f>
        <v>1</v>
      </c>
    </row>
    <row r="62" customFormat="false" ht="30.75" hidden="false" customHeight="true" outlineLevel="0" collapsed="false">
      <c r="A62" s="55" t="s">
        <v>145</v>
      </c>
      <c r="B62" s="55"/>
      <c r="C62" s="55"/>
    </row>
    <row r="63" customFormat="false" ht="17.25" hidden="false" customHeight="true" outlineLevel="0" collapsed="false">
      <c r="A63" s="47" t="n">
        <v>0.59</v>
      </c>
      <c r="B63" s="48" t="s">
        <v>101</v>
      </c>
      <c r="C63" s="49"/>
    </row>
    <row r="64" customFormat="false" ht="14.25" hidden="false" customHeight="false" outlineLevel="0" collapsed="false">
      <c r="A64" s="50"/>
      <c r="B64" s="51" t="s">
        <v>7</v>
      </c>
      <c r="C64" s="52"/>
    </row>
    <row r="65" customFormat="false" ht="15" hidden="false" customHeight="true" outlineLevel="0" collapsed="false">
      <c r="A65" s="50"/>
      <c r="B65" s="51" t="s">
        <v>102</v>
      </c>
      <c r="C65" s="53" t="n">
        <v>0.02</v>
      </c>
    </row>
    <row r="66" customFormat="false" ht="15" hidden="false" customHeight="true" outlineLevel="0" collapsed="false">
      <c r="A66" s="50"/>
      <c r="B66" s="51" t="s">
        <v>103</v>
      </c>
      <c r="C66" s="53" t="n">
        <v>0.04</v>
      </c>
    </row>
    <row r="67" customFormat="false" ht="28.5" hidden="false" customHeight="true" outlineLevel="0" collapsed="false">
      <c r="A67" s="50"/>
      <c r="B67" s="51" t="s">
        <v>104</v>
      </c>
      <c r="C67" s="53" t="n">
        <v>0.06</v>
      </c>
    </row>
    <row r="68" customFormat="false" ht="46.5" hidden="false" customHeight="true" outlineLevel="0" collapsed="false">
      <c r="A68" s="50"/>
      <c r="B68" s="51" t="s">
        <v>146</v>
      </c>
      <c r="C68" s="53" t="n">
        <v>0.88</v>
      </c>
    </row>
    <row r="69" customFormat="false" ht="15" hidden="false" customHeight="true" outlineLevel="0" collapsed="false">
      <c r="A69" s="50"/>
      <c r="B69" s="51" t="s">
        <v>115</v>
      </c>
      <c r="C69" s="52"/>
    </row>
    <row r="70" customFormat="false" ht="15" hidden="false" customHeight="true" outlineLevel="0" collapsed="false">
      <c r="A70" s="50"/>
      <c r="B70" s="51" t="s">
        <v>107</v>
      </c>
      <c r="C70" s="52" t="n">
        <v>0.6667</v>
      </c>
    </row>
    <row r="71" customFormat="false" ht="15" hidden="false" customHeight="true" outlineLevel="0" collapsed="false">
      <c r="A71" s="50"/>
      <c r="B71" s="51" t="s">
        <v>108</v>
      </c>
      <c r="C71" s="52" t="n">
        <v>0.3333</v>
      </c>
    </row>
    <row r="72" customFormat="false" ht="15.75" hidden="true" customHeight="true" outlineLevel="0" collapsed="false">
      <c r="A72" s="50"/>
      <c r="B72" s="54" t="s">
        <v>118</v>
      </c>
      <c r="C72" s="53" t="n">
        <v>0.262</v>
      </c>
    </row>
    <row r="73" customFormat="false" ht="14.25" hidden="true" customHeight="true" outlineLevel="0" collapsed="false">
      <c r="A73" s="50"/>
      <c r="B73" s="51" t="s">
        <v>119</v>
      </c>
      <c r="C73" s="52"/>
    </row>
    <row r="74" customFormat="false" ht="14.25" hidden="true" customHeight="true" outlineLevel="0" collapsed="false">
      <c r="A74" s="50"/>
      <c r="B74" s="51" t="s">
        <v>120</v>
      </c>
      <c r="C74" s="52" t="n">
        <v>0.2</v>
      </c>
    </row>
    <row r="75" customFormat="false" ht="14.25" hidden="true" customHeight="true" outlineLevel="0" collapsed="false">
      <c r="A75" s="50"/>
      <c r="B75" s="51" t="s">
        <v>119</v>
      </c>
      <c r="C75" s="52"/>
    </row>
    <row r="76" customFormat="false" ht="14.25" hidden="true" customHeight="true" outlineLevel="0" collapsed="false">
      <c r="A76" s="50"/>
      <c r="B76" s="51" t="s">
        <v>121</v>
      </c>
      <c r="C76" s="52" t="n">
        <v>0.14</v>
      </c>
    </row>
    <row r="77" customFormat="false" ht="14.25" hidden="true" customHeight="true" outlineLevel="0" collapsed="false">
      <c r="A77" s="50"/>
      <c r="B77" s="51" t="s">
        <v>122</v>
      </c>
      <c r="C77" s="52" t="n">
        <v>0.06</v>
      </c>
    </row>
    <row r="78" customFormat="false" ht="14.25" hidden="true" customHeight="true" outlineLevel="0" collapsed="false">
      <c r="A78" s="50"/>
      <c r="B78" s="51" t="s">
        <v>123</v>
      </c>
      <c r="C78" s="52" t="n">
        <v>0.002</v>
      </c>
    </row>
    <row r="79" customFormat="false" ht="14.25" hidden="true" customHeight="true" outlineLevel="0" collapsed="false">
      <c r="A79" s="50"/>
      <c r="B79" s="51" t="s">
        <v>124</v>
      </c>
      <c r="C79" s="52" t="n">
        <v>0.029</v>
      </c>
    </row>
    <row r="80" customFormat="false" ht="25.5" hidden="true" customHeight="true" outlineLevel="0" collapsed="false">
      <c r="A80" s="50"/>
      <c r="B80" s="51" t="s">
        <v>125</v>
      </c>
      <c r="C80" s="52" t="n">
        <v>0.011</v>
      </c>
    </row>
    <row r="81" customFormat="false" ht="27" hidden="true" customHeight="true" outlineLevel="0" collapsed="false">
      <c r="A81" s="50"/>
      <c r="B81" s="51" t="s">
        <v>126</v>
      </c>
      <c r="C81" s="52" t="n">
        <v>0.02</v>
      </c>
    </row>
    <row r="82" customFormat="false" ht="31.5" hidden="true" customHeight="true" outlineLevel="0" collapsed="false">
      <c r="A82" s="50"/>
      <c r="B82" s="54" t="s">
        <v>127</v>
      </c>
      <c r="C82" s="53" t="e">
        <f aca="false">100%-#REF!-C72-C83-C103</f>
        <v>#REF!</v>
      </c>
    </row>
    <row r="83" customFormat="false" ht="15.75" hidden="true" customHeight="true" outlineLevel="0" collapsed="false">
      <c r="A83" s="50"/>
      <c r="B83" s="54" t="s">
        <v>128</v>
      </c>
      <c r="C83" s="53" t="n">
        <v>0.04</v>
      </c>
    </row>
    <row r="84" customFormat="false" ht="14.25" hidden="true" customHeight="true" outlineLevel="0" collapsed="false">
      <c r="A84" s="50"/>
      <c r="B84" s="51" t="s">
        <v>119</v>
      </c>
      <c r="C84" s="52"/>
    </row>
    <row r="85" customFormat="false" ht="14.25" hidden="true" customHeight="true" outlineLevel="0" collapsed="false">
      <c r="A85" s="50"/>
      <c r="B85" s="51" t="s">
        <v>129</v>
      </c>
      <c r="C85" s="52" t="n">
        <v>0.01</v>
      </c>
    </row>
    <row r="86" customFormat="false" ht="14.25" hidden="true" customHeight="true" outlineLevel="0" collapsed="false">
      <c r="A86" s="50"/>
      <c r="B86" s="51" t="s">
        <v>7</v>
      </c>
      <c r="C86" s="52"/>
    </row>
    <row r="87" customFormat="false" ht="14.25" hidden="true" customHeight="true" outlineLevel="0" collapsed="false">
      <c r="A87" s="50"/>
      <c r="B87" s="51" t="s">
        <v>130</v>
      </c>
      <c r="C87" s="52" t="n">
        <v>0.5</v>
      </c>
    </row>
    <row r="88" customFormat="false" ht="25.5" hidden="true" customHeight="true" outlineLevel="0" collapsed="false">
      <c r="A88" s="50"/>
      <c r="B88" s="51" t="s">
        <v>131</v>
      </c>
      <c r="C88" s="52" t="n">
        <v>0.5</v>
      </c>
    </row>
    <row r="89" customFormat="false" ht="14.25" hidden="true" customHeight="true" outlineLevel="0" collapsed="false">
      <c r="A89" s="50"/>
      <c r="B89" s="51" t="s">
        <v>132</v>
      </c>
      <c r="C89" s="52" t="n">
        <v>0.013</v>
      </c>
    </row>
    <row r="90" customFormat="false" ht="14.25" hidden="true" customHeight="true" outlineLevel="0" collapsed="false">
      <c r="A90" s="50"/>
      <c r="B90" s="51" t="s">
        <v>7</v>
      </c>
      <c r="C90" s="52"/>
    </row>
    <row r="91" customFormat="false" ht="14.25" hidden="true" customHeight="true" outlineLevel="0" collapsed="false">
      <c r="A91" s="50"/>
      <c r="B91" s="51" t="s">
        <v>133</v>
      </c>
      <c r="C91" s="52" t="n">
        <v>0.33</v>
      </c>
    </row>
    <row r="92" customFormat="false" ht="14.25" hidden="true" customHeight="true" outlineLevel="0" collapsed="false">
      <c r="A92" s="50"/>
      <c r="B92" s="51" t="s">
        <v>134</v>
      </c>
      <c r="C92" s="52" t="n">
        <v>0.33</v>
      </c>
    </row>
    <row r="93" customFormat="false" ht="14.25" hidden="true" customHeight="true" outlineLevel="0" collapsed="false">
      <c r="A93" s="50"/>
      <c r="B93" s="51" t="s">
        <v>135</v>
      </c>
      <c r="C93" s="52" t="n">
        <v>0.33</v>
      </c>
    </row>
    <row r="94" customFormat="false" ht="14.25" hidden="true" customHeight="true" outlineLevel="0" collapsed="false">
      <c r="A94" s="50"/>
      <c r="B94" s="51" t="s">
        <v>136</v>
      </c>
      <c r="C94" s="52" t="n">
        <v>0.017</v>
      </c>
    </row>
    <row r="95" customFormat="false" ht="14.25" hidden="true" customHeight="true" outlineLevel="0" collapsed="false">
      <c r="A95" s="50"/>
      <c r="B95" s="51" t="s">
        <v>7</v>
      </c>
      <c r="C95" s="52"/>
    </row>
    <row r="96" customFormat="false" ht="14.25" hidden="true" customHeight="true" outlineLevel="0" collapsed="false">
      <c r="A96" s="50"/>
      <c r="B96" s="51" t="s">
        <v>137</v>
      </c>
      <c r="C96" s="52" t="n">
        <v>0.15</v>
      </c>
    </row>
    <row r="97" customFormat="false" ht="14.25" hidden="true" customHeight="true" outlineLevel="0" collapsed="false">
      <c r="A97" s="50"/>
      <c r="B97" s="51" t="s">
        <v>138</v>
      </c>
      <c r="C97" s="52" t="n">
        <v>0.15</v>
      </c>
    </row>
    <row r="98" customFormat="false" ht="14.25" hidden="true" customHeight="true" outlineLevel="0" collapsed="false">
      <c r="A98" s="50"/>
      <c r="B98" s="51" t="s">
        <v>139</v>
      </c>
      <c r="C98" s="52" t="n">
        <v>0.14</v>
      </c>
    </row>
    <row r="99" customFormat="false" ht="14.25" hidden="true" customHeight="true" outlineLevel="0" collapsed="false">
      <c r="A99" s="50"/>
      <c r="B99" s="51" t="s">
        <v>140</v>
      </c>
      <c r="C99" s="52" t="n">
        <v>0.14</v>
      </c>
    </row>
    <row r="100" customFormat="false" ht="14.25" hidden="true" customHeight="true" outlineLevel="0" collapsed="false">
      <c r="A100" s="50"/>
      <c r="B100" s="51" t="s">
        <v>141</v>
      </c>
      <c r="C100" s="52" t="n">
        <v>0.14</v>
      </c>
    </row>
    <row r="101" customFormat="false" ht="14.25" hidden="true" customHeight="true" outlineLevel="0" collapsed="false">
      <c r="A101" s="50"/>
      <c r="B101" s="51" t="s">
        <v>142</v>
      </c>
      <c r="C101" s="52" t="n">
        <v>0.14</v>
      </c>
    </row>
    <row r="102" customFormat="false" ht="14.25" hidden="true" customHeight="true" outlineLevel="0" collapsed="false">
      <c r="A102" s="50"/>
      <c r="B102" s="51" t="s">
        <v>143</v>
      </c>
      <c r="C102" s="52" t="n">
        <v>0.14</v>
      </c>
    </row>
    <row r="103" customFormat="false" ht="15.75" hidden="true" customHeight="true" outlineLevel="0" collapsed="false">
      <c r="A103" s="50"/>
      <c r="B103" s="54" t="s">
        <v>144</v>
      </c>
      <c r="C103" s="53" t="n">
        <v>0.02</v>
      </c>
    </row>
    <row r="104" customFormat="false" ht="15.75" hidden="false" customHeight="false" outlineLevel="0" collapsed="false">
      <c r="A104" s="50"/>
      <c r="B104" s="54" t="s">
        <v>109</v>
      </c>
      <c r="C104" s="53" t="n">
        <f aca="false">C65+C66+C67+C68</f>
        <v>1</v>
      </c>
    </row>
    <row r="105" customFormat="false" ht="25.5" hidden="false" customHeight="true" outlineLevel="0" collapsed="false">
      <c r="A105" s="55" t="s">
        <v>147</v>
      </c>
      <c r="B105" s="55"/>
      <c r="C105" s="55"/>
    </row>
    <row r="106" customFormat="false" ht="17.25" hidden="false" customHeight="true" outlineLevel="0" collapsed="false">
      <c r="A106" s="47" t="n">
        <v>0.34</v>
      </c>
      <c r="B106" s="48" t="s">
        <v>101</v>
      </c>
      <c r="C106" s="49"/>
    </row>
    <row r="107" customFormat="false" ht="14.25" hidden="false" customHeight="false" outlineLevel="0" collapsed="false">
      <c r="A107" s="56"/>
      <c r="B107" s="51" t="s">
        <v>7</v>
      </c>
      <c r="C107" s="52"/>
    </row>
    <row r="108" customFormat="false" ht="26.25" hidden="false" customHeight="false" outlineLevel="0" collapsed="false">
      <c r="A108" s="56"/>
      <c r="B108" s="51" t="s">
        <v>148</v>
      </c>
      <c r="C108" s="53" t="n">
        <v>1</v>
      </c>
    </row>
    <row r="109" customFormat="false" ht="15.75" hidden="true" customHeight="false" outlineLevel="0" collapsed="false">
      <c r="A109" s="56"/>
      <c r="B109" s="54" t="s">
        <v>118</v>
      </c>
      <c r="C109" s="53" t="n">
        <v>0.262</v>
      </c>
    </row>
    <row r="110" customFormat="false" ht="14.25" hidden="true" customHeight="false" outlineLevel="0" collapsed="false">
      <c r="A110" s="56"/>
      <c r="B110" s="51" t="s">
        <v>119</v>
      </c>
      <c r="C110" s="52"/>
    </row>
    <row r="111" customFormat="false" ht="14.25" hidden="true" customHeight="false" outlineLevel="0" collapsed="false">
      <c r="A111" s="56"/>
      <c r="B111" s="51" t="s">
        <v>120</v>
      </c>
      <c r="C111" s="52" t="n">
        <v>0.2</v>
      </c>
    </row>
    <row r="112" customFormat="false" ht="14.25" hidden="true" customHeight="false" outlineLevel="0" collapsed="false">
      <c r="A112" s="56"/>
      <c r="B112" s="51" t="s">
        <v>119</v>
      </c>
      <c r="C112" s="52"/>
    </row>
    <row r="113" customFormat="false" ht="14.25" hidden="true" customHeight="false" outlineLevel="0" collapsed="false">
      <c r="A113" s="56"/>
      <c r="B113" s="51" t="s">
        <v>121</v>
      </c>
      <c r="C113" s="52" t="n">
        <v>0.14</v>
      </c>
    </row>
    <row r="114" customFormat="false" ht="14.25" hidden="true" customHeight="false" outlineLevel="0" collapsed="false">
      <c r="A114" s="56"/>
      <c r="B114" s="51" t="s">
        <v>122</v>
      </c>
      <c r="C114" s="52" t="n">
        <v>0.06</v>
      </c>
    </row>
    <row r="115" customFormat="false" ht="14.25" hidden="true" customHeight="false" outlineLevel="0" collapsed="false">
      <c r="A115" s="56"/>
      <c r="B115" s="51" t="s">
        <v>123</v>
      </c>
      <c r="C115" s="52" t="n">
        <v>0.002</v>
      </c>
    </row>
    <row r="116" customFormat="false" ht="14.25" hidden="true" customHeight="false" outlineLevel="0" collapsed="false">
      <c r="A116" s="56"/>
      <c r="B116" s="51" t="s">
        <v>124</v>
      </c>
      <c r="C116" s="52" t="n">
        <v>0.029</v>
      </c>
    </row>
    <row r="117" customFormat="false" ht="25.5" hidden="true" customHeight="false" outlineLevel="0" collapsed="false">
      <c r="A117" s="56"/>
      <c r="B117" s="51" t="s">
        <v>125</v>
      </c>
      <c r="C117" s="52" t="n">
        <v>0.011</v>
      </c>
    </row>
    <row r="118" customFormat="false" ht="27" hidden="true" customHeight="true" outlineLevel="0" collapsed="false">
      <c r="A118" s="56"/>
      <c r="B118" s="51" t="s">
        <v>126</v>
      </c>
      <c r="C118" s="52" t="n">
        <v>0.02</v>
      </c>
    </row>
    <row r="119" customFormat="false" ht="31.5" hidden="true" customHeight="false" outlineLevel="0" collapsed="false">
      <c r="A119" s="56"/>
      <c r="B119" s="54" t="s">
        <v>127</v>
      </c>
      <c r="C119" s="53" t="n">
        <v>0.328</v>
      </c>
    </row>
    <row r="120" customFormat="false" ht="15.75" hidden="true" customHeight="false" outlineLevel="0" collapsed="false">
      <c r="A120" s="56"/>
      <c r="B120" s="54" t="s">
        <v>128</v>
      </c>
      <c r="C120" s="53" t="n">
        <v>0.04</v>
      </c>
    </row>
    <row r="121" customFormat="false" ht="14.25" hidden="true" customHeight="false" outlineLevel="0" collapsed="false">
      <c r="A121" s="56"/>
      <c r="B121" s="51" t="s">
        <v>119</v>
      </c>
      <c r="C121" s="52"/>
    </row>
    <row r="122" customFormat="false" ht="14.25" hidden="true" customHeight="false" outlineLevel="0" collapsed="false">
      <c r="A122" s="56"/>
      <c r="B122" s="51" t="s">
        <v>129</v>
      </c>
      <c r="C122" s="52" t="n">
        <v>0.01</v>
      </c>
    </row>
    <row r="123" customFormat="false" ht="14.25" hidden="true" customHeight="false" outlineLevel="0" collapsed="false">
      <c r="A123" s="56"/>
      <c r="B123" s="51" t="s">
        <v>7</v>
      </c>
      <c r="C123" s="52"/>
    </row>
    <row r="124" customFormat="false" ht="14.25" hidden="true" customHeight="false" outlineLevel="0" collapsed="false">
      <c r="A124" s="56"/>
      <c r="B124" s="51" t="s">
        <v>130</v>
      </c>
      <c r="C124" s="52" t="n">
        <v>0.5</v>
      </c>
    </row>
    <row r="125" customFormat="false" ht="25.5" hidden="true" customHeight="false" outlineLevel="0" collapsed="false">
      <c r="A125" s="56"/>
      <c r="B125" s="51" t="s">
        <v>131</v>
      </c>
      <c r="C125" s="52" t="n">
        <v>0.5</v>
      </c>
    </row>
    <row r="126" customFormat="false" ht="14.25" hidden="true" customHeight="false" outlineLevel="0" collapsed="false">
      <c r="A126" s="56"/>
      <c r="B126" s="51" t="s">
        <v>132</v>
      </c>
      <c r="C126" s="52" t="n">
        <v>0.013</v>
      </c>
    </row>
    <row r="127" customFormat="false" ht="14.25" hidden="true" customHeight="false" outlineLevel="0" collapsed="false">
      <c r="A127" s="56"/>
      <c r="B127" s="51" t="s">
        <v>7</v>
      </c>
      <c r="C127" s="52"/>
    </row>
    <row r="128" customFormat="false" ht="14.25" hidden="true" customHeight="false" outlineLevel="0" collapsed="false">
      <c r="A128" s="56"/>
      <c r="B128" s="51" t="s">
        <v>133</v>
      </c>
      <c r="C128" s="52" t="n">
        <v>0.33</v>
      </c>
    </row>
    <row r="129" customFormat="false" ht="14.25" hidden="true" customHeight="false" outlineLevel="0" collapsed="false">
      <c r="A129" s="56"/>
      <c r="B129" s="51" t="s">
        <v>134</v>
      </c>
      <c r="C129" s="52" t="n">
        <v>0.33</v>
      </c>
    </row>
    <row r="130" customFormat="false" ht="14.25" hidden="true" customHeight="false" outlineLevel="0" collapsed="false">
      <c r="A130" s="56"/>
      <c r="B130" s="51" t="s">
        <v>135</v>
      </c>
      <c r="C130" s="52" t="n">
        <v>0.33</v>
      </c>
    </row>
    <row r="131" customFormat="false" ht="14.25" hidden="true" customHeight="false" outlineLevel="0" collapsed="false">
      <c r="A131" s="56"/>
      <c r="B131" s="51" t="s">
        <v>136</v>
      </c>
      <c r="C131" s="52" t="n">
        <v>0.017</v>
      </c>
    </row>
    <row r="132" customFormat="false" ht="14.25" hidden="true" customHeight="false" outlineLevel="0" collapsed="false">
      <c r="A132" s="56"/>
      <c r="B132" s="51" t="s">
        <v>7</v>
      </c>
      <c r="C132" s="52"/>
    </row>
    <row r="133" customFormat="false" ht="14.25" hidden="true" customHeight="false" outlineLevel="0" collapsed="false">
      <c r="A133" s="56"/>
      <c r="B133" s="51" t="s">
        <v>137</v>
      </c>
      <c r="C133" s="52" t="n">
        <v>0.15</v>
      </c>
    </row>
    <row r="134" customFormat="false" ht="14.25" hidden="true" customHeight="false" outlineLevel="0" collapsed="false">
      <c r="A134" s="56"/>
      <c r="B134" s="51" t="s">
        <v>138</v>
      </c>
      <c r="C134" s="52" t="n">
        <v>0.15</v>
      </c>
    </row>
    <row r="135" customFormat="false" ht="14.25" hidden="true" customHeight="false" outlineLevel="0" collapsed="false">
      <c r="A135" s="56"/>
      <c r="B135" s="51" t="s">
        <v>139</v>
      </c>
      <c r="C135" s="52" t="n">
        <v>0.14</v>
      </c>
    </row>
    <row r="136" customFormat="false" ht="14.25" hidden="true" customHeight="false" outlineLevel="0" collapsed="false">
      <c r="A136" s="56"/>
      <c r="B136" s="51" t="s">
        <v>140</v>
      </c>
      <c r="C136" s="52" t="n">
        <v>0.14</v>
      </c>
    </row>
    <row r="137" customFormat="false" ht="14.25" hidden="true" customHeight="false" outlineLevel="0" collapsed="false">
      <c r="A137" s="56"/>
      <c r="B137" s="51" t="s">
        <v>141</v>
      </c>
      <c r="C137" s="52" t="n">
        <v>0.14</v>
      </c>
    </row>
    <row r="138" customFormat="false" ht="14.25" hidden="true" customHeight="false" outlineLevel="0" collapsed="false">
      <c r="A138" s="56"/>
      <c r="B138" s="51" t="s">
        <v>142</v>
      </c>
      <c r="C138" s="52" t="n">
        <v>0.14</v>
      </c>
    </row>
    <row r="139" customFormat="false" ht="14.25" hidden="true" customHeight="false" outlineLevel="0" collapsed="false">
      <c r="A139" s="56"/>
      <c r="B139" s="51" t="s">
        <v>143</v>
      </c>
      <c r="C139" s="52" t="n">
        <v>0.14</v>
      </c>
    </row>
    <row r="140" customFormat="false" ht="15.75" hidden="true" customHeight="false" outlineLevel="0" collapsed="false">
      <c r="A140" s="56"/>
      <c r="B140" s="54" t="s">
        <v>144</v>
      </c>
      <c r="C140" s="53" t="n">
        <v>0.02</v>
      </c>
    </row>
    <row r="141" customFormat="false" ht="27.75" hidden="false" customHeight="true" outlineLevel="0" collapsed="false">
      <c r="A141" s="46" t="s">
        <v>149</v>
      </c>
      <c r="B141" s="46"/>
      <c r="C141" s="46"/>
    </row>
    <row r="142" customFormat="false" ht="17.25" hidden="false" customHeight="true" outlineLevel="0" collapsed="false">
      <c r="A142" s="47" t="n">
        <v>0.59</v>
      </c>
      <c r="B142" s="48" t="s">
        <v>101</v>
      </c>
      <c r="C142" s="49"/>
    </row>
    <row r="143" customFormat="false" ht="14.25" hidden="false" customHeight="false" outlineLevel="0" collapsed="false">
      <c r="A143" s="57"/>
      <c r="B143" s="51" t="s">
        <v>7</v>
      </c>
      <c r="C143" s="52"/>
    </row>
    <row r="144" customFormat="false" ht="14.25" hidden="false" customHeight="false" outlineLevel="0" collapsed="false">
      <c r="A144" s="57"/>
      <c r="B144" s="51" t="s">
        <v>150</v>
      </c>
      <c r="C144" s="52" t="n">
        <v>0.6667</v>
      </c>
    </row>
    <row r="145" customFormat="false" ht="14.25" hidden="false" customHeight="false" outlineLevel="0" collapsed="false">
      <c r="A145" s="57"/>
      <c r="B145" s="51" t="s">
        <v>151</v>
      </c>
      <c r="C145" s="52" t="n">
        <v>0.3333</v>
      </c>
    </row>
    <row r="146" customFormat="false" ht="15.75" hidden="false" customHeight="false" outlineLevel="0" collapsed="false">
      <c r="A146" s="57"/>
      <c r="B146" s="54" t="s">
        <v>109</v>
      </c>
      <c r="C146" s="53" t="n">
        <f aca="false">C144+C145</f>
        <v>1</v>
      </c>
    </row>
    <row r="147" customFormat="false" ht="27.75" hidden="false" customHeight="true" outlineLevel="0" collapsed="false">
      <c r="A147" s="46" t="s">
        <v>149</v>
      </c>
      <c r="B147" s="46"/>
      <c r="C147" s="46"/>
    </row>
    <row r="148" customFormat="false" ht="17.25" hidden="false" customHeight="true" outlineLevel="0" collapsed="false">
      <c r="A148" s="47" t="n">
        <v>0.59</v>
      </c>
      <c r="B148" s="48" t="s">
        <v>101</v>
      </c>
      <c r="C148" s="49"/>
    </row>
    <row r="149" customFormat="false" ht="14.25" hidden="false" customHeight="false" outlineLevel="0" collapsed="false">
      <c r="A149" s="57"/>
      <c r="B149" s="51" t="s">
        <v>7</v>
      </c>
      <c r="C149" s="52"/>
    </row>
    <row r="150" customFormat="false" ht="14.25" hidden="false" customHeight="false" outlineLevel="0" collapsed="false">
      <c r="A150" s="57"/>
      <c r="B150" s="51" t="s">
        <v>150</v>
      </c>
      <c r="C150" s="52" t="n">
        <v>0.6467</v>
      </c>
    </row>
    <row r="151" customFormat="false" ht="14.25" hidden="false" customHeight="false" outlineLevel="0" collapsed="false">
      <c r="A151" s="57"/>
      <c r="B151" s="51" t="s">
        <v>151</v>
      </c>
      <c r="C151" s="52" t="n">
        <v>0.3233</v>
      </c>
    </row>
    <row r="152" customFormat="false" ht="14.25" hidden="false" customHeight="false" outlineLevel="0" collapsed="false">
      <c r="A152" s="57"/>
      <c r="B152" s="51" t="s">
        <v>113</v>
      </c>
      <c r="C152" s="52" t="n">
        <v>0.03</v>
      </c>
    </row>
    <row r="153" customFormat="false" ht="15.75" hidden="false" customHeight="false" outlineLevel="0" collapsed="false">
      <c r="A153" s="57"/>
      <c r="B153" s="54" t="s">
        <v>109</v>
      </c>
      <c r="C153" s="53" t="n">
        <f aca="false">C150+C151+C152</f>
        <v>1</v>
      </c>
    </row>
    <row r="154" customFormat="false" ht="36.75" hidden="false" customHeight="true" outlineLevel="0" collapsed="false">
      <c r="A154" s="55" t="s">
        <v>152</v>
      </c>
      <c r="B154" s="55"/>
      <c r="C154" s="55"/>
    </row>
    <row r="155" customFormat="false" ht="17.25" hidden="false" customHeight="true" outlineLevel="0" collapsed="false">
      <c r="A155" s="47" t="n">
        <v>0.34</v>
      </c>
      <c r="B155" s="48" t="s">
        <v>101</v>
      </c>
      <c r="C155" s="49"/>
    </row>
    <row r="156" customFormat="false" ht="14.25" hidden="false" customHeight="false" outlineLevel="0" collapsed="false">
      <c r="A156" s="56"/>
      <c r="B156" s="51" t="s">
        <v>7</v>
      </c>
      <c r="C156" s="52"/>
    </row>
    <row r="157" customFormat="false" ht="26.25" hidden="false" customHeight="false" outlineLevel="0" collapsed="false">
      <c r="A157" s="56"/>
      <c r="B157" s="51" t="s">
        <v>148</v>
      </c>
      <c r="C157" s="53" t="n">
        <v>1</v>
      </c>
    </row>
    <row r="158" customFormat="false" ht="15.75" hidden="true" customHeight="false" outlineLevel="0" collapsed="false">
      <c r="A158" s="56"/>
      <c r="B158" s="54" t="s">
        <v>118</v>
      </c>
      <c r="C158" s="53" t="n">
        <v>0.262</v>
      </c>
    </row>
    <row r="159" customFormat="false" ht="14.25" hidden="true" customHeight="false" outlineLevel="0" collapsed="false">
      <c r="A159" s="56"/>
      <c r="B159" s="51" t="s">
        <v>119</v>
      </c>
      <c r="C159" s="52"/>
    </row>
    <row r="160" customFormat="false" ht="14.25" hidden="true" customHeight="false" outlineLevel="0" collapsed="false">
      <c r="A160" s="56"/>
      <c r="B160" s="51" t="s">
        <v>120</v>
      </c>
      <c r="C160" s="52" t="n">
        <v>0.2</v>
      </c>
    </row>
    <row r="161" customFormat="false" ht="14.25" hidden="true" customHeight="false" outlineLevel="0" collapsed="false">
      <c r="A161" s="56"/>
      <c r="B161" s="51" t="s">
        <v>119</v>
      </c>
      <c r="C161" s="52"/>
    </row>
    <row r="162" customFormat="false" ht="14.25" hidden="true" customHeight="false" outlineLevel="0" collapsed="false">
      <c r="A162" s="56"/>
      <c r="B162" s="51" t="s">
        <v>121</v>
      </c>
      <c r="C162" s="52" t="n">
        <v>0.14</v>
      </c>
    </row>
    <row r="163" customFormat="false" ht="14.25" hidden="true" customHeight="false" outlineLevel="0" collapsed="false">
      <c r="A163" s="56"/>
      <c r="B163" s="51" t="s">
        <v>122</v>
      </c>
      <c r="C163" s="52" t="n">
        <v>0.06</v>
      </c>
    </row>
    <row r="164" customFormat="false" ht="14.25" hidden="true" customHeight="false" outlineLevel="0" collapsed="false">
      <c r="A164" s="56"/>
      <c r="B164" s="51" t="s">
        <v>123</v>
      </c>
      <c r="C164" s="52" t="n">
        <v>0.002</v>
      </c>
    </row>
    <row r="165" customFormat="false" ht="14.25" hidden="true" customHeight="false" outlineLevel="0" collapsed="false">
      <c r="A165" s="56"/>
      <c r="B165" s="51" t="s">
        <v>124</v>
      </c>
      <c r="C165" s="52" t="n">
        <v>0.029</v>
      </c>
    </row>
    <row r="166" customFormat="false" ht="25.5" hidden="true" customHeight="false" outlineLevel="0" collapsed="false">
      <c r="A166" s="56"/>
      <c r="B166" s="51" t="s">
        <v>125</v>
      </c>
      <c r="C166" s="52" t="n">
        <v>0.011</v>
      </c>
    </row>
    <row r="167" customFormat="false" ht="27" hidden="true" customHeight="true" outlineLevel="0" collapsed="false">
      <c r="A167" s="56"/>
      <c r="B167" s="51" t="s">
        <v>126</v>
      </c>
      <c r="C167" s="52" t="n">
        <v>0.02</v>
      </c>
    </row>
    <row r="168" customFormat="false" ht="31.5" hidden="true" customHeight="false" outlineLevel="0" collapsed="false">
      <c r="A168" s="56"/>
      <c r="B168" s="54" t="s">
        <v>127</v>
      </c>
      <c r="C168" s="53" t="n">
        <v>0.328</v>
      </c>
    </row>
    <row r="169" customFormat="false" ht="15.75" hidden="true" customHeight="false" outlineLevel="0" collapsed="false">
      <c r="A169" s="56"/>
      <c r="B169" s="54" t="s">
        <v>128</v>
      </c>
      <c r="C169" s="53" t="n">
        <v>0.04</v>
      </c>
    </row>
    <row r="170" customFormat="false" ht="14.25" hidden="true" customHeight="false" outlineLevel="0" collapsed="false">
      <c r="A170" s="56"/>
      <c r="B170" s="51" t="s">
        <v>119</v>
      </c>
      <c r="C170" s="52"/>
    </row>
    <row r="171" customFormat="false" ht="14.25" hidden="true" customHeight="false" outlineLevel="0" collapsed="false">
      <c r="A171" s="56"/>
      <c r="B171" s="51" t="s">
        <v>129</v>
      </c>
      <c r="C171" s="52" t="n">
        <v>0.01</v>
      </c>
    </row>
    <row r="172" customFormat="false" ht="14.25" hidden="true" customHeight="false" outlineLevel="0" collapsed="false">
      <c r="A172" s="56"/>
      <c r="B172" s="51" t="s">
        <v>7</v>
      </c>
      <c r="C172" s="52"/>
    </row>
    <row r="173" customFormat="false" ht="14.25" hidden="true" customHeight="false" outlineLevel="0" collapsed="false">
      <c r="A173" s="56"/>
      <c r="B173" s="51" t="s">
        <v>130</v>
      </c>
      <c r="C173" s="52" t="n">
        <v>0.5</v>
      </c>
    </row>
    <row r="174" customFormat="false" ht="25.5" hidden="true" customHeight="false" outlineLevel="0" collapsed="false">
      <c r="A174" s="56"/>
      <c r="B174" s="51" t="s">
        <v>131</v>
      </c>
      <c r="C174" s="52" t="n">
        <v>0.5</v>
      </c>
    </row>
    <row r="175" customFormat="false" ht="14.25" hidden="true" customHeight="false" outlineLevel="0" collapsed="false">
      <c r="A175" s="56"/>
      <c r="B175" s="51" t="s">
        <v>132</v>
      </c>
      <c r="C175" s="52" t="n">
        <v>0.013</v>
      </c>
    </row>
    <row r="176" customFormat="false" ht="14.25" hidden="true" customHeight="false" outlineLevel="0" collapsed="false">
      <c r="A176" s="56"/>
      <c r="B176" s="51" t="s">
        <v>7</v>
      </c>
      <c r="C176" s="52"/>
    </row>
    <row r="177" customFormat="false" ht="14.25" hidden="true" customHeight="false" outlineLevel="0" collapsed="false">
      <c r="A177" s="56"/>
      <c r="B177" s="51" t="s">
        <v>133</v>
      </c>
      <c r="C177" s="52" t="n">
        <v>0.33</v>
      </c>
    </row>
    <row r="178" customFormat="false" ht="14.25" hidden="true" customHeight="false" outlineLevel="0" collapsed="false">
      <c r="A178" s="56"/>
      <c r="B178" s="51" t="s">
        <v>134</v>
      </c>
      <c r="C178" s="52" t="n">
        <v>0.33</v>
      </c>
    </row>
    <row r="179" customFormat="false" ht="14.25" hidden="true" customHeight="false" outlineLevel="0" collapsed="false">
      <c r="A179" s="56"/>
      <c r="B179" s="51" t="s">
        <v>135</v>
      </c>
      <c r="C179" s="52" t="n">
        <v>0.33</v>
      </c>
    </row>
    <row r="180" customFormat="false" ht="14.25" hidden="true" customHeight="false" outlineLevel="0" collapsed="false">
      <c r="A180" s="56"/>
      <c r="B180" s="51" t="s">
        <v>136</v>
      </c>
      <c r="C180" s="52" t="n">
        <v>0.017</v>
      </c>
    </row>
    <row r="181" customFormat="false" ht="14.25" hidden="true" customHeight="false" outlineLevel="0" collapsed="false">
      <c r="A181" s="56"/>
      <c r="B181" s="51" t="s">
        <v>7</v>
      </c>
      <c r="C181" s="52"/>
    </row>
    <row r="182" customFormat="false" ht="14.25" hidden="true" customHeight="false" outlineLevel="0" collapsed="false">
      <c r="A182" s="56"/>
      <c r="B182" s="51" t="s">
        <v>137</v>
      </c>
      <c r="C182" s="52" t="n">
        <v>0.15</v>
      </c>
    </row>
    <row r="183" customFormat="false" ht="14.25" hidden="true" customHeight="false" outlineLevel="0" collapsed="false">
      <c r="A183" s="56"/>
      <c r="B183" s="51" t="s">
        <v>138</v>
      </c>
      <c r="C183" s="52" t="n">
        <v>0.15</v>
      </c>
    </row>
    <row r="184" customFormat="false" ht="14.25" hidden="true" customHeight="false" outlineLevel="0" collapsed="false">
      <c r="A184" s="56"/>
      <c r="B184" s="51" t="s">
        <v>139</v>
      </c>
      <c r="C184" s="52" t="n">
        <v>0.14</v>
      </c>
    </row>
    <row r="185" customFormat="false" ht="14.25" hidden="true" customHeight="false" outlineLevel="0" collapsed="false">
      <c r="A185" s="56"/>
      <c r="B185" s="51" t="s">
        <v>140</v>
      </c>
      <c r="C185" s="52" t="n">
        <v>0.14</v>
      </c>
    </row>
    <row r="186" customFormat="false" ht="14.25" hidden="true" customHeight="false" outlineLevel="0" collapsed="false">
      <c r="A186" s="56"/>
      <c r="B186" s="51" t="s">
        <v>141</v>
      </c>
      <c r="C186" s="52" t="n">
        <v>0.14</v>
      </c>
    </row>
    <row r="187" customFormat="false" ht="14.25" hidden="true" customHeight="false" outlineLevel="0" collapsed="false">
      <c r="A187" s="56"/>
      <c r="B187" s="51" t="s">
        <v>142</v>
      </c>
      <c r="C187" s="52" t="n">
        <v>0.14</v>
      </c>
    </row>
    <row r="188" customFormat="false" ht="14.25" hidden="true" customHeight="false" outlineLevel="0" collapsed="false">
      <c r="A188" s="56"/>
      <c r="B188" s="51" t="s">
        <v>143</v>
      </c>
      <c r="C188" s="52" t="n">
        <v>0.14</v>
      </c>
    </row>
    <row r="189" customFormat="false" ht="15.75" hidden="true" customHeight="false" outlineLevel="0" collapsed="false">
      <c r="A189" s="56"/>
      <c r="B189" s="54" t="s">
        <v>144</v>
      </c>
      <c r="C189" s="53" t="n">
        <v>0.02</v>
      </c>
    </row>
    <row r="190" customFormat="false" ht="34.5" hidden="false" customHeight="true" outlineLevel="0" collapsed="false">
      <c r="A190" s="55" t="s">
        <v>152</v>
      </c>
      <c r="B190" s="55"/>
      <c r="C190" s="55"/>
    </row>
    <row r="191" customFormat="false" ht="17.25" hidden="false" customHeight="true" outlineLevel="0" collapsed="false">
      <c r="A191" s="47" t="n">
        <v>0.59</v>
      </c>
      <c r="B191" s="48" t="s">
        <v>101</v>
      </c>
      <c r="C191" s="49"/>
    </row>
    <row r="192" customFormat="false" ht="14.25" hidden="false" customHeight="false" outlineLevel="0" collapsed="false">
      <c r="A192" s="56"/>
      <c r="B192" s="51" t="s">
        <v>7</v>
      </c>
      <c r="C192" s="52"/>
    </row>
    <row r="193" customFormat="false" ht="26.25" hidden="false" customHeight="false" outlineLevel="0" collapsed="false">
      <c r="A193" s="56"/>
      <c r="B193" s="51" t="s">
        <v>148</v>
      </c>
      <c r="C193" s="53" t="n">
        <v>1</v>
      </c>
    </row>
    <row r="194" customFormat="false" ht="15.75" hidden="true" customHeight="false" outlineLevel="0" collapsed="false">
      <c r="A194" s="56"/>
      <c r="B194" s="54" t="s">
        <v>118</v>
      </c>
      <c r="C194" s="53" t="n">
        <v>0.262</v>
      </c>
    </row>
    <row r="195" customFormat="false" ht="14.25" hidden="true" customHeight="false" outlineLevel="0" collapsed="false">
      <c r="A195" s="56"/>
      <c r="B195" s="51" t="s">
        <v>119</v>
      </c>
      <c r="C195" s="52"/>
    </row>
    <row r="196" customFormat="false" ht="14.25" hidden="true" customHeight="false" outlineLevel="0" collapsed="false">
      <c r="A196" s="56"/>
      <c r="B196" s="51" t="s">
        <v>120</v>
      </c>
      <c r="C196" s="52" t="n">
        <v>0.2</v>
      </c>
    </row>
    <row r="197" customFormat="false" ht="14.25" hidden="true" customHeight="false" outlineLevel="0" collapsed="false">
      <c r="A197" s="56"/>
      <c r="B197" s="51" t="s">
        <v>119</v>
      </c>
      <c r="C197" s="52"/>
    </row>
    <row r="198" customFormat="false" ht="14.25" hidden="true" customHeight="false" outlineLevel="0" collapsed="false">
      <c r="A198" s="56"/>
      <c r="B198" s="51" t="s">
        <v>121</v>
      </c>
      <c r="C198" s="52" t="n">
        <v>0.14</v>
      </c>
    </row>
    <row r="199" customFormat="false" ht="14.25" hidden="true" customHeight="false" outlineLevel="0" collapsed="false">
      <c r="A199" s="56"/>
      <c r="B199" s="51" t="s">
        <v>122</v>
      </c>
      <c r="C199" s="52" t="n">
        <v>0.06</v>
      </c>
    </row>
    <row r="200" customFormat="false" ht="14.25" hidden="true" customHeight="false" outlineLevel="0" collapsed="false">
      <c r="A200" s="56"/>
      <c r="B200" s="51" t="s">
        <v>123</v>
      </c>
      <c r="C200" s="52" t="n">
        <v>0.002</v>
      </c>
    </row>
    <row r="201" customFormat="false" ht="14.25" hidden="true" customHeight="false" outlineLevel="0" collapsed="false">
      <c r="A201" s="56"/>
      <c r="B201" s="51" t="s">
        <v>124</v>
      </c>
      <c r="C201" s="52" t="n">
        <v>0.029</v>
      </c>
    </row>
    <row r="202" customFormat="false" ht="25.5" hidden="true" customHeight="false" outlineLevel="0" collapsed="false">
      <c r="A202" s="56"/>
      <c r="B202" s="51" t="s">
        <v>125</v>
      </c>
      <c r="C202" s="52" t="n">
        <v>0.011</v>
      </c>
    </row>
    <row r="203" customFormat="false" ht="27" hidden="true" customHeight="true" outlineLevel="0" collapsed="false">
      <c r="A203" s="56"/>
      <c r="B203" s="51" t="s">
        <v>126</v>
      </c>
      <c r="C203" s="52" t="n">
        <v>0.02</v>
      </c>
    </row>
    <row r="204" customFormat="false" ht="31.5" hidden="true" customHeight="false" outlineLevel="0" collapsed="false">
      <c r="A204" s="56"/>
      <c r="B204" s="54" t="s">
        <v>127</v>
      </c>
      <c r="C204" s="53" t="n">
        <v>0.328</v>
      </c>
    </row>
    <row r="205" customFormat="false" ht="15.75" hidden="true" customHeight="false" outlineLevel="0" collapsed="false">
      <c r="A205" s="56"/>
      <c r="B205" s="54" t="s">
        <v>128</v>
      </c>
      <c r="C205" s="53" t="n">
        <v>0.04</v>
      </c>
    </row>
    <row r="206" customFormat="false" ht="14.25" hidden="true" customHeight="false" outlineLevel="0" collapsed="false">
      <c r="A206" s="56"/>
      <c r="B206" s="51" t="s">
        <v>119</v>
      </c>
      <c r="C206" s="52"/>
    </row>
    <row r="207" customFormat="false" ht="14.25" hidden="true" customHeight="false" outlineLevel="0" collapsed="false">
      <c r="A207" s="56"/>
      <c r="B207" s="51" t="s">
        <v>129</v>
      </c>
      <c r="C207" s="52" t="n">
        <v>0.01</v>
      </c>
    </row>
    <row r="208" customFormat="false" ht="14.25" hidden="true" customHeight="false" outlineLevel="0" collapsed="false">
      <c r="A208" s="56"/>
      <c r="B208" s="51" t="s">
        <v>7</v>
      </c>
      <c r="C208" s="52"/>
    </row>
    <row r="209" customFormat="false" ht="14.25" hidden="true" customHeight="false" outlineLevel="0" collapsed="false">
      <c r="A209" s="56"/>
      <c r="B209" s="51" t="s">
        <v>130</v>
      </c>
      <c r="C209" s="52" t="n">
        <v>0.5</v>
      </c>
    </row>
    <row r="210" customFormat="false" ht="25.5" hidden="true" customHeight="false" outlineLevel="0" collapsed="false">
      <c r="A210" s="56"/>
      <c r="B210" s="51" t="s">
        <v>131</v>
      </c>
      <c r="C210" s="52" t="n">
        <v>0.5</v>
      </c>
    </row>
    <row r="211" customFormat="false" ht="14.25" hidden="true" customHeight="false" outlineLevel="0" collapsed="false">
      <c r="A211" s="56"/>
      <c r="B211" s="51" t="s">
        <v>132</v>
      </c>
      <c r="C211" s="52" t="n">
        <v>0.013</v>
      </c>
    </row>
    <row r="212" customFormat="false" ht="14.25" hidden="true" customHeight="false" outlineLevel="0" collapsed="false">
      <c r="A212" s="56"/>
      <c r="B212" s="51" t="s">
        <v>7</v>
      </c>
      <c r="C212" s="52"/>
    </row>
    <row r="213" customFormat="false" ht="14.25" hidden="true" customHeight="false" outlineLevel="0" collapsed="false">
      <c r="A213" s="56"/>
      <c r="B213" s="51" t="s">
        <v>133</v>
      </c>
      <c r="C213" s="52" t="n">
        <v>0.33</v>
      </c>
    </row>
    <row r="214" customFormat="false" ht="14.25" hidden="true" customHeight="false" outlineLevel="0" collapsed="false">
      <c r="A214" s="56"/>
      <c r="B214" s="51" t="s">
        <v>134</v>
      </c>
      <c r="C214" s="52" t="n">
        <v>0.33</v>
      </c>
    </row>
    <row r="215" customFormat="false" ht="14.25" hidden="true" customHeight="false" outlineLevel="0" collapsed="false">
      <c r="A215" s="56"/>
      <c r="B215" s="51" t="s">
        <v>135</v>
      </c>
      <c r="C215" s="52" t="n">
        <v>0.33</v>
      </c>
    </row>
    <row r="216" customFormat="false" ht="14.25" hidden="true" customHeight="false" outlineLevel="0" collapsed="false">
      <c r="A216" s="56"/>
      <c r="B216" s="51" t="s">
        <v>136</v>
      </c>
      <c r="C216" s="52" t="n">
        <v>0.017</v>
      </c>
    </row>
    <row r="217" customFormat="false" ht="14.25" hidden="true" customHeight="false" outlineLevel="0" collapsed="false">
      <c r="A217" s="56"/>
      <c r="B217" s="51" t="s">
        <v>7</v>
      </c>
      <c r="C217" s="52"/>
    </row>
    <row r="218" customFormat="false" ht="14.25" hidden="true" customHeight="false" outlineLevel="0" collapsed="false">
      <c r="A218" s="56"/>
      <c r="B218" s="51" t="s">
        <v>137</v>
      </c>
      <c r="C218" s="52" t="n">
        <v>0.15</v>
      </c>
    </row>
    <row r="219" customFormat="false" ht="14.25" hidden="true" customHeight="false" outlineLevel="0" collapsed="false">
      <c r="A219" s="56"/>
      <c r="B219" s="51" t="s">
        <v>138</v>
      </c>
      <c r="C219" s="52" t="n">
        <v>0.15</v>
      </c>
    </row>
    <row r="220" customFormat="false" ht="14.25" hidden="true" customHeight="false" outlineLevel="0" collapsed="false">
      <c r="A220" s="56"/>
      <c r="B220" s="51" t="s">
        <v>139</v>
      </c>
      <c r="C220" s="52" t="n">
        <v>0.14</v>
      </c>
    </row>
    <row r="221" customFormat="false" ht="14.25" hidden="true" customHeight="false" outlineLevel="0" collapsed="false">
      <c r="A221" s="56"/>
      <c r="B221" s="51" t="s">
        <v>140</v>
      </c>
      <c r="C221" s="52" t="n">
        <v>0.14</v>
      </c>
    </row>
    <row r="222" customFormat="false" ht="14.25" hidden="true" customHeight="false" outlineLevel="0" collapsed="false">
      <c r="A222" s="56"/>
      <c r="B222" s="51" t="s">
        <v>141</v>
      </c>
      <c r="C222" s="52" t="n">
        <v>0.14</v>
      </c>
    </row>
    <row r="223" customFormat="false" ht="14.25" hidden="true" customHeight="false" outlineLevel="0" collapsed="false">
      <c r="A223" s="56"/>
      <c r="B223" s="51" t="s">
        <v>142</v>
      </c>
      <c r="C223" s="52" t="n">
        <v>0.14</v>
      </c>
    </row>
    <row r="224" customFormat="false" ht="14.25" hidden="true" customHeight="false" outlineLevel="0" collapsed="false">
      <c r="A224" s="56"/>
      <c r="B224" s="51" t="s">
        <v>143</v>
      </c>
      <c r="C224" s="52" t="n">
        <v>0.14</v>
      </c>
    </row>
    <row r="225" customFormat="false" ht="15.75" hidden="true" customHeight="false" outlineLevel="0" collapsed="false">
      <c r="A225" s="56"/>
      <c r="B225" s="54" t="s">
        <v>144</v>
      </c>
      <c r="C225" s="53" t="n">
        <v>0.02</v>
      </c>
    </row>
    <row r="226" customFormat="false" ht="29.25" hidden="false" customHeight="true" outlineLevel="0" collapsed="false">
      <c r="A226" s="46" t="s">
        <v>289</v>
      </c>
      <c r="B226" s="46"/>
      <c r="C226" s="46"/>
    </row>
    <row r="227" customFormat="false" ht="17.25" hidden="false" customHeight="true" outlineLevel="0" collapsed="false">
      <c r="A227" s="47" t="n">
        <v>0.59</v>
      </c>
      <c r="B227" s="48" t="s">
        <v>101</v>
      </c>
      <c r="C227" s="49"/>
    </row>
    <row r="228" customFormat="false" ht="14.25" hidden="false" customHeight="false" outlineLevel="0" collapsed="false">
      <c r="A228" s="57"/>
      <c r="B228" s="51" t="s">
        <v>7</v>
      </c>
      <c r="C228" s="52"/>
    </row>
    <row r="229" customFormat="false" ht="14.25" hidden="false" customHeight="false" outlineLevel="0" collapsed="false">
      <c r="A229" s="57"/>
      <c r="B229" s="51" t="s">
        <v>154</v>
      </c>
      <c r="C229" s="52" t="n">
        <v>1</v>
      </c>
    </row>
    <row r="230" customFormat="false" ht="15.75" hidden="true" customHeight="true" outlineLevel="0" collapsed="false">
      <c r="A230" s="57"/>
      <c r="B230" s="54" t="s">
        <v>118</v>
      </c>
      <c r="C230" s="53" t="n">
        <v>0.262</v>
      </c>
    </row>
    <row r="231" customFormat="false" ht="14.25" hidden="true" customHeight="true" outlineLevel="0" collapsed="false">
      <c r="A231" s="57"/>
      <c r="B231" s="51" t="s">
        <v>119</v>
      </c>
      <c r="C231" s="52"/>
    </row>
    <row r="232" customFormat="false" ht="14.25" hidden="true" customHeight="true" outlineLevel="0" collapsed="false">
      <c r="A232" s="57"/>
      <c r="B232" s="51" t="s">
        <v>120</v>
      </c>
      <c r="C232" s="52" t="n">
        <v>0.2</v>
      </c>
    </row>
    <row r="233" customFormat="false" ht="14.25" hidden="true" customHeight="true" outlineLevel="0" collapsed="false">
      <c r="A233" s="57"/>
      <c r="B233" s="51" t="s">
        <v>119</v>
      </c>
      <c r="C233" s="52"/>
    </row>
    <row r="234" customFormat="false" ht="14.25" hidden="true" customHeight="true" outlineLevel="0" collapsed="false">
      <c r="A234" s="57"/>
      <c r="B234" s="51" t="s">
        <v>121</v>
      </c>
      <c r="C234" s="52" t="n">
        <v>0.14</v>
      </c>
    </row>
    <row r="235" customFormat="false" ht="14.25" hidden="true" customHeight="true" outlineLevel="0" collapsed="false">
      <c r="A235" s="57"/>
      <c r="B235" s="51" t="s">
        <v>122</v>
      </c>
      <c r="C235" s="52" t="n">
        <v>0.06</v>
      </c>
    </row>
    <row r="236" customFormat="false" ht="14.25" hidden="true" customHeight="true" outlineLevel="0" collapsed="false">
      <c r="A236" s="57"/>
      <c r="B236" s="51" t="s">
        <v>123</v>
      </c>
      <c r="C236" s="52" t="n">
        <v>0.002</v>
      </c>
    </row>
    <row r="237" customFormat="false" ht="14.25" hidden="true" customHeight="true" outlineLevel="0" collapsed="false">
      <c r="A237" s="57"/>
      <c r="B237" s="51" t="s">
        <v>124</v>
      </c>
      <c r="C237" s="52" t="n">
        <v>0.029</v>
      </c>
    </row>
    <row r="238" customFormat="false" ht="25.5" hidden="true" customHeight="true" outlineLevel="0" collapsed="false">
      <c r="A238" s="57"/>
      <c r="B238" s="51" t="s">
        <v>125</v>
      </c>
      <c r="C238" s="52" t="n">
        <v>0.011</v>
      </c>
    </row>
    <row r="239" customFormat="false" ht="24.75" hidden="true" customHeight="true" outlineLevel="0" collapsed="false">
      <c r="A239" s="57"/>
      <c r="B239" s="51" t="s">
        <v>126</v>
      </c>
      <c r="C239" s="52" t="n">
        <v>0.02</v>
      </c>
    </row>
    <row r="240" customFormat="false" ht="31.5" hidden="true" customHeight="true" outlineLevel="0" collapsed="false">
      <c r="A240" s="57"/>
      <c r="B240" s="54" t="s">
        <v>127</v>
      </c>
      <c r="C240" s="53" t="e">
        <f aca="false">100%-#REF!-C230-C241-C261</f>
        <v>#REF!</v>
      </c>
    </row>
    <row r="241" customFormat="false" ht="15.75" hidden="true" customHeight="true" outlineLevel="0" collapsed="false">
      <c r="A241" s="57"/>
      <c r="B241" s="54" t="s">
        <v>128</v>
      </c>
      <c r="C241" s="53" t="n">
        <v>0.04</v>
      </c>
    </row>
    <row r="242" customFormat="false" ht="14.25" hidden="true" customHeight="true" outlineLevel="0" collapsed="false">
      <c r="A242" s="57"/>
      <c r="B242" s="51" t="s">
        <v>119</v>
      </c>
      <c r="C242" s="52"/>
    </row>
    <row r="243" customFormat="false" ht="14.25" hidden="true" customHeight="true" outlineLevel="0" collapsed="false">
      <c r="A243" s="57"/>
      <c r="B243" s="51" t="s">
        <v>129</v>
      </c>
      <c r="C243" s="52" t="n">
        <v>0.01</v>
      </c>
    </row>
    <row r="244" customFormat="false" ht="14.25" hidden="true" customHeight="true" outlineLevel="0" collapsed="false">
      <c r="A244" s="57"/>
      <c r="B244" s="51" t="s">
        <v>7</v>
      </c>
      <c r="C244" s="52"/>
    </row>
    <row r="245" customFormat="false" ht="14.25" hidden="true" customHeight="true" outlineLevel="0" collapsed="false">
      <c r="A245" s="57"/>
      <c r="B245" s="51" t="s">
        <v>130</v>
      </c>
      <c r="C245" s="52" t="n">
        <v>0.5</v>
      </c>
    </row>
    <row r="246" customFormat="false" ht="25.5" hidden="true" customHeight="true" outlineLevel="0" collapsed="false">
      <c r="A246" s="57"/>
      <c r="B246" s="51" t="s">
        <v>131</v>
      </c>
      <c r="C246" s="52" t="n">
        <v>0.5</v>
      </c>
    </row>
    <row r="247" customFormat="false" ht="14.25" hidden="true" customHeight="true" outlineLevel="0" collapsed="false">
      <c r="A247" s="57"/>
      <c r="B247" s="51" t="s">
        <v>132</v>
      </c>
      <c r="C247" s="52" t="n">
        <v>0.013</v>
      </c>
    </row>
    <row r="248" customFormat="false" ht="14.25" hidden="true" customHeight="true" outlineLevel="0" collapsed="false">
      <c r="A248" s="57"/>
      <c r="B248" s="51" t="s">
        <v>7</v>
      </c>
      <c r="C248" s="52"/>
    </row>
    <row r="249" customFormat="false" ht="14.25" hidden="true" customHeight="true" outlineLevel="0" collapsed="false">
      <c r="A249" s="57"/>
      <c r="B249" s="51" t="s">
        <v>133</v>
      </c>
      <c r="C249" s="52" t="n">
        <v>0.33</v>
      </c>
    </row>
    <row r="250" customFormat="false" ht="14.25" hidden="true" customHeight="true" outlineLevel="0" collapsed="false">
      <c r="A250" s="57"/>
      <c r="B250" s="51" t="s">
        <v>134</v>
      </c>
      <c r="C250" s="52" t="n">
        <v>0.33</v>
      </c>
    </row>
    <row r="251" customFormat="false" ht="14.25" hidden="true" customHeight="true" outlineLevel="0" collapsed="false">
      <c r="A251" s="57"/>
      <c r="B251" s="51" t="s">
        <v>135</v>
      </c>
      <c r="C251" s="52" t="n">
        <v>0.33</v>
      </c>
    </row>
    <row r="252" customFormat="false" ht="14.25" hidden="true" customHeight="true" outlineLevel="0" collapsed="false">
      <c r="A252" s="57"/>
      <c r="B252" s="51" t="s">
        <v>136</v>
      </c>
      <c r="C252" s="52" t="n">
        <v>0.017</v>
      </c>
    </row>
    <row r="253" customFormat="false" ht="14.25" hidden="true" customHeight="true" outlineLevel="0" collapsed="false">
      <c r="A253" s="57"/>
      <c r="B253" s="51" t="s">
        <v>7</v>
      </c>
      <c r="C253" s="52"/>
    </row>
    <row r="254" customFormat="false" ht="14.25" hidden="true" customHeight="true" outlineLevel="0" collapsed="false">
      <c r="A254" s="57"/>
      <c r="B254" s="51" t="s">
        <v>137</v>
      </c>
      <c r="C254" s="52" t="n">
        <v>0.15</v>
      </c>
    </row>
    <row r="255" customFormat="false" ht="14.25" hidden="true" customHeight="true" outlineLevel="0" collapsed="false">
      <c r="A255" s="57"/>
      <c r="B255" s="51" t="s">
        <v>138</v>
      </c>
      <c r="C255" s="52" t="n">
        <v>0.15</v>
      </c>
    </row>
    <row r="256" customFormat="false" ht="14.25" hidden="true" customHeight="true" outlineLevel="0" collapsed="false">
      <c r="A256" s="57"/>
      <c r="B256" s="51" t="s">
        <v>139</v>
      </c>
      <c r="C256" s="52" t="n">
        <v>0.14</v>
      </c>
    </row>
    <row r="257" customFormat="false" ht="14.25" hidden="true" customHeight="true" outlineLevel="0" collapsed="false">
      <c r="A257" s="57"/>
      <c r="B257" s="51" t="s">
        <v>140</v>
      </c>
      <c r="C257" s="52" t="n">
        <v>0.14</v>
      </c>
    </row>
    <row r="258" customFormat="false" ht="14.25" hidden="true" customHeight="true" outlineLevel="0" collapsed="false">
      <c r="A258" s="57"/>
      <c r="B258" s="51" t="s">
        <v>141</v>
      </c>
      <c r="C258" s="52" t="n">
        <v>0.14</v>
      </c>
    </row>
    <row r="259" customFormat="false" ht="14.25" hidden="true" customHeight="true" outlineLevel="0" collapsed="false">
      <c r="A259" s="57"/>
      <c r="B259" s="51" t="s">
        <v>142</v>
      </c>
      <c r="C259" s="52" t="n">
        <v>0.14</v>
      </c>
    </row>
    <row r="260" customFormat="false" ht="14.25" hidden="true" customHeight="true" outlineLevel="0" collapsed="false">
      <c r="A260" s="57"/>
      <c r="B260" s="51" t="s">
        <v>143</v>
      </c>
      <c r="C260" s="52" t="n">
        <v>0.14</v>
      </c>
    </row>
    <row r="261" customFormat="false" ht="15.75" hidden="true" customHeight="true" outlineLevel="0" collapsed="false">
      <c r="A261" s="57"/>
      <c r="B261" s="54" t="s">
        <v>144</v>
      </c>
      <c r="C261" s="53" t="n">
        <v>0.02</v>
      </c>
    </row>
    <row r="262" customFormat="false" ht="15.75" hidden="false" customHeight="false" outlineLevel="0" collapsed="false">
      <c r="A262" s="57"/>
      <c r="B262" s="54" t="s">
        <v>109</v>
      </c>
      <c r="C262" s="53" t="n">
        <f aca="false">C229</f>
        <v>1</v>
      </c>
    </row>
    <row r="263" customFormat="false" ht="29.25" hidden="false" customHeight="true" outlineLevel="0" collapsed="false">
      <c r="A263" s="46" t="s">
        <v>290</v>
      </c>
      <c r="B263" s="46"/>
      <c r="C263" s="46"/>
    </row>
    <row r="264" customFormat="false" ht="17.25" hidden="false" customHeight="true" outlineLevel="0" collapsed="false">
      <c r="A264" s="47" t="n">
        <v>0.59</v>
      </c>
      <c r="B264" s="48" t="s">
        <v>101</v>
      </c>
      <c r="C264" s="49"/>
    </row>
    <row r="265" customFormat="false" ht="14.25" hidden="false" customHeight="false" outlineLevel="0" collapsed="false">
      <c r="A265" s="57"/>
      <c r="B265" s="51" t="s">
        <v>7</v>
      </c>
      <c r="C265" s="52"/>
    </row>
    <row r="266" customFormat="false" ht="14.25" hidden="false" customHeight="false" outlineLevel="0" collapsed="false">
      <c r="A266" s="57"/>
      <c r="B266" s="51" t="s">
        <v>154</v>
      </c>
      <c r="C266" s="52" t="n">
        <v>0.6667</v>
      </c>
    </row>
    <row r="267" customFormat="false" ht="14.25" hidden="false" customHeight="false" outlineLevel="0" collapsed="false">
      <c r="A267" s="57"/>
      <c r="B267" s="51" t="s">
        <v>156</v>
      </c>
      <c r="C267" s="52" t="n">
        <v>0.3333</v>
      </c>
    </row>
    <row r="268" customFormat="false" ht="15.75" hidden="true" customHeight="true" outlineLevel="0" collapsed="false">
      <c r="A268" s="57"/>
      <c r="B268" s="54" t="s">
        <v>118</v>
      </c>
      <c r="C268" s="53" t="n">
        <v>0.262</v>
      </c>
    </row>
    <row r="269" customFormat="false" ht="14.25" hidden="true" customHeight="true" outlineLevel="0" collapsed="false">
      <c r="A269" s="57"/>
      <c r="B269" s="51" t="s">
        <v>119</v>
      </c>
      <c r="C269" s="52"/>
    </row>
    <row r="270" customFormat="false" ht="14.25" hidden="true" customHeight="true" outlineLevel="0" collapsed="false">
      <c r="A270" s="57"/>
      <c r="B270" s="51" t="s">
        <v>120</v>
      </c>
      <c r="C270" s="52" t="n">
        <v>0.2</v>
      </c>
    </row>
    <row r="271" customFormat="false" ht="14.25" hidden="true" customHeight="true" outlineLevel="0" collapsed="false">
      <c r="A271" s="57"/>
      <c r="B271" s="51" t="s">
        <v>119</v>
      </c>
      <c r="C271" s="52"/>
    </row>
    <row r="272" customFormat="false" ht="14.25" hidden="true" customHeight="true" outlineLevel="0" collapsed="false">
      <c r="A272" s="57"/>
      <c r="B272" s="51" t="s">
        <v>121</v>
      </c>
      <c r="C272" s="52" t="n">
        <v>0.14</v>
      </c>
    </row>
    <row r="273" customFormat="false" ht="14.25" hidden="true" customHeight="true" outlineLevel="0" collapsed="false">
      <c r="A273" s="57"/>
      <c r="B273" s="51" t="s">
        <v>122</v>
      </c>
      <c r="C273" s="52" t="n">
        <v>0.06</v>
      </c>
    </row>
    <row r="274" customFormat="false" ht="14.25" hidden="true" customHeight="true" outlineLevel="0" collapsed="false">
      <c r="A274" s="57"/>
      <c r="B274" s="51" t="s">
        <v>123</v>
      </c>
      <c r="C274" s="52" t="n">
        <v>0.002</v>
      </c>
    </row>
    <row r="275" customFormat="false" ht="14.25" hidden="true" customHeight="true" outlineLevel="0" collapsed="false">
      <c r="A275" s="57"/>
      <c r="B275" s="51" t="s">
        <v>124</v>
      </c>
      <c r="C275" s="52" t="n">
        <v>0.029</v>
      </c>
    </row>
    <row r="276" customFormat="false" ht="25.5" hidden="true" customHeight="true" outlineLevel="0" collapsed="false">
      <c r="A276" s="57"/>
      <c r="B276" s="51" t="s">
        <v>125</v>
      </c>
      <c r="C276" s="52" t="n">
        <v>0.011</v>
      </c>
    </row>
    <row r="277" customFormat="false" ht="24.75" hidden="true" customHeight="true" outlineLevel="0" collapsed="false">
      <c r="A277" s="57"/>
      <c r="B277" s="51" t="s">
        <v>126</v>
      </c>
      <c r="C277" s="52" t="n">
        <v>0.02</v>
      </c>
    </row>
    <row r="278" customFormat="false" ht="31.5" hidden="true" customHeight="true" outlineLevel="0" collapsed="false">
      <c r="A278" s="57"/>
      <c r="B278" s="54" t="s">
        <v>127</v>
      </c>
      <c r="C278" s="53" t="e">
        <f aca="false">100%-#REF!-C268-C279-C299</f>
        <v>#REF!</v>
      </c>
    </row>
    <row r="279" customFormat="false" ht="15.75" hidden="true" customHeight="true" outlineLevel="0" collapsed="false">
      <c r="A279" s="57"/>
      <c r="B279" s="54" t="s">
        <v>128</v>
      </c>
      <c r="C279" s="53" t="n">
        <v>0.04</v>
      </c>
    </row>
    <row r="280" customFormat="false" ht="14.25" hidden="true" customHeight="true" outlineLevel="0" collapsed="false">
      <c r="A280" s="57"/>
      <c r="B280" s="51" t="s">
        <v>119</v>
      </c>
      <c r="C280" s="52"/>
    </row>
    <row r="281" customFormat="false" ht="14.25" hidden="true" customHeight="true" outlineLevel="0" collapsed="false">
      <c r="A281" s="57"/>
      <c r="B281" s="51" t="s">
        <v>129</v>
      </c>
      <c r="C281" s="52" t="n">
        <v>0.01</v>
      </c>
    </row>
    <row r="282" customFormat="false" ht="14.25" hidden="true" customHeight="true" outlineLevel="0" collapsed="false">
      <c r="A282" s="57"/>
      <c r="B282" s="51" t="s">
        <v>7</v>
      </c>
      <c r="C282" s="52"/>
    </row>
    <row r="283" customFormat="false" ht="14.25" hidden="true" customHeight="true" outlineLevel="0" collapsed="false">
      <c r="A283" s="57"/>
      <c r="B283" s="51" t="s">
        <v>130</v>
      </c>
      <c r="C283" s="52" t="n">
        <v>0.5</v>
      </c>
    </row>
    <row r="284" customFormat="false" ht="25.5" hidden="true" customHeight="true" outlineLevel="0" collapsed="false">
      <c r="A284" s="57"/>
      <c r="B284" s="51" t="s">
        <v>131</v>
      </c>
      <c r="C284" s="52" t="n">
        <v>0.5</v>
      </c>
    </row>
    <row r="285" customFormat="false" ht="14.25" hidden="true" customHeight="true" outlineLevel="0" collapsed="false">
      <c r="A285" s="57"/>
      <c r="B285" s="51" t="s">
        <v>132</v>
      </c>
      <c r="C285" s="52" t="n">
        <v>0.013</v>
      </c>
    </row>
    <row r="286" customFormat="false" ht="14.25" hidden="true" customHeight="true" outlineLevel="0" collapsed="false">
      <c r="A286" s="57"/>
      <c r="B286" s="51" t="s">
        <v>7</v>
      </c>
      <c r="C286" s="52"/>
    </row>
    <row r="287" customFormat="false" ht="14.25" hidden="true" customHeight="true" outlineLevel="0" collapsed="false">
      <c r="A287" s="57"/>
      <c r="B287" s="51" t="s">
        <v>133</v>
      </c>
      <c r="C287" s="52" t="n">
        <v>0.33</v>
      </c>
    </row>
    <row r="288" customFormat="false" ht="14.25" hidden="true" customHeight="true" outlineLevel="0" collapsed="false">
      <c r="A288" s="57"/>
      <c r="B288" s="51" t="s">
        <v>134</v>
      </c>
      <c r="C288" s="52" t="n">
        <v>0.33</v>
      </c>
    </row>
    <row r="289" customFormat="false" ht="14.25" hidden="true" customHeight="true" outlineLevel="0" collapsed="false">
      <c r="A289" s="57"/>
      <c r="B289" s="51" t="s">
        <v>135</v>
      </c>
      <c r="C289" s="52" t="n">
        <v>0.33</v>
      </c>
    </row>
    <row r="290" customFormat="false" ht="14.25" hidden="true" customHeight="true" outlineLevel="0" collapsed="false">
      <c r="A290" s="57"/>
      <c r="B290" s="51" t="s">
        <v>136</v>
      </c>
      <c r="C290" s="52" t="n">
        <v>0.017</v>
      </c>
    </row>
    <row r="291" customFormat="false" ht="14.25" hidden="true" customHeight="true" outlineLevel="0" collapsed="false">
      <c r="A291" s="57"/>
      <c r="B291" s="51" t="s">
        <v>7</v>
      </c>
      <c r="C291" s="52"/>
    </row>
    <row r="292" customFormat="false" ht="14.25" hidden="true" customHeight="true" outlineLevel="0" collapsed="false">
      <c r="A292" s="57"/>
      <c r="B292" s="51" t="s">
        <v>137</v>
      </c>
      <c r="C292" s="52" t="n">
        <v>0.15</v>
      </c>
    </row>
    <row r="293" customFormat="false" ht="14.25" hidden="true" customHeight="true" outlineLevel="0" collapsed="false">
      <c r="A293" s="57"/>
      <c r="B293" s="51" t="s">
        <v>138</v>
      </c>
      <c r="C293" s="52" t="n">
        <v>0.15</v>
      </c>
    </row>
    <row r="294" customFormat="false" ht="14.25" hidden="true" customHeight="true" outlineLevel="0" collapsed="false">
      <c r="A294" s="57"/>
      <c r="B294" s="51" t="s">
        <v>139</v>
      </c>
      <c r="C294" s="52" t="n">
        <v>0.14</v>
      </c>
    </row>
    <row r="295" customFormat="false" ht="14.25" hidden="true" customHeight="true" outlineLevel="0" collapsed="false">
      <c r="A295" s="57"/>
      <c r="B295" s="51" t="s">
        <v>140</v>
      </c>
      <c r="C295" s="52" t="n">
        <v>0.14</v>
      </c>
    </row>
    <row r="296" customFormat="false" ht="14.25" hidden="true" customHeight="true" outlineLevel="0" collapsed="false">
      <c r="A296" s="57"/>
      <c r="B296" s="51" t="s">
        <v>141</v>
      </c>
      <c r="C296" s="52" t="n">
        <v>0.14</v>
      </c>
    </row>
    <row r="297" customFormat="false" ht="14.25" hidden="true" customHeight="true" outlineLevel="0" collapsed="false">
      <c r="A297" s="57"/>
      <c r="B297" s="51" t="s">
        <v>142</v>
      </c>
      <c r="C297" s="52" t="n">
        <v>0.14</v>
      </c>
    </row>
    <row r="298" customFormat="false" ht="14.25" hidden="true" customHeight="true" outlineLevel="0" collapsed="false">
      <c r="A298" s="57"/>
      <c r="B298" s="51" t="s">
        <v>143</v>
      </c>
      <c r="C298" s="52" t="n">
        <v>0.14</v>
      </c>
    </row>
    <row r="299" customFormat="false" ht="15.75" hidden="true" customHeight="true" outlineLevel="0" collapsed="false">
      <c r="A299" s="57"/>
      <c r="B299" s="54" t="s">
        <v>144</v>
      </c>
      <c r="C299" s="53" t="n">
        <v>0.02</v>
      </c>
    </row>
    <row r="300" customFormat="false" ht="15.75" hidden="false" customHeight="false" outlineLevel="0" collapsed="false">
      <c r="A300" s="57"/>
      <c r="B300" s="54" t="s">
        <v>109</v>
      </c>
      <c r="C300" s="53" t="n">
        <f aca="false">C266+C267</f>
        <v>1</v>
      </c>
    </row>
    <row r="301" customFormat="false" ht="29.25" hidden="false" customHeight="true" outlineLevel="0" collapsed="false">
      <c r="A301" s="46" t="s">
        <v>291</v>
      </c>
      <c r="B301" s="46"/>
      <c r="C301" s="46"/>
    </row>
    <row r="302" customFormat="false" ht="17.25" hidden="false" customHeight="true" outlineLevel="0" collapsed="false">
      <c r="A302" s="47" t="n">
        <v>0.59</v>
      </c>
      <c r="B302" s="48" t="s">
        <v>101</v>
      </c>
      <c r="C302" s="49"/>
    </row>
    <row r="303" customFormat="false" ht="14.25" hidden="false" customHeight="false" outlineLevel="0" collapsed="false">
      <c r="A303" s="57"/>
      <c r="B303" s="51" t="s">
        <v>7</v>
      </c>
      <c r="C303" s="52"/>
    </row>
    <row r="304" customFormat="false" ht="14.25" hidden="false" customHeight="false" outlineLevel="0" collapsed="false">
      <c r="A304" s="57"/>
      <c r="B304" s="51" t="s">
        <v>154</v>
      </c>
      <c r="C304" s="52" t="n">
        <v>0.6667</v>
      </c>
    </row>
    <row r="305" customFormat="false" ht="14.25" hidden="false" customHeight="false" outlineLevel="0" collapsed="false">
      <c r="A305" s="57"/>
      <c r="B305" s="51" t="s">
        <v>156</v>
      </c>
      <c r="C305" s="52" t="n">
        <v>0.2333</v>
      </c>
    </row>
    <row r="306" customFormat="false" ht="15.75" hidden="true" customHeight="true" outlineLevel="0" collapsed="false">
      <c r="A306" s="57"/>
      <c r="B306" s="51" t="s">
        <v>156</v>
      </c>
      <c r="C306" s="53" t="n">
        <v>0.262</v>
      </c>
    </row>
    <row r="307" customFormat="false" ht="14.25" hidden="true" customHeight="true" outlineLevel="0" collapsed="false">
      <c r="A307" s="57"/>
      <c r="B307" s="51" t="s">
        <v>156</v>
      </c>
      <c r="C307" s="52"/>
    </row>
    <row r="308" customFormat="false" ht="14.25" hidden="true" customHeight="true" outlineLevel="0" collapsed="false">
      <c r="A308" s="57"/>
      <c r="B308" s="51" t="s">
        <v>156</v>
      </c>
      <c r="C308" s="52" t="n">
        <v>0.2</v>
      </c>
    </row>
    <row r="309" customFormat="false" ht="14.25" hidden="true" customHeight="true" outlineLevel="0" collapsed="false">
      <c r="A309" s="57"/>
      <c r="B309" s="51" t="s">
        <v>156</v>
      </c>
      <c r="C309" s="52"/>
    </row>
    <row r="310" customFormat="false" ht="14.25" hidden="true" customHeight="true" outlineLevel="0" collapsed="false">
      <c r="A310" s="57"/>
      <c r="B310" s="51" t="s">
        <v>156</v>
      </c>
      <c r="C310" s="52" t="n">
        <v>0.14</v>
      </c>
    </row>
    <row r="311" customFormat="false" ht="14.25" hidden="true" customHeight="true" outlineLevel="0" collapsed="false">
      <c r="A311" s="57"/>
      <c r="B311" s="51" t="s">
        <v>156</v>
      </c>
      <c r="C311" s="52" t="n">
        <v>0.06</v>
      </c>
    </row>
    <row r="312" customFormat="false" ht="14.25" hidden="true" customHeight="true" outlineLevel="0" collapsed="false">
      <c r="A312" s="57"/>
      <c r="B312" s="51" t="s">
        <v>156</v>
      </c>
      <c r="C312" s="52" t="n">
        <v>0.002</v>
      </c>
    </row>
    <row r="313" customFormat="false" ht="14.25" hidden="true" customHeight="true" outlineLevel="0" collapsed="false">
      <c r="A313" s="57"/>
      <c r="B313" s="51" t="s">
        <v>156</v>
      </c>
      <c r="C313" s="52" t="n">
        <v>0.029</v>
      </c>
    </row>
    <row r="314" customFormat="false" ht="25.5" hidden="true" customHeight="true" outlineLevel="0" collapsed="false">
      <c r="A314" s="57"/>
      <c r="B314" s="51" t="s">
        <v>156</v>
      </c>
      <c r="C314" s="52" t="n">
        <v>0.011</v>
      </c>
    </row>
    <row r="315" customFormat="false" ht="24.75" hidden="true" customHeight="true" outlineLevel="0" collapsed="false">
      <c r="A315" s="57"/>
      <c r="B315" s="51" t="s">
        <v>156</v>
      </c>
      <c r="C315" s="52" t="n">
        <v>0.02</v>
      </c>
    </row>
    <row r="316" customFormat="false" ht="31.5" hidden="true" customHeight="true" outlineLevel="0" collapsed="false">
      <c r="A316" s="57"/>
      <c r="B316" s="51" t="s">
        <v>156</v>
      </c>
      <c r="C316" s="53" t="e">
        <f aca="false">100%-#REF!-C306-C317-C337</f>
        <v>#REF!</v>
      </c>
    </row>
    <row r="317" customFormat="false" ht="15.75" hidden="true" customHeight="true" outlineLevel="0" collapsed="false">
      <c r="A317" s="57"/>
      <c r="B317" s="51" t="s">
        <v>156</v>
      </c>
      <c r="C317" s="53" t="n">
        <v>0.04</v>
      </c>
    </row>
    <row r="318" customFormat="false" ht="14.25" hidden="true" customHeight="true" outlineLevel="0" collapsed="false">
      <c r="A318" s="57"/>
      <c r="B318" s="51" t="s">
        <v>156</v>
      </c>
      <c r="C318" s="52"/>
    </row>
    <row r="319" customFormat="false" ht="14.25" hidden="true" customHeight="true" outlineLevel="0" collapsed="false">
      <c r="A319" s="57"/>
      <c r="B319" s="51" t="s">
        <v>156</v>
      </c>
      <c r="C319" s="52" t="n">
        <v>0.01</v>
      </c>
    </row>
    <row r="320" customFormat="false" ht="14.25" hidden="true" customHeight="true" outlineLevel="0" collapsed="false">
      <c r="A320" s="57"/>
      <c r="B320" s="51" t="s">
        <v>156</v>
      </c>
      <c r="C320" s="52"/>
    </row>
    <row r="321" customFormat="false" ht="14.25" hidden="true" customHeight="true" outlineLevel="0" collapsed="false">
      <c r="A321" s="57"/>
      <c r="B321" s="51" t="s">
        <v>156</v>
      </c>
      <c r="C321" s="52" t="n">
        <v>0.5</v>
      </c>
    </row>
    <row r="322" customFormat="false" ht="25.5" hidden="true" customHeight="true" outlineLevel="0" collapsed="false">
      <c r="A322" s="57"/>
      <c r="B322" s="51" t="s">
        <v>156</v>
      </c>
      <c r="C322" s="52" t="n">
        <v>0.5</v>
      </c>
    </row>
    <row r="323" customFormat="false" ht="14.25" hidden="true" customHeight="true" outlineLevel="0" collapsed="false">
      <c r="A323" s="57"/>
      <c r="B323" s="51" t="s">
        <v>156</v>
      </c>
      <c r="C323" s="52" t="n">
        <v>0.013</v>
      </c>
    </row>
    <row r="324" customFormat="false" ht="14.25" hidden="true" customHeight="true" outlineLevel="0" collapsed="false">
      <c r="A324" s="57"/>
      <c r="B324" s="51" t="s">
        <v>156</v>
      </c>
      <c r="C324" s="52"/>
    </row>
    <row r="325" customFormat="false" ht="14.25" hidden="true" customHeight="true" outlineLevel="0" collapsed="false">
      <c r="A325" s="57"/>
      <c r="B325" s="51" t="s">
        <v>156</v>
      </c>
      <c r="C325" s="52" t="n">
        <v>0.33</v>
      </c>
    </row>
    <row r="326" customFormat="false" ht="14.25" hidden="true" customHeight="true" outlineLevel="0" collapsed="false">
      <c r="A326" s="57"/>
      <c r="B326" s="51" t="s">
        <v>156</v>
      </c>
      <c r="C326" s="52" t="n">
        <v>0.33</v>
      </c>
    </row>
    <row r="327" customFormat="false" ht="14.25" hidden="true" customHeight="true" outlineLevel="0" collapsed="false">
      <c r="A327" s="57"/>
      <c r="B327" s="51" t="s">
        <v>156</v>
      </c>
      <c r="C327" s="52" t="n">
        <v>0.33</v>
      </c>
    </row>
    <row r="328" customFormat="false" ht="14.25" hidden="true" customHeight="true" outlineLevel="0" collapsed="false">
      <c r="A328" s="57"/>
      <c r="B328" s="51" t="s">
        <v>156</v>
      </c>
      <c r="C328" s="52" t="n">
        <v>0.017</v>
      </c>
    </row>
    <row r="329" customFormat="false" ht="14.25" hidden="true" customHeight="true" outlineLevel="0" collapsed="false">
      <c r="A329" s="57"/>
      <c r="B329" s="51" t="s">
        <v>156</v>
      </c>
      <c r="C329" s="52"/>
    </row>
    <row r="330" customFormat="false" ht="14.25" hidden="true" customHeight="true" outlineLevel="0" collapsed="false">
      <c r="A330" s="57"/>
      <c r="B330" s="51" t="s">
        <v>156</v>
      </c>
      <c r="C330" s="52" t="n">
        <v>0.15</v>
      </c>
    </row>
    <row r="331" customFormat="false" ht="14.25" hidden="true" customHeight="true" outlineLevel="0" collapsed="false">
      <c r="A331" s="57"/>
      <c r="B331" s="51" t="s">
        <v>156</v>
      </c>
      <c r="C331" s="52" t="n">
        <v>0.15</v>
      </c>
    </row>
    <row r="332" customFormat="false" ht="14.25" hidden="true" customHeight="true" outlineLevel="0" collapsed="false">
      <c r="A332" s="57"/>
      <c r="B332" s="51" t="s">
        <v>156</v>
      </c>
      <c r="C332" s="52" t="n">
        <v>0.14</v>
      </c>
    </row>
    <row r="333" customFormat="false" ht="14.25" hidden="true" customHeight="true" outlineLevel="0" collapsed="false">
      <c r="A333" s="57"/>
      <c r="B333" s="51" t="s">
        <v>156</v>
      </c>
      <c r="C333" s="52" t="n">
        <v>0.14</v>
      </c>
    </row>
    <row r="334" customFormat="false" ht="14.25" hidden="true" customHeight="true" outlineLevel="0" collapsed="false">
      <c r="A334" s="57"/>
      <c r="B334" s="51" t="s">
        <v>156</v>
      </c>
      <c r="C334" s="52" t="n">
        <v>0.14</v>
      </c>
    </row>
    <row r="335" customFormat="false" ht="14.25" hidden="true" customHeight="true" outlineLevel="0" collapsed="false">
      <c r="A335" s="57"/>
      <c r="B335" s="51" t="s">
        <v>156</v>
      </c>
      <c r="C335" s="52" t="n">
        <v>0.14</v>
      </c>
    </row>
    <row r="336" customFormat="false" ht="14.25" hidden="true" customHeight="true" outlineLevel="0" collapsed="false">
      <c r="A336" s="57"/>
      <c r="B336" s="51" t="s">
        <v>156</v>
      </c>
      <c r="C336" s="52" t="n">
        <v>0.14</v>
      </c>
    </row>
    <row r="337" customFormat="false" ht="15.75" hidden="true" customHeight="true" outlineLevel="0" collapsed="false">
      <c r="A337" s="57"/>
      <c r="B337" s="51" t="s">
        <v>156</v>
      </c>
      <c r="C337" s="53" t="n">
        <v>0.02</v>
      </c>
    </row>
    <row r="338" customFormat="false" ht="15.75" hidden="false" customHeight="true" outlineLevel="0" collapsed="false">
      <c r="A338" s="57"/>
      <c r="B338" s="51" t="s">
        <v>157</v>
      </c>
      <c r="C338" s="52" t="n">
        <v>0.1</v>
      </c>
    </row>
    <row r="339" customFormat="false" ht="15.75" hidden="false" customHeight="false" outlineLevel="0" collapsed="false">
      <c r="A339" s="57"/>
      <c r="B339" s="54" t="s">
        <v>109</v>
      </c>
      <c r="C339" s="53" t="n">
        <f aca="false">C304+C305+C338</f>
        <v>1</v>
      </c>
    </row>
    <row r="340" customFormat="false" ht="29.25" hidden="false" customHeight="true" outlineLevel="0" collapsed="false">
      <c r="A340" s="46" t="s">
        <v>290</v>
      </c>
      <c r="B340" s="46"/>
      <c r="C340" s="46"/>
    </row>
    <row r="341" customFormat="false" ht="17.25" hidden="false" customHeight="true" outlineLevel="0" collapsed="false">
      <c r="A341" s="47" t="n">
        <v>0.59</v>
      </c>
      <c r="B341" s="48" t="s">
        <v>101</v>
      </c>
      <c r="C341" s="49"/>
    </row>
    <row r="342" customFormat="false" ht="14.25" hidden="false" customHeight="false" outlineLevel="0" collapsed="false">
      <c r="A342" s="57"/>
      <c r="B342" s="51" t="s">
        <v>7</v>
      </c>
      <c r="C342" s="52"/>
    </row>
    <row r="343" customFormat="false" ht="14.25" hidden="false" customHeight="false" outlineLevel="0" collapsed="false">
      <c r="A343" s="57"/>
      <c r="B343" s="51" t="s">
        <v>154</v>
      </c>
      <c r="C343" s="52" t="n">
        <v>0.6567</v>
      </c>
    </row>
    <row r="344" customFormat="false" ht="14.25" hidden="false" customHeight="false" outlineLevel="0" collapsed="false">
      <c r="A344" s="57"/>
      <c r="B344" s="51" t="s">
        <v>156</v>
      </c>
      <c r="C344" s="52" t="n">
        <v>0.2233</v>
      </c>
    </row>
    <row r="345" customFormat="false" ht="15.75" hidden="true" customHeight="true" outlineLevel="0" collapsed="false">
      <c r="A345" s="57"/>
      <c r="B345" s="51" t="s">
        <v>156</v>
      </c>
      <c r="C345" s="53" t="n">
        <v>0.262</v>
      </c>
    </row>
    <row r="346" customFormat="false" ht="14.25" hidden="true" customHeight="true" outlineLevel="0" collapsed="false">
      <c r="A346" s="57"/>
      <c r="B346" s="51" t="s">
        <v>156</v>
      </c>
      <c r="C346" s="52"/>
    </row>
    <row r="347" customFormat="false" ht="14.25" hidden="true" customHeight="true" outlineLevel="0" collapsed="false">
      <c r="A347" s="57"/>
      <c r="B347" s="51" t="s">
        <v>156</v>
      </c>
      <c r="C347" s="52" t="n">
        <v>0.2</v>
      </c>
    </row>
    <row r="348" customFormat="false" ht="14.25" hidden="true" customHeight="true" outlineLevel="0" collapsed="false">
      <c r="A348" s="57"/>
      <c r="B348" s="51" t="s">
        <v>156</v>
      </c>
      <c r="C348" s="52"/>
    </row>
    <row r="349" customFormat="false" ht="14.25" hidden="true" customHeight="true" outlineLevel="0" collapsed="false">
      <c r="A349" s="57"/>
      <c r="B349" s="51" t="s">
        <v>156</v>
      </c>
      <c r="C349" s="52" t="n">
        <v>0.14</v>
      </c>
    </row>
    <row r="350" customFormat="false" ht="14.25" hidden="true" customHeight="true" outlineLevel="0" collapsed="false">
      <c r="A350" s="57"/>
      <c r="B350" s="51" t="s">
        <v>156</v>
      </c>
      <c r="C350" s="52" t="n">
        <v>0.06</v>
      </c>
    </row>
    <row r="351" customFormat="false" ht="14.25" hidden="true" customHeight="true" outlineLevel="0" collapsed="false">
      <c r="A351" s="57"/>
      <c r="B351" s="51" t="s">
        <v>156</v>
      </c>
      <c r="C351" s="52" t="n">
        <v>0.002</v>
      </c>
    </row>
    <row r="352" customFormat="false" ht="14.25" hidden="true" customHeight="true" outlineLevel="0" collapsed="false">
      <c r="A352" s="57"/>
      <c r="B352" s="51" t="s">
        <v>156</v>
      </c>
      <c r="C352" s="52" t="n">
        <v>0.029</v>
      </c>
    </row>
    <row r="353" customFormat="false" ht="25.5" hidden="true" customHeight="true" outlineLevel="0" collapsed="false">
      <c r="A353" s="57"/>
      <c r="B353" s="51" t="s">
        <v>156</v>
      </c>
      <c r="C353" s="52" t="n">
        <v>0.011</v>
      </c>
    </row>
    <row r="354" customFormat="false" ht="24.75" hidden="true" customHeight="true" outlineLevel="0" collapsed="false">
      <c r="A354" s="57"/>
      <c r="B354" s="51" t="s">
        <v>156</v>
      </c>
      <c r="C354" s="52" t="n">
        <v>0.02</v>
      </c>
    </row>
    <row r="355" customFormat="false" ht="31.5" hidden="true" customHeight="true" outlineLevel="0" collapsed="false">
      <c r="A355" s="57"/>
      <c r="B355" s="51" t="s">
        <v>156</v>
      </c>
      <c r="C355" s="53" t="e">
        <f aca="false">100%-#REF!-C345-C356-C376</f>
        <v>#REF!</v>
      </c>
    </row>
    <row r="356" customFormat="false" ht="15.75" hidden="true" customHeight="true" outlineLevel="0" collapsed="false">
      <c r="A356" s="57"/>
      <c r="B356" s="51" t="s">
        <v>156</v>
      </c>
      <c r="C356" s="53" t="n">
        <v>0.04</v>
      </c>
    </row>
    <row r="357" customFormat="false" ht="14.25" hidden="true" customHeight="true" outlineLevel="0" collapsed="false">
      <c r="A357" s="57"/>
      <c r="B357" s="51" t="s">
        <v>156</v>
      </c>
      <c r="C357" s="52"/>
    </row>
    <row r="358" customFormat="false" ht="14.25" hidden="true" customHeight="true" outlineLevel="0" collapsed="false">
      <c r="A358" s="57"/>
      <c r="B358" s="51" t="s">
        <v>156</v>
      </c>
      <c r="C358" s="52" t="n">
        <v>0.01</v>
      </c>
    </row>
    <row r="359" customFormat="false" ht="14.25" hidden="true" customHeight="true" outlineLevel="0" collapsed="false">
      <c r="A359" s="57"/>
      <c r="B359" s="51" t="s">
        <v>156</v>
      </c>
      <c r="C359" s="52"/>
    </row>
    <row r="360" customFormat="false" ht="14.25" hidden="true" customHeight="true" outlineLevel="0" collapsed="false">
      <c r="A360" s="57"/>
      <c r="B360" s="51" t="s">
        <v>156</v>
      </c>
      <c r="C360" s="52" t="n">
        <v>0.5</v>
      </c>
    </row>
    <row r="361" customFormat="false" ht="25.5" hidden="true" customHeight="true" outlineLevel="0" collapsed="false">
      <c r="A361" s="57"/>
      <c r="B361" s="51" t="s">
        <v>156</v>
      </c>
      <c r="C361" s="52" t="n">
        <v>0.5</v>
      </c>
    </row>
    <row r="362" customFormat="false" ht="14.25" hidden="true" customHeight="true" outlineLevel="0" collapsed="false">
      <c r="A362" s="57"/>
      <c r="B362" s="51" t="s">
        <v>156</v>
      </c>
      <c r="C362" s="52" t="n">
        <v>0.013</v>
      </c>
    </row>
    <row r="363" customFormat="false" ht="14.25" hidden="true" customHeight="true" outlineLevel="0" collapsed="false">
      <c r="A363" s="57"/>
      <c r="B363" s="51" t="s">
        <v>156</v>
      </c>
      <c r="C363" s="52"/>
    </row>
    <row r="364" customFormat="false" ht="14.25" hidden="true" customHeight="true" outlineLevel="0" collapsed="false">
      <c r="A364" s="57"/>
      <c r="B364" s="51" t="s">
        <v>156</v>
      </c>
      <c r="C364" s="52" t="n">
        <v>0.33</v>
      </c>
    </row>
    <row r="365" customFormat="false" ht="14.25" hidden="true" customHeight="true" outlineLevel="0" collapsed="false">
      <c r="A365" s="57"/>
      <c r="B365" s="51" t="s">
        <v>156</v>
      </c>
      <c r="C365" s="52" t="n">
        <v>0.33</v>
      </c>
    </row>
    <row r="366" customFormat="false" ht="14.25" hidden="true" customHeight="true" outlineLevel="0" collapsed="false">
      <c r="A366" s="57"/>
      <c r="B366" s="51" t="s">
        <v>156</v>
      </c>
      <c r="C366" s="52" t="n">
        <v>0.33</v>
      </c>
    </row>
    <row r="367" customFormat="false" ht="14.25" hidden="true" customHeight="true" outlineLevel="0" collapsed="false">
      <c r="A367" s="57"/>
      <c r="B367" s="51" t="s">
        <v>156</v>
      </c>
      <c r="C367" s="52" t="n">
        <v>0.017</v>
      </c>
    </row>
    <row r="368" customFormat="false" ht="14.25" hidden="true" customHeight="true" outlineLevel="0" collapsed="false">
      <c r="A368" s="57"/>
      <c r="B368" s="51" t="s">
        <v>156</v>
      </c>
      <c r="C368" s="52"/>
    </row>
    <row r="369" customFormat="false" ht="14.25" hidden="true" customHeight="true" outlineLevel="0" collapsed="false">
      <c r="A369" s="57"/>
      <c r="B369" s="51" t="s">
        <v>156</v>
      </c>
      <c r="C369" s="52" t="n">
        <v>0.15</v>
      </c>
    </row>
    <row r="370" customFormat="false" ht="14.25" hidden="true" customHeight="true" outlineLevel="0" collapsed="false">
      <c r="A370" s="57"/>
      <c r="B370" s="51" t="s">
        <v>156</v>
      </c>
      <c r="C370" s="52" t="n">
        <v>0.15</v>
      </c>
    </row>
    <row r="371" customFormat="false" ht="14.25" hidden="true" customHeight="true" outlineLevel="0" collapsed="false">
      <c r="A371" s="57"/>
      <c r="B371" s="51" t="s">
        <v>156</v>
      </c>
      <c r="C371" s="52" t="n">
        <v>0.14</v>
      </c>
    </row>
    <row r="372" customFormat="false" ht="14.25" hidden="true" customHeight="true" outlineLevel="0" collapsed="false">
      <c r="A372" s="57"/>
      <c r="B372" s="51" t="s">
        <v>156</v>
      </c>
      <c r="C372" s="52" t="n">
        <v>0.14</v>
      </c>
    </row>
    <row r="373" customFormat="false" ht="14.25" hidden="true" customHeight="true" outlineLevel="0" collapsed="false">
      <c r="A373" s="57"/>
      <c r="B373" s="51" t="s">
        <v>156</v>
      </c>
      <c r="C373" s="52" t="n">
        <v>0.14</v>
      </c>
    </row>
    <row r="374" customFormat="false" ht="14.25" hidden="true" customHeight="true" outlineLevel="0" collapsed="false">
      <c r="A374" s="57"/>
      <c r="B374" s="51" t="s">
        <v>156</v>
      </c>
      <c r="C374" s="52" t="n">
        <v>0.14</v>
      </c>
    </row>
    <row r="375" customFormat="false" ht="14.25" hidden="true" customHeight="true" outlineLevel="0" collapsed="false">
      <c r="A375" s="57"/>
      <c r="B375" s="51" t="s">
        <v>156</v>
      </c>
      <c r="C375" s="52" t="n">
        <v>0.14</v>
      </c>
    </row>
    <row r="376" customFormat="false" ht="15.75" hidden="true" customHeight="true" outlineLevel="0" collapsed="false">
      <c r="A376" s="57"/>
      <c r="B376" s="51" t="s">
        <v>156</v>
      </c>
      <c r="C376" s="53" t="n">
        <v>0.02</v>
      </c>
    </row>
    <row r="377" customFormat="false" ht="15.75" hidden="false" customHeight="true" outlineLevel="0" collapsed="false">
      <c r="A377" s="57"/>
      <c r="B377" s="51" t="s">
        <v>157</v>
      </c>
      <c r="C377" s="52" t="n">
        <v>0.09</v>
      </c>
    </row>
    <row r="378" customFormat="false" ht="15.75" hidden="false" customHeight="true" outlineLevel="0" collapsed="false">
      <c r="A378" s="57"/>
      <c r="B378" s="51" t="s">
        <v>158</v>
      </c>
      <c r="C378" s="52" t="n">
        <v>0.03</v>
      </c>
    </row>
    <row r="379" customFormat="false" ht="15.75" hidden="false" customHeight="false" outlineLevel="0" collapsed="false">
      <c r="A379" s="57"/>
      <c r="B379" s="54" t="s">
        <v>109</v>
      </c>
      <c r="C379" s="53" t="n">
        <f aca="false">C343+C344+C377+C378</f>
        <v>1</v>
      </c>
    </row>
    <row r="380" customFormat="false" ht="29.25" hidden="false" customHeight="true" outlineLevel="0" collapsed="false">
      <c r="A380" s="46" t="s">
        <v>290</v>
      </c>
      <c r="B380" s="46"/>
      <c r="C380" s="46"/>
    </row>
    <row r="381" customFormat="false" ht="17.25" hidden="false" customHeight="true" outlineLevel="0" collapsed="false">
      <c r="A381" s="47" t="n">
        <v>0.59</v>
      </c>
      <c r="B381" s="48" t="s">
        <v>101</v>
      </c>
      <c r="C381" s="49"/>
    </row>
    <row r="382" customFormat="false" ht="14.25" hidden="false" customHeight="false" outlineLevel="0" collapsed="false">
      <c r="A382" s="57"/>
      <c r="B382" s="51" t="s">
        <v>7</v>
      </c>
      <c r="C382" s="52"/>
    </row>
    <row r="383" customFormat="false" ht="14.25" hidden="false" customHeight="false" outlineLevel="0" collapsed="false">
      <c r="A383" s="57"/>
      <c r="B383" s="51" t="s">
        <v>154</v>
      </c>
      <c r="C383" s="52" t="n">
        <v>0.62</v>
      </c>
    </row>
    <row r="384" customFormat="false" ht="14.25" hidden="false" customHeight="false" outlineLevel="0" collapsed="false">
      <c r="A384" s="57"/>
      <c r="B384" s="51" t="s">
        <v>156</v>
      </c>
      <c r="C384" s="52" t="n">
        <v>0.35</v>
      </c>
    </row>
    <row r="385" customFormat="false" ht="15.75" hidden="true" customHeight="true" outlineLevel="0" collapsed="false">
      <c r="A385" s="57"/>
      <c r="B385" s="51" t="s">
        <v>156</v>
      </c>
      <c r="C385" s="53" t="n">
        <v>0.262</v>
      </c>
    </row>
    <row r="386" customFormat="false" ht="14.25" hidden="true" customHeight="true" outlineLevel="0" collapsed="false">
      <c r="A386" s="57"/>
      <c r="B386" s="51" t="s">
        <v>156</v>
      </c>
      <c r="C386" s="52"/>
    </row>
    <row r="387" customFormat="false" ht="14.25" hidden="true" customHeight="true" outlineLevel="0" collapsed="false">
      <c r="A387" s="57"/>
      <c r="B387" s="51" t="s">
        <v>156</v>
      </c>
      <c r="C387" s="52" t="n">
        <v>0.2</v>
      </c>
    </row>
    <row r="388" customFormat="false" ht="14.25" hidden="true" customHeight="true" outlineLevel="0" collapsed="false">
      <c r="A388" s="57"/>
      <c r="B388" s="51" t="s">
        <v>156</v>
      </c>
      <c r="C388" s="52"/>
    </row>
    <row r="389" customFormat="false" ht="14.25" hidden="true" customHeight="true" outlineLevel="0" collapsed="false">
      <c r="A389" s="57"/>
      <c r="B389" s="51" t="s">
        <v>156</v>
      </c>
      <c r="C389" s="52" t="n">
        <v>0.14</v>
      </c>
    </row>
    <row r="390" customFormat="false" ht="14.25" hidden="true" customHeight="true" outlineLevel="0" collapsed="false">
      <c r="A390" s="57"/>
      <c r="B390" s="51" t="s">
        <v>156</v>
      </c>
      <c r="C390" s="52" t="n">
        <v>0.06</v>
      </c>
    </row>
    <row r="391" customFormat="false" ht="14.25" hidden="true" customHeight="true" outlineLevel="0" collapsed="false">
      <c r="A391" s="57"/>
      <c r="B391" s="51" t="s">
        <v>156</v>
      </c>
      <c r="C391" s="52" t="n">
        <v>0.002</v>
      </c>
    </row>
    <row r="392" customFormat="false" ht="14.25" hidden="true" customHeight="true" outlineLevel="0" collapsed="false">
      <c r="A392" s="57"/>
      <c r="B392" s="51" t="s">
        <v>156</v>
      </c>
      <c r="C392" s="52" t="n">
        <v>0.029</v>
      </c>
    </row>
    <row r="393" customFormat="false" ht="25.5" hidden="true" customHeight="true" outlineLevel="0" collapsed="false">
      <c r="A393" s="57"/>
      <c r="B393" s="51" t="s">
        <v>156</v>
      </c>
      <c r="C393" s="52" t="n">
        <v>0.011</v>
      </c>
    </row>
    <row r="394" customFormat="false" ht="24.75" hidden="true" customHeight="true" outlineLevel="0" collapsed="false">
      <c r="A394" s="57"/>
      <c r="B394" s="51" t="s">
        <v>156</v>
      </c>
      <c r="C394" s="52" t="n">
        <v>0.02</v>
      </c>
    </row>
    <row r="395" customFormat="false" ht="31.5" hidden="true" customHeight="true" outlineLevel="0" collapsed="false">
      <c r="A395" s="57"/>
      <c r="B395" s="51" t="s">
        <v>156</v>
      </c>
      <c r="C395" s="53" t="e">
        <f aca="false">100%-#REF!-C385-C396-C416</f>
        <v>#REF!</v>
      </c>
    </row>
    <row r="396" customFormat="false" ht="15.75" hidden="true" customHeight="true" outlineLevel="0" collapsed="false">
      <c r="A396" s="57"/>
      <c r="B396" s="51" t="s">
        <v>156</v>
      </c>
      <c r="C396" s="53" t="n">
        <v>0.04</v>
      </c>
    </row>
    <row r="397" customFormat="false" ht="14.25" hidden="true" customHeight="true" outlineLevel="0" collapsed="false">
      <c r="A397" s="57"/>
      <c r="B397" s="51" t="s">
        <v>156</v>
      </c>
      <c r="C397" s="52"/>
    </row>
    <row r="398" customFormat="false" ht="14.25" hidden="true" customHeight="true" outlineLevel="0" collapsed="false">
      <c r="A398" s="57"/>
      <c r="B398" s="51" t="s">
        <v>156</v>
      </c>
      <c r="C398" s="52" t="n">
        <v>0.01</v>
      </c>
    </row>
    <row r="399" customFormat="false" ht="14.25" hidden="true" customHeight="true" outlineLevel="0" collapsed="false">
      <c r="A399" s="57"/>
      <c r="B399" s="51" t="s">
        <v>156</v>
      </c>
      <c r="C399" s="52"/>
    </row>
    <row r="400" customFormat="false" ht="14.25" hidden="true" customHeight="true" outlineLevel="0" collapsed="false">
      <c r="A400" s="57"/>
      <c r="B400" s="51" t="s">
        <v>156</v>
      </c>
      <c r="C400" s="52" t="n">
        <v>0.5</v>
      </c>
    </row>
    <row r="401" customFormat="false" ht="25.5" hidden="true" customHeight="true" outlineLevel="0" collapsed="false">
      <c r="A401" s="57"/>
      <c r="B401" s="51" t="s">
        <v>156</v>
      </c>
      <c r="C401" s="52" t="n">
        <v>0.5</v>
      </c>
    </row>
    <row r="402" customFormat="false" ht="14.25" hidden="true" customHeight="true" outlineLevel="0" collapsed="false">
      <c r="A402" s="57"/>
      <c r="B402" s="51" t="s">
        <v>156</v>
      </c>
      <c r="C402" s="52" t="n">
        <v>0.013</v>
      </c>
    </row>
    <row r="403" customFormat="false" ht="14.25" hidden="true" customHeight="true" outlineLevel="0" collapsed="false">
      <c r="A403" s="57"/>
      <c r="B403" s="51" t="s">
        <v>156</v>
      </c>
      <c r="C403" s="52"/>
    </row>
    <row r="404" customFormat="false" ht="14.25" hidden="true" customHeight="true" outlineLevel="0" collapsed="false">
      <c r="A404" s="57"/>
      <c r="B404" s="51" t="s">
        <v>156</v>
      </c>
      <c r="C404" s="52" t="n">
        <v>0.33</v>
      </c>
    </row>
    <row r="405" customFormat="false" ht="14.25" hidden="true" customHeight="true" outlineLevel="0" collapsed="false">
      <c r="A405" s="57"/>
      <c r="B405" s="51" t="s">
        <v>156</v>
      </c>
      <c r="C405" s="52" t="n">
        <v>0.33</v>
      </c>
    </row>
    <row r="406" customFormat="false" ht="14.25" hidden="true" customHeight="true" outlineLevel="0" collapsed="false">
      <c r="A406" s="57"/>
      <c r="B406" s="51" t="s">
        <v>156</v>
      </c>
      <c r="C406" s="52" t="n">
        <v>0.33</v>
      </c>
    </row>
    <row r="407" customFormat="false" ht="14.25" hidden="true" customHeight="true" outlineLevel="0" collapsed="false">
      <c r="A407" s="57"/>
      <c r="B407" s="51" t="s">
        <v>156</v>
      </c>
      <c r="C407" s="52" t="n">
        <v>0.017</v>
      </c>
    </row>
    <row r="408" customFormat="false" ht="14.25" hidden="true" customHeight="true" outlineLevel="0" collapsed="false">
      <c r="A408" s="57"/>
      <c r="B408" s="51" t="s">
        <v>156</v>
      </c>
      <c r="C408" s="52"/>
    </row>
    <row r="409" customFormat="false" ht="14.25" hidden="true" customHeight="true" outlineLevel="0" collapsed="false">
      <c r="A409" s="57"/>
      <c r="B409" s="51" t="s">
        <v>156</v>
      </c>
      <c r="C409" s="52" t="n">
        <v>0.15</v>
      </c>
    </row>
    <row r="410" customFormat="false" ht="14.25" hidden="true" customHeight="true" outlineLevel="0" collapsed="false">
      <c r="A410" s="57"/>
      <c r="B410" s="51" t="s">
        <v>156</v>
      </c>
      <c r="C410" s="52" t="n">
        <v>0.15</v>
      </c>
    </row>
    <row r="411" customFormat="false" ht="14.25" hidden="true" customHeight="true" outlineLevel="0" collapsed="false">
      <c r="A411" s="57"/>
      <c r="B411" s="51" t="s">
        <v>156</v>
      </c>
      <c r="C411" s="52" t="n">
        <v>0.14</v>
      </c>
    </row>
    <row r="412" customFormat="false" ht="14.25" hidden="true" customHeight="true" outlineLevel="0" collapsed="false">
      <c r="A412" s="57"/>
      <c r="B412" s="51" t="s">
        <v>156</v>
      </c>
      <c r="C412" s="52" t="n">
        <v>0.14</v>
      </c>
    </row>
    <row r="413" customFormat="false" ht="14.25" hidden="true" customHeight="true" outlineLevel="0" collapsed="false">
      <c r="A413" s="57"/>
      <c r="B413" s="51" t="s">
        <v>156</v>
      </c>
      <c r="C413" s="52" t="n">
        <v>0.14</v>
      </c>
    </row>
    <row r="414" customFormat="false" ht="14.25" hidden="true" customHeight="true" outlineLevel="0" collapsed="false">
      <c r="A414" s="57"/>
      <c r="B414" s="51" t="s">
        <v>156</v>
      </c>
      <c r="C414" s="52" t="n">
        <v>0.14</v>
      </c>
    </row>
    <row r="415" customFormat="false" ht="14.25" hidden="true" customHeight="true" outlineLevel="0" collapsed="false">
      <c r="A415" s="57"/>
      <c r="B415" s="51" t="s">
        <v>156</v>
      </c>
      <c r="C415" s="52" t="n">
        <v>0.14</v>
      </c>
    </row>
    <row r="416" customFormat="false" ht="15.75" hidden="true" customHeight="true" outlineLevel="0" collapsed="false">
      <c r="A416" s="57"/>
      <c r="B416" s="51" t="s">
        <v>156</v>
      </c>
      <c r="C416" s="53" t="n">
        <v>0.02</v>
      </c>
    </row>
    <row r="417" customFormat="false" ht="15.75" hidden="false" customHeight="true" outlineLevel="0" collapsed="false">
      <c r="A417" s="57"/>
      <c r="B417" s="51" t="s">
        <v>113</v>
      </c>
      <c r="C417" s="52" t="n">
        <v>0.03</v>
      </c>
    </row>
    <row r="418" customFormat="false" ht="15.75" hidden="false" customHeight="false" outlineLevel="0" collapsed="false">
      <c r="A418" s="57"/>
      <c r="B418" s="54" t="s">
        <v>109</v>
      </c>
      <c r="C418" s="53" t="n">
        <f aca="false">C383+C384+C417</f>
        <v>1</v>
      </c>
    </row>
    <row r="419" customFormat="false" ht="27.75" hidden="false" customHeight="true" outlineLevel="0" collapsed="false">
      <c r="A419" s="46" t="s">
        <v>292</v>
      </c>
      <c r="B419" s="46"/>
      <c r="C419" s="46"/>
    </row>
    <row r="420" customFormat="false" ht="17.25" hidden="false" customHeight="true" outlineLevel="0" collapsed="false">
      <c r="A420" s="47" t="n">
        <v>0.59</v>
      </c>
      <c r="B420" s="48" t="s">
        <v>101</v>
      </c>
      <c r="C420" s="49"/>
    </row>
    <row r="421" customFormat="false" ht="14.25" hidden="false" customHeight="false" outlineLevel="0" collapsed="false">
      <c r="A421" s="57"/>
      <c r="B421" s="51" t="s">
        <v>7</v>
      </c>
      <c r="C421" s="52"/>
    </row>
    <row r="422" customFormat="false" ht="14.25" hidden="false" customHeight="false" outlineLevel="0" collapsed="false">
      <c r="A422" s="57"/>
      <c r="B422" s="51" t="s">
        <v>154</v>
      </c>
      <c r="C422" s="52" t="n">
        <v>0.5</v>
      </c>
    </row>
    <row r="423" customFormat="false" ht="14.25" hidden="false" customHeight="false" outlineLevel="0" collapsed="false">
      <c r="A423" s="57"/>
      <c r="B423" s="51" t="s">
        <v>156</v>
      </c>
      <c r="C423" s="52" t="n">
        <v>0.5</v>
      </c>
    </row>
    <row r="424" customFormat="false" ht="15.75" hidden="false" customHeight="false" outlineLevel="0" collapsed="false">
      <c r="A424" s="57"/>
      <c r="B424" s="54" t="s">
        <v>109</v>
      </c>
      <c r="C424" s="53" t="n">
        <f aca="false">C422+C423</f>
        <v>1</v>
      </c>
    </row>
    <row r="425" customFormat="false" ht="29.25" hidden="false" customHeight="true" outlineLevel="0" collapsed="false">
      <c r="A425" s="46" t="s">
        <v>293</v>
      </c>
      <c r="B425" s="46"/>
      <c r="C425" s="46"/>
    </row>
    <row r="426" customFormat="false" ht="17.25" hidden="false" customHeight="true" outlineLevel="0" collapsed="false">
      <c r="A426" s="47" t="n">
        <v>0.59</v>
      </c>
      <c r="B426" s="48" t="s">
        <v>101</v>
      </c>
      <c r="C426" s="49"/>
    </row>
    <row r="427" customFormat="false" ht="14.25" hidden="false" customHeight="false" outlineLevel="0" collapsed="false">
      <c r="A427" s="57"/>
      <c r="B427" s="51" t="s">
        <v>7</v>
      </c>
      <c r="C427" s="52"/>
    </row>
    <row r="428" customFormat="false" ht="14.25" hidden="false" customHeight="false" outlineLevel="0" collapsed="false">
      <c r="A428" s="57"/>
      <c r="B428" s="51" t="s">
        <v>154</v>
      </c>
      <c r="C428" s="52" t="n">
        <v>0.485</v>
      </c>
    </row>
    <row r="429" customFormat="false" ht="14.25" hidden="false" customHeight="false" outlineLevel="0" collapsed="false">
      <c r="A429" s="57"/>
      <c r="B429" s="51" t="s">
        <v>156</v>
      </c>
      <c r="C429" s="52" t="n">
        <v>0.485</v>
      </c>
    </row>
    <row r="430" customFormat="false" ht="15.75" hidden="true" customHeight="true" outlineLevel="0" collapsed="false">
      <c r="A430" s="57"/>
      <c r="B430" s="51" t="s">
        <v>156</v>
      </c>
      <c r="C430" s="53" t="n">
        <v>0.262</v>
      </c>
    </row>
    <row r="431" customFormat="false" ht="14.25" hidden="true" customHeight="true" outlineLevel="0" collapsed="false">
      <c r="A431" s="57"/>
      <c r="B431" s="51" t="s">
        <v>156</v>
      </c>
      <c r="C431" s="52"/>
    </row>
    <row r="432" customFormat="false" ht="14.25" hidden="true" customHeight="true" outlineLevel="0" collapsed="false">
      <c r="A432" s="57"/>
      <c r="B432" s="51" t="s">
        <v>156</v>
      </c>
      <c r="C432" s="52" t="n">
        <v>0.2</v>
      </c>
    </row>
    <row r="433" customFormat="false" ht="14.25" hidden="true" customHeight="true" outlineLevel="0" collapsed="false">
      <c r="A433" s="57"/>
      <c r="B433" s="51" t="s">
        <v>156</v>
      </c>
      <c r="C433" s="52"/>
    </row>
    <row r="434" customFormat="false" ht="14.25" hidden="true" customHeight="true" outlineLevel="0" collapsed="false">
      <c r="A434" s="57"/>
      <c r="B434" s="51" t="s">
        <v>156</v>
      </c>
      <c r="C434" s="52" t="n">
        <v>0.14</v>
      </c>
    </row>
    <row r="435" customFormat="false" ht="14.25" hidden="true" customHeight="true" outlineLevel="0" collapsed="false">
      <c r="A435" s="57"/>
      <c r="B435" s="51" t="s">
        <v>156</v>
      </c>
      <c r="C435" s="52" t="n">
        <v>0.06</v>
      </c>
    </row>
    <row r="436" customFormat="false" ht="14.25" hidden="true" customHeight="true" outlineLevel="0" collapsed="false">
      <c r="A436" s="57"/>
      <c r="B436" s="51" t="s">
        <v>156</v>
      </c>
      <c r="C436" s="52" t="n">
        <v>0.002</v>
      </c>
    </row>
    <row r="437" customFormat="false" ht="14.25" hidden="true" customHeight="true" outlineLevel="0" collapsed="false">
      <c r="A437" s="57"/>
      <c r="B437" s="51" t="s">
        <v>156</v>
      </c>
      <c r="C437" s="52" t="n">
        <v>0.029</v>
      </c>
    </row>
    <row r="438" customFormat="false" ht="25.5" hidden="true" customHeight="true" outlineLevel="0" collapsed="false">
      <c r="A438" s="57"/>
      <c r="B438" s="51" t="s">
        <v>156</v>
      </c>
      <c r="C438" s="52" t="n">
        <v>0.011</v>
      </c>
    </row>
    <row r="439" customFormat="false" ht="24.75" hidden="true" customHeight="true" outlineLevel="0" collapsed="false">
      <c r="A439" s="57"/>
      <c r="B439" s="51" t="s">
        <v>156</v>
      </c>
      <c r="C439" s="52" t="n">
        <v>0.02</v>
      </c>
    </row>
    <row r="440" customFormat="false" ht="31.5" hidden="true" customHeight="true" outlineLevel="0" collapsed="false">
      <c r="A440" s="57"/>
      <c r="B440" s="51" t="s">
        <v>156</v>
      </c>
      <c r="C440" s="53" t="e">
        <f aca="false">100%-#REF!-C430-C441-C461</f>
        <v>#REF!</v>
      </c>
    </row>
    <row r="441" customFormat="false" ht="15.75" hidden="true" customHeight="true" outlineLevel="0" collapsed="false">
      <c r="A441" s="57"/>
      <c r="B441" s="51" t="s">
        <v>156</v>
      </c>
      <c r="C441" s="53" t="n">
        <v>0.04</v>
      </c>
    </row>
    <row r="442" customFormat="false" ht="14.25" hidden="true" customHeight="true" outlineLevel="0" collapsed="false">
      <c r="A442" s="57"/>
      <c r="B442" s="51" t="s">
        <v>156</v>
      </c>
      <c r="C442" s="52"/>
    </row>
    <row r="443" customFormat="false" ht="14.25" hidden="true" customHeight="true" outlineLevel="0" collapsed="false">
      <c r="A443" s="57"/>
      <c r="B443" s="51" t="s">
        <v>156</v>
      </c>
      <c r="C443" s="52" t="n">
        <v>0.01</v>
      </c>
    </row>
    <row r="444" customFormat="false" ht="14.25" hidden="true" customHeight="true" outlineLevel="0" collapsed="false">
      <c r="A444" s="57"/>
      <c r="B444" s="51" t="s">
        <v>156</v>
      </c>
      <c r="C444" s="52"/>
    </row>
    <row r="445" customFormat="false" ht="14.25" hidden="true" customHeight="true" outlineLevel="0" collapsed="false">
      <c r="A445" s="57"/>
      <c r="B445" s="51" t="s">
        <v>156</v>
      </c>
      <c r="C445" s="52" t="n">
        <v>0.5</v>
      </c>
    </row>
    <row r="446" customFormat="false" ht="25.5" hidden="true" customHeight="true" outlineLevel="0" collapsed="false">
      <c r="A446" s="57"/>
      <c r="B446" s="51" t="s">
        <v>156</v>
      </c>
      <c r="C446" s="52" t="n">
        <v>0.5</v>
      </c>
    </row>
    <row r="447" customFormat="false" ht="14.25" hidden="true" customHeight="true" outlineLevel="0" collapsed="false">
      <c r="A447" s="57"/>
      <c r="B447" s="51" t="s">
        <v>156</v>
      </c>
      <c r="C447" s="52" t="n">
        <v>0.013</v>
      </c>
    </row>
    <row r="448" customFormat="false" ht="14.25" hidden="true" customHeight="true" outlineLevel="0" collapsed="false">
      <c r="A448" s="57"/>
      <c r="B448" s="51" t="s">
        <v>156</v>
      </c>
      <c r="C448" s="52"/>
    </row>
    <row r="449" customFormat="false" ht="14.25" hidden="true" customHeight="true" outlineLevel="0" collapsed="false">
      <c r="A449" s="57"/>
      <c r="B449" s="51" t="s">
        <v>156</v>
      </c>
      <c r="C449" s="52" t="n">
        <v>0.33</v>
      </c>
    </row>
    <row r="450" customFormat="false" ht="14.25" hidden="true" customHeight="true" outlineLevel="0" collapsed="false">
      <c r="A450" s="57"/>
      <c r="B450" s="51" t="s">
        <v>156</v>
      </c>
      <c r="C450" s="52" t="n">
        <v>0.33</v>
      </c>
    </row>
    <row r="451" customFormat="false" ht="14.25" hidden="true" customHeight="true" outlineLevel="0" collapsed="false">
      <c r="A451" s="57"/>
      <c r="B451" s="51" t="s">
        <v>156</v>
      </c>
      <c r="C451" s="52" t="n">
        <v>0.33</v>
      </c>
    </row>
    <row r="452" customFormat="false" ht="14.25" hidden="true" customHeight="true" outlineLevel="0" collapsed="false">
      <c r="A452" s="57"/>
      <c r="B452" s="51" t="s">
        <v>156</v>
      </c>
      <c r="C452" s="52" t="n">
        <v>0.017</v>
      </c>
    </row>
    <row r="453" customFormat="false" ht="14.25" hidden="true" customHeight="true" outlineLevel="0" collapsed="false">
      <c r="A453" s="57"/>
      <c r="B453" s="51" t="s">
        <v>156</v>
      </c>
      <c r="C453" s="52"/>
    </row>
    <row r="454" customFormat="false" ht="14.25" hidden="true" customHeight="true" outlineLevel="0" collapsed="false">
      <c r="A454" s="57"/>
      <c r="B454" s="51" t="s">
        <v>156</v>
      </c>
      <c r="C454" s="52" t="n">
        <v>0.15</v>
      </c>
    </row>
    <row r="455" customFormat="false" ht="14.25" hidden="true" customHeight="true" outlineLevel="0" collapsed="false">
      <c r="A455" s="57"/>
      <c r="B455" s="51" t="s">
        <v>156</v>
      </c>
      <c r="C455" s="52" t="n">
        <v>0.15</v>
      </c>
    </row>
    <row r="456" customFormat="false" ht="14.25" hidden="true" customHeight="true" outlineLevel="0" collapsed="false">
      <c r="A456" s="57"/>
      <c r="B456" s="51" t="s">
        <v>156</v>
      </c>
      <c r="C456" s="52" t="n">
        <v>0.14</v>
      </c>
    </row>
    <row r="457" customFormat="false" ht="14.25" hidden="true" customHeight="true" outlineLevel="0" collapsed="false">
      <c r="A457" s="57"/>
      <c r="B457" s="51" t="s">
        <v>156</v>
      </c>
      <c r="C457" s="52" t="n">
        <v>0.14</v>
      </c>
    </row>
    <row r="458" customFormat="false" ht="14.25" hidden="true" customHeight="true" outlineLevel="0" collapsed="false">
      <c r="A458" s="57"/>
      <c r="B458" s="51" t="s">
        <v>156</v>
      </c>
      <c r="C458" s="52" t="n">
        <v>0.14</v>
      </c>
    </row>
    <row r="459" customFormat="false" ht="14.25" hidden="true" customHeight="true" outlineLevel="0" collapsed="false">
      <c r="A459" s="57"/>
      <c r="B459" s="51" t="s">
        <v>156</v>
      </c>
      <c r="C459" s="52" t="n">
        <v>0.14</v>
      </c>
    </row>
    <row r="460" customFormat="false" ht="14.25" hidden="true" customHeight="true" outlineLevel="0" collapsed="false">
      <c r="A460" s="57"/>
      <c r="B460" s="51" t="s">
        <v>156</v>
      </c>
      <c r="C460" s="52" t="n">
        <v>0.14</v>
      </c>
    </row>
    <row r="461" customFormat="false" ht="15.75" hidden="true" customHeight="true" outlineLevel="0" collapsed="false">
      <c r="A461" s="57"/>
      <c r="B461" s="51" t="s">
        <v>156</v>
      </c>
      <c r="C461" s="53" t="n">
        <v>0.02</v>
      </c>
    </row>
    <row r="462" customFormat="false" ht="15.75" hidden="false" customHeight="true" outlineLevel="0" collapsed="false">
      <c r="A462" s="57"/>
      <c r="B462" s="51" t="s">
        <v>113</v>
      </c>
      <c r="C462" s="52" t="n">
        <v>0.03</v>
      </c>
    </row>
    <row r="463" customFormat="false" ht="15.75" hidden="false" customHeight="false" outlineLevel="0" collapsed="false">
      <c r="A463" s="57"/>
      <c r="B463" s="54" t="s">
        <v>109</v>
      </c>
      <c r="C463" s="53" t="n">
        <f aca="false">C428+C429+C462</f>
        <v>1</v>
      </c>
    </row>
    <row r="464" customFormat="false" ht="32.25" hidden="false" customHeight="true" outlineLevel="0" collapsed="false">
      <c r="A464" s="46" t="s">
        <v>161</v>
      </c>
      <c r="B464" s="46"/>
      <c r="C464" s="46"/>
    </row>
    <row r="465" customFormat="false" ht="17.25" hidden="false" customHeight="true" outlineLevel="0" collapsed="false">
      <c r="A465" s="47" t="n">
        <v>0.34</v>
      </c>
      <c r="B465" s="48" t="s">
        <v>101</v>
      </c>
      <c r="C465" s="49"/>
    </row>
    <row r="466" customFormat="false" ht="14.25" hidden="false" customHeight="false" outlineLevel="0" collapsed="false">
      <c r="A466" s="57"/>
      <c r="B466" s="51" t="s">
        <v>7</v>
      </c>
      <c r="C466" s="52"/>
    </row>
    <row r="467" customFormat="false" ht="14.25" hidden="false" customHeight="false" outlineLevel="0" collapsed="false">
      <c r="A467" s="57"/>
      <c r="B467" s="51" t="s">
        <v>154</v>
      </c>
      <c r="C467" s="52" t="n">
        <v>0.6667</v>
      </c>
    </row>
    <row r="468" customFormat="false" ht="14.25" hidden="false" customHeight="false" outlineLevel="0" collapsed="false">
      <c r="A468" s="57"/>
      <c r="B468" s="51" t="s">
        <v>156</v>
      </c>
      <c r="C468" s="52" t="n">
        <v>0.3333</v>
      </c>
    </row>
    <row r="469" customFormat="false" ht="15.75" hidden="true" customHeight="true" outlineLevel="0" collapsed="false">
      <c r="A469" s="57"/>
      <c r="B469" s="54" t="s">
        <v>118</v>
      </c>
      <c r="C469" s="53" t="n">
        <v>0.262</v>
      </c>
    </row>
    <row r="470" customFormat="false" ht="14.25" hidden="true" customHeight="true" outlineLevel="0" collapsed="false">
      <c r="A470" s="57"/>
      <c r="B470" s="51" t="s">
        <v>119</v>
      </c>
      <c r="C470" s="52"/>
    </row>
    <row r="471" customFormat="false" ht="14.25" hidden="true" customHeight="true" outlineLevel="0" collapsed="false">
      <c r="A471" s="57"/>
      <c r="B471" s="51" t="s">
        <v>120</v>
      </c>
      <c r="C471" s="52" t="n">
        <v>0.2</v>
      </c>
    </row>
    <row r="472" customFormat="false" ht="14.25" hidden="true" customHeight="true" outlineLevel="0" collapsed="false">
      <c r="A472" s="57"/>
      <c r="B472" s="51" t="s">
        <v>119</v>
      </c>
      <c r="C472" s="52"/>
    </row>
    <row r="473" customFormat="false" ht="14.25" hidden="true" customHeight="true" outlineLevel="0" collapsed="false">
      <c r="A473" s="57"/>
      <c r="B473" s="51" t="s">
        <v>121</v>
      </c>
      <c r="C473" s="52" t="n">
        <v>0.14</v>
      </c>
    </row>
    <row r="474" customFormat="false" ht="14.25" hidden="true" customHeight="true" outlineLevel="0" collapsed="false">
      <c r="A474" s="57"/>
      <c r="B474" s="51" t="s">
        <v>122</v>
      </c>
      <c r="C474" s="52" t="n">
        <v>0.06</v>
      </c>
    </row>
    <row r="475" customFormat="false" ht="14.25" hidden="true" customHeight="true" outlineLevel="0" collapsed="false">
      <c r="A475" s="57"/>
      <c r="B475" s="51" t="s">
        <v>123</v>
      </c>
      <c r="C475" s="52" t="n">
        <v>0.002</v>
      </c>
    </row>
    <row r="476" customFormat="false" ht="14.25" hidden="true" customHeight="true" outlineLevel="0" collapsed="false">
      <c r="A476" s="57"/>
      <c r="B476" s="51" t="s">
        <v>124</v>
      </c>
      <c r="C476" s="52" t="n">
        <v>0.029</v>
      </c>
    </row>
    <row r="477" customFormat="false" ht="25.5" hidden="true" customHeight="true" outlineLevel="0" collapsed="false">
      <c r="A477" s="57"/>
      <c r="B477" s="51" t="s">
        <v>125</v>
      </c>
      <c r="C477" s="52" t="n">
        <v>0.011</v>
      </c>
    </row>
    <row r="478" customFormat="false" ht="25.5" hidden="true" customHeight="true" outlineLevel="0" collapsed="false">
      <c r="A478" s="57"/>
      <c r="B478" s="51" t="s">
        <v>126</v>
      </c>
      <c r="C478" s="52" t="n">
        <v>0.02</v>
      </c>
    </row>
    <row r="479" customFormat="false" ht="31.5" hidden="true" customHeight="true" outlineLevel="0" collapsed="false">
      <c r="A479" s="57"/>
      <c r="B479" s="54" t="s">
        <v>127</v>
      </c>
      <c r="C479" s="53" t="e">
        <f aca="false">100%-#REF!-C469-C480-C500</f>
        <v>#REF!</v>
      </c>
    </row>
    <row r="480" customFormat="false" ht="15.75" hidden="true" customHeight="true" outlineLevel="0" collapsed="false">
      <c r="A480" s="57"/>
      <c r="B480" s="54" t="s">
        <v>128</v>
      </c>
      <c r="C480" s="53" t="n">
        <v>0.04</v>
      </c>
    </row>
    <row r="481" customFormat="false" ht="14.25" hidden="true" customHeight="true" outlineLevel="0" collapsed="false">
      <c r="A481" s="57"/>
      <c r="B481" s="51" t="s">
        <v>119</v>
      </c>
      <c r="C481" s="52"/>
    </row>
    <row r="482" customFormat="false" ht="14.25" hidden="true" customHeight="true" outlineLevel="0" collapsed="false">
      <c r="A482" s="57"/>
      <c r="B482" s="51" t="s">
        <v>129</v>
      </c>
      <c r="C482" s="52" t="n">
        <v>0.01</v>
      </c>
    </row>
    <row r="483" customFormat="false" ht="14.25" hidden="true" customHeight="true" outlineLevel="0" collapsed="false">
      <c r="A483" s="57"/>
      <c r="B483" s="51" t="s">
        <v>7</v>
      </c>
      <c r="C483" s="52"/>
    </row>
    <row r="484" customFormat="false" ht="14.25" hidden="true" customHeight="true" outlineLevel="0" collapsed="false">
      <c r="A484" s="57"/>
      <c r="B484" s="51" t="s">
        <v>130</v>
      </c>
      <c r="C484" s="52" t="n">
        <v>0.5</v>
      </c>
    </row>
    <row r="485" customFormat="false" ht="25.5" hidden="true" customHeight="true" outlineLevel="0" collapsed="false">
      <c r="A485" s="57"/>
      <c r="B485" s="51" t="s">
        <v>131</v>
      </c>
      <c r="C485" s="52" t="n">
        <v>0.5</v>
      </c>
    </row>
    <row r="486" customFormat="false" ht="14.25" hidden="true" customHeight="true" outlineLevel="0" collapsed="false">
      <c r="A486" s="57"/>
      <c r="B486" s="51" t="s">
        <v>132</v>
      </c>
      <c r="C486" s="52" t="n">
        <v>0.013</v>
      </c>
    </row>
    <row r="487" customFormat="false" ht="14.25" hidden="true" customHeight="true" outlineLevel="0" collapsed="false">
      <c r="A487" s="57"/>
      <c r="B487" s="51" t="s">
        <v>7</v>
      </c>
      <c r="C487" s="52"/>
    </row>
    <row r="488" customFormat="false" ht="14.25" hidden="true" customHeight="true" outlineLevel="0" collapsed="false">
      <c r="A488" s="57"/>
      <c r="B488" s="51" t="s">
        <v>133</v>
      </c>
      <c r="C488" s="52" t="n">
        <v>0.33</v>
      </c>
    </row>
    <row r="489" customFormat="false" ht="14.25" hidden="true" customHeight="true" outlineLevel="0" collapsed="false">
      <c r="A489" s="57"/>
      <c r="B489" s="51" t="s">
        <v>134</v>
      </c>
      <c r="C489" s="52" t="n">
        <v>0.33</v>
      </c>
    </row>
    <row r="490" customFormat="false" ht="14.25" hidden="true" customHeight="true" outlineLevel="0" collapsed="false">
      <c r="A490" s="57"/>
      <c r="B490" s="51" t="s">
        <v>135</v>
      </c>
      <c r="C490" s="52" t="n">
        <v>0.33</v>
      </c>
    </row>
    <row r="491" customFormat="false" ht="14.25" hidden="true" customHeight="true" outlineLevel="0" collapsed="false">
      <c r="A491" s="57"/>
      <c r="B491" s="51" t="s">
        <v>136</v>
      </c>
      <c r="C491" s="52" t="n">
        <v>0.017</v>
      </c>
    </row>
    <row r="492" customFormat="false" ht="14.25" hidden="true" customHeight="true" outlineLevel="0" collapsed="false">
      <c r="A492" s="57"/>
      <c r="B492" s="51" t="s">
        <v>7</v>
      </c>
      <c r="C492" s="52"/>
    </row>
    <row r="493" customFormat="false" ht="14.25" hidden="true" customHeight="true" outlineLevel="0" collapsed="false">
      <c r="A493" s="57"/>
      <c r="B493" s="51" t="s">
        <v>137</v>
      </c>
      <c r="C493" s="52" t="n">
        <v>0.15</v>
      </c>
    </row>
    <row r="494" customFormat="false" ht="14.25" hidden="true" customHeight="true" outlineLevel="0" collapsed="false">
      <c r="A494" s="57"/>
      <c r="B494" s="51" t="s">
        <v>138</v>
      </c>
      <c r="C494" s="52" t="n">
        <v>0.15</v>
      </c>
    </row>
    <row r="495" customFormat="false" ht="14.25" hidden="true" customHeight="true" outlineLevel="0" collapsed="false">
      <c r="A495" s="57"/>
      <c r="B495" s="51" t="s">
        <v>139</v>
      </c>
      <c r="C495" s="52" t="n">
        <v>0.14</v>
      </c>
    </row>
    <row r="496" customFormat="false" ht="14.25" hidden="true" customHeight="true" outlineLevel="0" collapsed="false">
      <c r="A496" s="57"/>
      <c r="B496" s="51" t="s">
        <v>140</v>
      </c>
      <c r="C496" s="52" t="n">
        <v>0.14</v>
      </c>
    </row>
    <row r="497" customFormat="false" ht="14.25" hidden="true" customHeight="true" outlineLevel="0" collapsed="false">
      <c r="A497" s="57"/>
      <c r="B497" s="51" t="s">
        <v>141</v>
      </c>
      <c r="C497" s="52" t="n">
        <v>0.14</v>
      </c>
    </row>
    <row r="498" customFormat="false" ht="14.25" hidden="true" customHeight="true" outlineLevel="0" collapsed="false">
      <c r="A498" s="57"/>
      <c r="B498" s="51" t="s">
        <v>142</v>
      </c>
      <c r="C498" s="52" t="n">
        <v>0.14</v>
      </c>
    </row>
    <row r="499" customFormat="false" ht="14.25" hidden="true" customHeight="true" outlineLevel="0" collapsed="false">
      <c r="A499" s="57"/>
      <c r="B499" s="51" t="s">
        <v>143</v>
      </c>
      <c r="C499" s="52" t="n">
        <v>0.14</v>
      </c>
    </row>
    <row r="500" customFormat="false" ht="15.75" hidden="true" customHeight="true" outlineLevel="0" collapsed="false">
      <c r="A500" s="57"/>
      <c r="B500" s="54" t="s">
        <v>144</v>
      </c>
      <c r="C500" s="53" t="n">
        <v>0.02</v>
      </c>
    </row>
    <row r="501" customFormat="false" ht="15.75" hidden="false" customHeight="false" outlineLevel="0" collapsed="false">
      <c r="A501" s="57"/>
      <c r="B501" s="54" t="s">
        <v>109</v>
      </c>
      <c r="C501" s="53" t="n">
        <f aca="false">C467+C468</f>
        <v>1</v>
      </c>
    </row>
    <row r="502" customFormat="false" ht="32.25" hidden="false" customHeight="true" outlineLevel="0" collapsed="false">
      <c r="A502" s="46" t="s">
        <v>161</v>
      </c>
      <c r="B502" s="46"/>
      <c r="C502" s="46"/>
    </row>
    <row r="503" customFormat="false" ht="17.25" hidden="false" customHeight="true" outlineLevel="0" collapsed="false">
      <c r="A503" s="47" t="n">
        <v>0.34</v>
      </c>
      <c r="B503" s="48" t="s">
        <v>101</v>
      </c>
      <c r="C503" s="49"/>
    </row>
    <row r="504" customFormat="false" ht="14.25" hidden="false" customHeight="false" outlineLevel="0" collapsed="false">
      <c r="A504" s="57"/>
      <c r="B504" s="51" t="s">
        <v>7</v>
      </c>
      <c r="C504" s="52"/>
    </row>
    <row r="505" customFormat="false" ht="14.25" hidden="false" customHeight="false" outlineLevel="0" collapsed="false">
      <c r="A505" s="57"/>
      <c r="B505" s="51" t="s">
        <v>154</v>
      </c>
      <c r="C505" s="52" t="n">
        <v>0.4</v>
      </c>
    </row>
    <row r="506" customFormat="false" ht="14.25" hidden="false" customHeight="false" outlineLevel="0" collapsed="false">
      <c r="A506" s="57"/>
      <c r="B506" s="51" t="s">
        <v>156</v>
      </c>
      <c r="C506" s="52" t="n">
        <v>0.4</v>
      </c>
    </row>
    <row r="507" customFormat="false" ht="15.75" hidden="true" customHeight="true" outlineLevel="0" collapsed="false">
      <c r="A507" s="57"/>
      <c r="B507" s="54" t="s">
        <v>118</v>
      </c>
      <c r="C507" s="53"/>
    </row>
    <row r="508" customFormat="false" ht="14.25" hidden="true" customHeight="true" outlineLevel="0" collapsed="false">
      <c r="A508" s="57"/>
      <c r="B508" s="51" t="s">
        <v>119</v>
      </c>
      <c r="C508" s="52"/>
    </row>
    <row r="509" customFormat="false" ht="14.25" hidden="true" customHeight="true" outlineLevel="0" collapsed="false">
      <c r="A509" s="57"/>
      <c r="B509" s="51" t="s">
        <v>120</v>
      </c>
      <c r="C509" s="52"/>
    </row>
    <row r="510" customFormat="false" ht="14.25" hidden="true" customHeight="true" outlineLevel="0" collapsed="false">
      <c r="A510" s="57"/>
      <c r="B510" s="51" t="s">
        <v>119</v>
      </c>
      <c r="C510" s="52"/>
    </row>
    <row r="511" customFormat="false" ht="14.25" hidden="true" customHeight="true" outlineLevel="0" collapsed="false">
      <c r="A511" s="57"/>
      <c r="B511" s="51" t="s">
        <v>121</v>
      </c>
      <c r="C511" s="52"/>
    </row>
    <row r="512" customFormat="false" ht="14.25" hidden="true" customHeight="true" outlineLevel="0" collapsed="false">
      <c r="A512" s="57"/>
      <c r="B512" s="51" t="s">
        <v>122</v>
      </c>
      <c r="C512" s="52"/>
    </row>
    <row r="513" customFormat="false" ht="14.25" hidden="true" customHeight="true" outlineLevel="0" collapsed="false">
      <c r="A513" s="57"/>
      <c r="B513" s="51" t="s">
        <v>123</v>
      </c>
      <c r="C513" s="52"/>
    </row>
    <row r="514" customFormat="false" ht="14.25" hidden="true" customHeight="true" outlineLevel="0" collapsed="false">
      <c r="A514" s="57"/>
      <c r="B514" s="51" t="s">
        <v>124</v>
      </c>
      <c r="C514" s="52"/>
    </row>
    <row r="515" customFormat="false" ht="25.5" hidden="true" customHeight="true" outlineLevel="0" collapsed="false">
      <c r="A515" s="57"/>
      <c r="B515" s="51" t="s">
        <v>125</v>
      </c>
      <c r="C515" s="52"/>
    </row>
    <row r="516" customFormat="false" ht="25.5" hidden="true" customHeight="true" outlineLevel="0" collapsed="false">
      <c r="A516" s="57"/>
      <c r="B516" s="51" t="s">
        <v>126</v>
      </c>
      <c r="C516" s="52"/>
    </row>
    <row r="517" customFormat="false" ht="31.5" hidden="true" customHeight="true" outlineLevel="0" collapsed="false">
      <c r="A517" s="57"/>
      <c r="B517" s="54" t="s">
        <v>127</v>
      </c>
      <c r="C517" s="53"/>
    </row>
    <row r="518" customFormat="false" ht="15.75" hidden="true" customHeight="true" outlineLevel="0" collapsed="false">
      <c r="A518" s="57"/>
      <c r="B518" s="54" t="s">
        <v>128</v>
      </c>
      <c r="C518" s="53"/>
    </row>
    <row r="519" customFormat="false" ht="14.25" hidden="true" customHeight="true" outlineLevel="0" collapsed="false">
      <c r="A519" s="57"/>
      <c r="B519" s="51" t="s">
        <v>119</v>
      </c>
      <c r="C519" s="52"/>
    </row>
    <row r="520" customFormat="false" ht="14.25" hidden="true" customHeight="true" outlineLevel="0" collapsed="false">
      <c r="A520" s="57"/>
      <c r="B520" s="51" t="s">
        <v>129</v>
      </c>
      <c r="C520" s="52"/>
    </row>
    <row r="521" customFormat="false" ht="14.25" hidden="true" customHeight="true" outlineLevel="0" collapsed="false">
      <c r="A521" s="57"/>
      <c r="B521" s="51" t="s">
        <v>7</v>
      </c>
      <c r="C521" s="52"/>
    </row>
    <row r="522" customFormat="false" ht="14.25" hidden="true" customHeight="true" outlineLevel="0" collapsed="false">
      <c r="A522" s="57"/>
      <c r="B522" s="51" t="s">
        <v>130</v>
      </c>
      <c r="C522" s="52"/>
    </row>
    <row r="523" customFormat="false" ht="25.5" hidden="true" customHeight="true" outlineLevel="0" collapsed="false">
      <c r="A523" s="57"/>
      <c r="B523" s="51" t="s">
        <v>131</v>
      </c>
      <c r="C523" s="52"/>
    </row>
    <row r="524" customFormat="false" ht="14.25" hidden="true" customHeight="true" outlineLevel="0" collapsed="false">
      <c r="A524" s="57"/>
      <c r="B524" s="51" t="s">
        <v>132</v>
      </c>
      <c r="C524" s="52"/>
    </row>
    <row r="525" customFormat="false" ht="14.25" hidden="true" customHeight="true" outlineLevel="0" collapsed="false">
      <c r="A525" s="57"/>
      <c r="B525" s="51" t="s">
        <v>7</v>
      </c>
      <c r="C525" s="52"/>
    </row>
    <row r="526" customFormat="false" ht="14.25" hidden="true" customHeight="true" outlineLevel="0" collapsed="false">
      <c r="A526" s="57"/>
      <c r="B526" s="51" t="s">
        <v>133</v>
      </c>
      <c r="C526" s="52"/>
    </row>
    <row r="527" customFormat="false" ht="14.25" hidden="true" customHeight="true" outlineLevel="0" collapsed="false">
      <c r="A527" s="57"/>
      <c r="B527" s="51" t="s">
        <v>134</v>
      </c>
      <c r="C527" s="52"/>
    </row>
    <row r="528" customFormat="false" ht="14.25" hidden="true" customHeight="true" outlineLevel="0" collapsed="false">
      <c r="A528" s="57"/>
      <c r="B528" s="51" t="s">
        <v>135</v>
      </c>
      <c r="C528" s="52"/>
    </row>
    <row r="529" customFormat="false" ht="14.25" hidden="true" customHeight="true" outlineLevel="0" collapsed="false">
      <c r="A529" s="57"/>
      <c r="B529" s="51" t="s">
        <v>136</v>
      </c>
      <c r="C529" s="52"/>
    </row>
    <row r="530" customFormat="false" ht="14.25" hidden="true" customHeight="true" outlineLevel="0" collapsed="false">
      <c r="A530" s="57"/>
      <c r="B530" s="51" t="s">
        <v>7</v>
      </c>
      <c r="C530" s="52"/>
    </row>
    <row r="531" customFormat="false" ht="14.25" hidden="true" customHeight="true" outlineLevel="0" collapsed="false">
      <c r="A531" s="57"/>
      <c r="B531" s="51" t="s">
        <v>137</v>
      </c>
      <c r="C531" s="52"/>
    </row>
    <row r="532" customFormat="false" ht="14.25" hidden="true" customHeight="true" outlineLevel="0" collapsed="false">
      <c r="A532" s="57"/>
      <c r="B532" s="51" t="s">
        <v>138</v>
      </c>
      <c r="C532" s="52"/>
    </row>
    <row r="533" customFormat="false" ht="14.25" hidden="true" customHeight="true" outlineLevel="0" collapsed="false">
      <c r="A533" s="57"/>
      <c r="B533" s="51" t="s">
        <v>139</v>
      </c>
      <c r="C533" s="52"/>
    </row>
    <row r="534" customFormat="false" ht="14.25" hidden="true" customHeight="true" outlineLevel="0" collapsed="false">
      <c r="A534" s="57"/>
      <c r="B534" s="51" t="s">
        <v>140</v>
      </c>
      <c r="C534" s="52"/>
    </row>
    <row r="535" customFormat="false" ht="14.25" hidden="true" customHeight="true" outlineLevel="0" collapsed="false">
      <c r="A535" s="57"/>
      <c r="B535" s="51" t="s">
        <v>141</v>
      </c>
      <c r="C535" s="52"/>
    </row>
    <row r="536" customFormat="false" ht="14.25" hidden="true" customHeight="true" outlineLevel="0" collapsed="false">
      <c r="A536" s="57"/>
      <c r="B536" s="51" t="s">
        <v>142</v>
      </c>
      <c r="C536" s="52"/>
    </row>
    <row r="537" customFormat="false" ht="14.25" hidden="true" customHeight="true" outlineLevel="0" collapsed="false">
      <c r="A537" s="57"/>
      <c r="B537" s="51" t="s">
        <v>143</v>
      </c>
      <c r="C537" s="52"/>
    </row>
    <row r="538" customFormat="false" ht="15.75" hidden="true" customHeight="true" outlineLevel="0" collapsed="false">
      <c r="A538" s="57"/>
      <c r="B538" s="54" t="s">
        <v>144</v>
      </c>
      <c r="C538" s="53"/>
    </row>
    <row r="539" customFormat="false" ht="15.75" hidden="false" customHeight="true" outlineLevel="0" collapsed="false">
      <c r="A539" s="57"/>
      <c r="B539" s="51" t="s">
        <v>157</v>
      </c>
      <c r="C539" s="52" t="n">
        <v>0.2</v>
      </c>
    </row>
    <row r="540" customFormat="false" ht="15.75" hidden="false" customHeight="false" outlineLevel="0" collapsed="false">
      <c r="A540" s="57"/>
      <c r="B540" s="54" t="s">
        <v>109</v>
      </c>
      <c r="C540" s="53" t="n">
        <f aca="false">C505+C506+C539</f>
        <v>1</v>
      </c>
    </row>
    <row r="541" customFormat="false" ht="32.25" hidden="false" customHeight="true" outlineLevel="0" collapsed="false">
      <c r="A541" s="46" t="s">
        <v>161</v>
      </c>
      <c r="B541" s="46"/>
      <c r="C541" s="46"/>
    </row>
    <row r="542" customFormat="false" ht="17.25" hidden="false" customHeight="true" outlineLevel="0" collapsed="false">
      <c r="A542" s="47" t="n">
        <v>0.34</v>
      </c>
      <c r="B542" s="48" t="s">
        <v>101</v>
      </c>
      <c r="C542" s="49"/>
    </row>
    <row r="543" customFormat="false" ht="14.25" hidden="false" customHeight="false" outlineLevel="0" collapsed="false">
      <c r="A543" s="57"/>
      <c r="B543" s="51" t="s">
        <v>7</v>
      </c>
      <c r="C543" s="52"/>
    </row>
    <row r="544" customFormat="false" ht="14.25" hidden="false" customHeight="false" outlineLevel="0" collapsed="false">
      <c r="A544" s="57"/>
      <c r="B544" s="51" t="s">
        <v>154</v>
      </c>
      <c r="C544" s="52" t="n">
        <v>0.39</v>
      </c>
    </row>
    <row r="545" customFormat="false" ht="14.25" hidden="false" customHeight="false" outlineLevel="0" collapsed="false">
      <c r="A545" s="57"/>
      <c r="B545" s="51" t="s">
        <v>156</v>
      </c>
      <c r="C545" s="52" t="n">
        <v>0.39</v>
      </c>
    </row>
    <row r="546" customFormat="false" ht="15.75" hidden="true" customHeight="true" outlineLevel="0" collapsed="false">
      <c r="A546" s="57"/>
      <c r="B546" s="54" t="s">
        <v>118</v>
      </c>
      <c r="C546" s="53"/>
    </row>
    <row r="547" customFormat="false" ht="14.25" hidden="true" customHeight="true" outlineLevel="0" collapsed="false">
      <c r="A547" s="57"/>
      <c r="B547" s="51" t="s">
        <v>119</v>
      </c>
      <c r="C547" s="52"/>
    </row>
    <row r="548" customFormat="false" ht="14.25" hidden="true" customHeight="true" outlineLevel="0" collapsed="false">
      <c r="A548" s="57"/>
      <c r="B548" s="51" t="s">
        <v>120</v>
      </c>
      <c r="C548" s="52"/>
    </row>
    <row r="549" customFormat="false" ht="14.25" hidden="true" customHeight="true" outlineLevel="0" collapsed="false">
      <c r="A549" s="57"/>
      <c r="B549" s="51" t="s">
        <v>119</v>
      </c>
      <c r="C549" s="52"/>
    </row>
    <row r="550" customFormat="false" ht="14.25" hidden="true" customHeight="true" outlineLevel="0" collapsed="false">
      <c r="A550" s="57"/>
      <c r="B550" s="51" t="s">
        <v>121</v>
      </c>
      <c r="C550" s="52"/>
    </row>
    <row r="551" customFormat="false" ht="14.25" hidden="true" customHeight="true" outlineLevel="0" collapsed="false">
      <c r="A551" s="57"/>
      <c r="B551" s="51" t="s">
        <v>122</v>
      </c>
      <c r="C551" s="52"/>
    </row>
    <row r="552" customFormat="false" ht="14.25" hidden="true" customHeight="true" outlineLevel="0" collapsed="false">
      <c r="A552" s="57"/>
      <c r="B552" s="51" t="s">
        <v>123</v>
      </c>
      <c r="C552" s="52"/>
    </row>
    <row r="553" customFormat="false" ht="14.25" hidden="true" customHeight="true" outlineLevel="0" collapsed="false">
      <c r="A553" s="57"/>
      <c r="B553" s="51" t="s">
        <v>124</v>
      </c>
      <c r="C553" s="52"/>
    </row>
    <row r="554" customFormat="false" ht="25.5" hidden="true" customHeight="true" outlineLevel="0" collapsed="false">
      <c r="A554" s="57"/>
      <c r="B554" s="51" t="s">
        <v>125</v>
      </c>
      <c r="C554" s="52"/>
    </row>
    <row r="555" customFormat="false" ht="25.5" hidden="true" customHeight="true" outlineLevel="0" collapsed="false">
      <c r="A555" s="57"/>
      <c r="B555" s="51" t="s">
        <v>126</v>
      </c>
      <c r="C555" s="52"/>
    </row>
    <row r="556" customFormat="false" ht="31.5" hidden="true" customHeight="true" outlineLevel="0" collapsed="false">
      <c r="A556" s="57"/>
      <c r="B556" s="54" t="s">
        <v>127</v>
      </c>
      <c r="C556" s="53"/>
    </row>
    <row r="557" customFormat="false" ht="15.75" hidden="true" customHeight="true" outlineLevel="0" collapsed="false">
      <c r="A557" s="57"/>
      <c r="B557" s="54" t="s">
        <v>128</v>
      </c>
      <c r="C557" s="53"/>
    </row>
    <row r="558" customFormat="false" ht="14.25" hidden="true" customHeight="true" outlineLevel="0" collapsed="false">
      <c r="A558" s="57"/>
      <c r="B558" s="51" t="s">
        <v>119</v>
      </c>
      <c r="C558" s="52"/>
    </row>
    <row r="559" customFormat="false" ht="14.25" hidden="true" customHeight="true" outlineLevel="0" collapsed="false">
      <c r="A559" s="57"/>
      <c r="B559" s="51" t="s">
        <v>129</v>
      </c>
      <c r="C559" s="52"/>
    </row>
    <row r="560" customFormat="false" ht="14.25" hidden="true" customHeight="true" outlineLevel="0" collapsed="false">
      <c r="A560" s="57"/>
      <c r="B560" s="51" t="s">
        <v>7</v>
      </c>
      <c r="C560" s="52"/>
    </row>
    <row r="561" customFormat="false" ht="14.25" hidden="true" customHeight="true" outlineLevel="0" collapsed="false">
      <c r="A561" s="57"/>
      <c r="B561" s="51" t="s">
        <v>130</v>
      </c>
      <c r="C561" s="52"/>
    </row>
    <row r="562" customFormat="false" ht="25.5" hidden="true" customHeight="true" outlineLevel="0" collapsed="false">
      <c r="A562" s="57"/>
      <c r="B562" s="51" t="s">
        <v>131</v>
      </c>
      <c r="C562" s="52"/>
    </row>
    <row r="563" customFormat="false" ht="14.25" hidden="true" customHeight="true" outlineLevel="0" collapsed="false">
      <c r="A563" s="57"/>
      <c r="B563" s="51" t="s">
        <v>132</v>
      </c>
      <c r="C563" s="52"/>
    </row>
    <row r="564" customFormat="false" ht="14.25" hidden="true" customHeight="true" outlineLevel="0" collapsed="false">
      <c r="A564" s="57"/>
      <c r="B564" s="51" t="s">
        <v>7</v>
      </c>
      <c r="C564" s="52"/>
    </row>
    <row r="565" customFormat="false" ht="14.25" hidden="true" customHeight="true" outlineLevel="0" collapsed="false">
      <c r="A565" s="57"/>
      <c r="B565" s="51" t="s">
        <v>133</v>
      </c>
      <c r="C565" s="52"/>
    </row>
    <row r="566" customFormat="false" ht="14.25" hidden="true" customHeight="true" outlineLevel="0" collapsed="false">
      <c r="A566" s="57"/>
      <c r="B566" s="51" t="s">
        <v>134</v>
      </c>
      <c r="C566" s="52"/>
    </row>
    <row r="567" customFormat="false" ht="14.25" hidden="true" customHeight="true" outlineLevel="0" collapsed="false">
      <c r="A567" s="57"/>
      <c r="B567" s="51" t="s">
        <v>135</v>
      </c>
      <c r="C567" s="52"/>
    </row>
    <row r="568" customFormat="false" ht="14.25" hidden="true" customHeight="true" outlineLevel="0" collapsed="false">
      <c r="A568" s="57"/>
      <c r="B568" s="51" t="s">
        <v>136</v>
      </c>
      <c r="C568" s="52"/>
    </row>
    <row r="569" customFormat="false" ht="14.25" hidden="true" customHeight="true" outlineLevel="0" collapsed="false">
      <c r="A569" s="57"/>
      <c r="B569" s="51" t="s">
        <v>7</v>
      </c>
      <c r="C569" s="52"/>
    </row>
    <row r="570" customFormat="false" ht="14.25" hidden="true" customHeight="true" outlineLevel="0" collapsed="false">
      <c r="A570" s="57"/>
      <c r="B570" s="51" t="s">
        <v>137</v>
      </c>
      <c r="C570" s="52"/>
    </row>
    <row r="571" customFormat="false" ht="14.25" hidden="true" customHeight="true" outlineLevel="0" collapsed="false">
      <c r="A571" s="57"/>
      <c r="B571" s="51" t="s">
        <v>138</v>
      </c>
      <c r="C571" s="52"/>
    </row>
    <row r="572" customFormat="false" ht="14.25" hidden="true" customHeight="true" outlineLevel="0" collapsed="false">
      <c r="A572" s="57"/>
      <c r="B572" s="51" t="s">
        <v>139</v>
      </c>
      <c r="C572" s="52"/>
    </row>
    <row r="573" customFormat="false" ht="14.25" hidden="true" customHeight="true" outlineLevel="0" collapsed="false">
      <c r="A573" s="57"/>
      <c r="B573" s="51" t="s">
        <v>140</v>
      </c>
      <c r="C573" s="52"/>
    </row>
    <row r="574" customFormat="false" ht="14.25" hidden="true" customHeight="true" outlineLevel="0" collapsed="false">
      <c r="A574" s="57"/>
      <c r="B574" s="51" t="s">
        <v>141</v>
      </c>
      <c r="C574" s="52"/>
    </row>
    <row r="575" customFormat="false" ht="14.25" hidden="true" customHeight="true" outlineLevel="0" collapsed="false">
      <c r="A575" s="57"/>
      <c r="B575" s="51" t="s">
        <v>142</v>
      </c>
      <c r="C575" s="52"/>
    </row>
    <row r="576" customFormat="false" ht="14.25" hidden="true" customHeight="true" outlineLevel="0" collapsed="false">
      <c r="A576" s="57"/>
      <c r="B576" s="51" t="s">
        <v>143</v>
      </c>
      <c r="C576" s="52"/>
    </row>
    <row r="577" customFormat="false" ht="15.75" hidden="true" customHeight="true" outlineLevel="0" collapsed="false">
      <c r="A577" s="57"/>
      <c r="B577" s="54" t="s">
        <v>144</v>
      </c>
      <c r="C577" s="53"/>
    </row>
    <row r="578" customFormat="false" ht="15.75" hidden="false" customHeight="true" outlineLevel="0" collapsed="false">
      <c r="A578" s="57"/>
      <c r="B578" s="51" t="s">
        <v>157</v>
      </c>
      <c r="C578" s="52" t="n">
        <v>0.19</v>
      </c>
    </row>
    <row r="579" customFormat="false" ht="15.75" hidden="false" customHeight="true" outlineLevel="0" collapsed="false">
      <c r="A579" s="57"/>
      <c r="B579" s="51" t="s">
        <v>158</v>
      </c>
      <c r="C579" s="52" t="n">
        <v>0.03</v>
      </c>
    </row>
    <row r="580" customFormat="false" ht="15.75" hidden="false" customHeight="false" outlineLevel="0" collapsed="false">
      <c r="A580" s="57"/>
      <c r="B580" s="54" t="s">
        <v>109</v>
      </c>
      <c r="C580" s="53" t="n">
        <f aca="false">C544+C545+C578+C579</f>
        <v>1</v>
      </c>
    </row>
    <row r="581" customFormat="false" ht="32.25" hidden="false" customHeight="true" outlineLevel="0" collapsed="false">
      <c r="A581" s="46" t="s">
        <v>161</v>
      </c>
      <c r="B581" s="46"/>
      <c r="C581" s="46"/>
    </row>
    <row r="582" customFormat="false" ht="17.25" hidden="false" customHeight="true" outlineLevel="0" collapsed="false">
      <c r="A582" s="47" t="n">
        <v>0.34</v>
      </c>
      <c r="B582" s="48" t="s">
        <v>101</v>
      </c>
      <c r="C582" s="49"/>
    </row>
    <row r="583" customFormat="false" ht="14.25" hidden="false" customHeight="false" outlineLevel="0" collapsed="false">
      <c r="A583" s="57"/>
      <c r="B583" s="51" t="s">
        <v>7</v>
      </c>
      <c r="C583" s="52"/>
    </row>
    <row r="584" customFormat="false" ht="14.25" hidden="false" customHeight="false" outlineLevel="0" collapsed="false">
      <c r="A584" s="57"/>
      <c r="B584" s="51" t="s">
        <v>154</v>
      </c>
      <c r="C584" s="52" t="n">
        <v>0.485</v>
      </c>
    </row>
    <row r="585" customFormat="false" ht="14.25" hidden="false" customHeight="false" outlineLevel="0" collapsed="false">
      <c r="A585" s="57"/>
      <c r="B585" s="51" t="s">
        <v>156</v>
      </c>
      <c r="C585" s="52" t="n">
        <v>0.485</v>
      </c>
    </row>
    <row r="586" customFormat="false" ht="15.75" hidden="true" customHeight="true" outlineLevel="0" collapsed="false">
      <c r="A586" s="57"/>
      <c r="B586" s="54" t="s">
        <v>118</v>
      </c>
      <c r="C586" s="53"/>
    </row>
    <row r="587" customFormat="false" ht="14.25" hidden="true" customHeight="true" outlineLevel="0" collapsed="false">
      <c r="A587" s="57"/>
      <c r="B587" s="51" t="s">
        <v>119</v>
      </c>
      <c r="C587" s="52"/>
    </row>
    <row r="588" customFormat="false" ht="14.25" hidden="true" customHeight="true" outlineLevel="0" collapsed="false">
      <c r="A588" s="57"/>
      <c r="B588" s="51" t="s">
        <v>120</v>
      </c>
      <c r="C588" s="52"/>
    </row>
    <row r="589" customFormat="false" ht="14.25" hidden="true" customHeight="true" outlineLevel="0" collapsed="false">
      <c r="A589" s="57"/>
      <c r="B589" s="51" t="s">
        <v>119</v>
      </c>
      <c r="C589" s="52"/>
    </row>
    <row r="590" customFormat="false" ht="14.25" hidden="true" customHeight="true" outlineLevel="0" collapsed="false">
      <c r="A590" s="57"/>
      <c r="B590" s="51" t="s">
        <v>121</v>
      </c>
      <c r="C590" s="52"/>
    </row>
    <row r="591" customFormat="false" ht="14.25" hidden="true" customHeight="true" outlineLevel="0" collapsed="false">
      <c r="A591" s="57"/>
      <c r="B591" s="51" t="s">
        <v>122</v>
      </c>
      <c r="C591" s="52"/>
    </row>
    <row r="592" customFormat="false" ht="14.25" hidden="true" customHeight="true" outlineLevel="0" collapsed="false">
      <c r="A592" s="57"/>
      <c r="B592" s="51" t="s">
        <v>123</v>
      </c>
      <c r="C592" s="52"/>
    </row>
    <row r="593" customFormat="false" ht="14.25" hidden="true" customHeight="true" outlineLevel="0" collapsed="false">
      <c r="A593" s="57"/>
      <c r="B593" s="51" t="s">
        <v>124</v>
      </c>
      <c r="C593" s="52"/>
    </row>
    <row r="594" customFormat="false" ht="25.5" hidden="true" customHeight="true" outlineLevel="0" collapsed="false">
      <c r="A594" s="57"/>
      <c r="B594" s="51" t="s">
        <v>125</v>
      </c>
      <c r="C594" s="52"/>
    </row>
    <row r="595" customFormat="false" ht="25.5" hidden="true" customHeight="true" outlineLevel="0" collapsed="false">
      <c r="A595" s="57"/>
      <c r="B595" s="51" t="s">
        <v>126</v>
      </c>
      <c r="C595" s="52"/>
    </row>
    <row r="596" customFormat="false" ht="31.5" hidden="true" customHeight="true" outlineLevel="0" collapsed="false">
      <c r="A596" s="57"/>
      <c r="B596" s="54" t="s">
        <v>127</v>
      </c>
      <c r="C596" s="53"/>
    </row>
    <row r="597" customFormat="false" ht="15.75" hidden="true" customHeight="true" outlineLevel="0" collapsed="false">
      <c r="A597" s="57"/>
      <c r="B597" s="54" t="s">
        <v>128</v>
      </c>
      <c r="C597" s="53"/>
    </row>
    <row r="598" customFormat="false" ht="14.25" hidden="true" customHeight="true" outlineLevel="0" collapsed="false">
      <c r="A598" s="57"/>
      <c r="B598" s="51" t="s">
        <v>119</v>
      </c>
      <c r="C598" s="52"/>
    </row>
    <row r="599" customFormat="false" ht="14.25" hidden="true" customHeight="true" outlineLevel="0" collapsed="false">
      <c r="A599" s="57"/>
      <c r="B599" s="51" t="s">
        <v>129</v>
      </c>
      <c r="C599" s="52"/>
    </row>
    <row r="600" customFormat="false" ht="14.25" hidden="true" customHeight="true" outlineLevel="0" collapsed="false">
      <c r="A600" s="57"/>
      <c r="B600" s="51" t="s">
        <v>7</v>
      </c>
      <c r="C600" s="52"/>
    </row>
    <row r="601" customFormat="false" ht="14.25" hidden="true" customHeight="true" outlineLevel="0" collapsed="false">
      <c r="A601" s="57"/>
      <c r="B601" s="51" t="s">
        <v>130</v>
      </c>
      <c r="C601" s="52"/>
    </row>
    <row r="602" customFormat="false" ht="25.5" hidden="true" customHeight="true" outlineLevel="0" collapsed="false">
      <c r="A602" s="57"/>
      <c r="B602" s="51" t="s">
        <v>131</v>
      </c>
      <c r="C602" s="52"/>
    </row>
    <row r="603" customFormat="false" ht="14.25" hidden="true" customHeight="true" outlineLevel="0" collapsed="false">
      <c r="A603" s="57"/>
      <c r="B603" s="51" t="s">
        <v>132</v>
      </c>
      <c r="C603" s="52"/>
    </row>
    <row r="604" customFormat="false" ht="14.25" hidden="true" customHeight="true" outlineLevel="0" collapsed="false">
      <c r="A604" s="57"/>
      <c r="B604" s="51" t="s">
        <v>7</v>
      </c>
      <c r="C604" s="52"/>
    </row>
    <row r="605" customFormat="false" ht="14.25" hidden="true" customHeight="true" outlineLevel="0" collapsed="false">
      <c r="A605" s="57"/>
      <c r="B605" s="51" t="s">
        <v>133</v>
      </c>
      <c r="C605" s="52"/>
    </row>
    <row r="606" customFormat="false" ht="14.25" hidden="true" customHeight="true" outlineLevel="0" collapsed="false">
      <c r="A606" s="57"/>
      <c r="B606" s="51" t="s">
        <v>134</v>
      </c>
      <c r="C606" s="52"/>
    </row>
    <row r="607" customFormat="false" ht="14.25" hidden="true" customHeight="true" outlineLevel="0" collapsed="false">
      <c r="A607" s="57"/>
      <c r="B607" s="51" t="s">
        <v>135</v>
      </c>
      <c r="C607" s="52"/>
    </row>
    <row r="608" customFormat="false" ht="14.25" hidden="true" customHeight="true" outlineLevel="0" collapsed="false">
      <c r="A608" s="57"/>
      <c r="B608" s="51" t="s">
        <v>136</v>
      </c>
      <c r="C608" s="52"/>
    </row>
    <row r="609" customFormat="false" ht="14.25" hidden="true" customHeight="true" outlineLevel="0" collapsed="false">
      <c r="A609" s="57"/>
      <c r="B609" s="51" t="s">
        <v>7</v>
      </c>
      <c r="C609" s="52"/>
    </row>
    <row r="610" customFormat="false" ht="14.25" hidden="true" customHeight="true" outlineLevel="0" collapsed="false">
      <c r="A610" s="57"/>
      <c r="B610" s="51" t="s">
        <v>137</v>
      </c>
      <c r="C610" s="52"/>
    </row>
    <row r="611" customFormat="false" ht="14.25" hidden="true" customHeight="true" outlineLevel="0" collapsed="false">
      <c r="A611" s="57"/>
      <c r="B611" s="51" t="s">
        <v>138</v>
      </c>
      <c r="C611" s="52"/>
    </row>
    <row r="612" customFormat="false" ht="14.25" hidden="true" customHeight="true" outlineLevel="0" collapsed="false">
      <c r="A612" s="57"/>
      <c r="B612" s="51" t="s">
        <v>139</v>
      </c>
      <c r="C612" s="52"/>
    </row>
    <row r="613" customFormat="false" ht="14.25" hidden="true" customHeight="true" outlineLevel="0" collapsed="false">
      <c r="A613" s="57"/>
      <c r="B613" s="51" t="s">
        <v>140</v>
      </c>
      <c r="C613" s="52"/>
    </row>
    <row r="614" customFormat="false" ht="14.25" hidden="true" customHeight="true" outlineLevel="0" collapsed="false">
      <c r="A614" s="57"/>
      <c r="B614" s="51" t="s">
        <v>141</v>
      </c>
      <c r="C614" s="52"/>
    </row>
    <row r="615" customFormat="false" ht="14.25" hidden="true" customHeight="true" outlineLevel="0" collapsed="false">
      <c r="A615" s="57"/>
      <c r="B615" s="51" t="s">
        <v>142</v>
      </c>
      <c r="C615" s="52"/>
    </row>
    <row r="616" customFormat="false" ht="14.25" hidden="true" customHeight="true" outlineLevel="0" collapsed="false">
      <c r="A616" s="57"/>
      <c r="B616" s="51" t="s">
        <v>143</v>
      </c>
      <c r="C616" s="52"/>
    </row>
    <row r="617" customFormat="false" ht="15.75" hidden="true" customHeight="true" outlineLevel="0" collapsed="false">
      <c r="A617" s="57"/>
      <c r="B617" s="54" t="s">
        <v>144</v>
      </c>
      <c r="C617" s="53"/>
    </row>
    <row r="618" customFormat="false" ht="15.75" hidden="false" customHeight="true" outlineLevel="0" collapsed="false">
      <c r="A618" s="57"/>
      <c r="B618" s="51" t="s">
        <v>113</v>
      </c>
      <c r="C618" s="52" t="n">
        <v>0.03</v>
      </c>
    </row>
    <row r="619" customFormat="false" ht="15.75" hidden="false" customHeight="false" outlineLevel="0" collapsed="false">
      <c r="A619" s="57"/>
      <c r="B619" s="54" t="s">
        <v>109</v>
      </c>
      <c r="C619" s="53" t="n">
        <f aca="false">C584+C585+C618</f>
        <v>1</v>
      </c>
    </row>
    <row r="620" customFormat="false" ht="31.5" hidden="false" customHeight="true" outlineLevel="0" collapsed="false">
      <c r="A620" s="46" t="s">
        <v>162</v>
      </c>
      <c r="B620" s="46"/>
      <c r="C620" s="46"/>
    </row>
    <row r="621" customFormat="false" ht="17.25" hidden="false" customHeight="true" outlineLevel="0" collapsed="false">
      <c r="A621" s="58" t="n">
        <v>0.34</v>
      </c>
      <c r="B621" s="48" t="s">
        <v>101</v>
      </c>
      <c r="C621" s="59"/>
    </row>
    <row r="622" customFormat="false" ht="14.25" hidden="false" customHeight="false" outlineLevel="0" collapsed="false">
      <c r="A622" s="57"/>
      <c r="B622" s="51" t="s">
        <v>7</v>
      </c>
      <c r="C622" s="52"/>
    </row>
    <row r="623" customFormat="false" ht="14.25" hidden="false" customHeight="false" outlineLevel="0" collapsed="false">
      <c r="A623" s="57"/>
      <c r="B623" s="51" t="s">
        <v>163</v>
      </c>
      <c r="C623" s="52" t="n">
        <v>0.4</v>
      </c>
    </row>
    <row r="624" customFormat="false" ht="14.25" hidden="false" customHeight="false" outlineLevel="0" collapsed="false">
      <c r="A624" s="57"/>
      <c r="B624" s="51" t="s">
        <v>164</v>
      </c>
      <c r="C624" s="52" t="n">
        <v>0.17</v>
      </c>
    </row>
    <row r="625" customFormat="false" ht="14.25" hidden="false" customHeight="false" outlineLevel="0" collapsed="false">
      <c r="A625" s="57"/>
      <c r="B625" s="51" t="s">
        <v>165</v>
      </c>
      <c r="C625" s="52" t="n">
        <v>0.16</v>
      </c>
    </row>
    <row r="626" customFormat="false" ht="14.25" hidden="false" customHeight="false" outlineLevel="0" collapsed="false">
      <c r="A626" s="57"/>
      <c r="B626" s="51" t="s">
        <v>82</v>
      </c>
      <c r="C626" s="52" t="n">
        <v>0.08</v>
      </c>
    </row>
    <row r="627" customFormat="false" ht="14.25" hidden="false" customHeight="false" outlineLevel="0" collapsed="false">
      <c r="A627" s="57"/>
      <c r="B627" s="51" t="s">
        <v>166</v>
      </c>
      <c r="C627" s="52" t="n">
        <v>0.12</v>
      </c>
    </row>
    <row r="628" customFormat="false" ht="14.25" hidden="false" customHeight="false" outlineLevel="0" collapsed="false">
      <c r="A628" s="57"/>
      <c r="B628" s="51" t="s">
        <v>167</v>
      </c>
      <c r="C628" s="52" t="n">
        <v>0.07</v>
      </c>
    </row>
    <row r="629" customFormat="false" ht="15.75" hidden="true" customHeight="true" outlineLevel="0" collapsed="false">
      <c r="A629" s="57"/>
      <c r="B629" s="54" t="s">
        <v>118</v>
      </c>
      <c r="C629" s="53" t="n">
        <v>0.262</v>
      </c>
    </row>
    <row r="630" customFormat="false" ht="14.25" hidden="true" customHeight="true" outlineLevel="0" collapsed="false">
      <c r="A630" s="57"/>
      <c r="B630" s="51" t="s">
        <v>119</v>
      </c>
      <c r="C630" s="52"/>
    </row>
    <row r="631" customFormat="false" ht="14.25" hidden="true" customHeight="true" outlineLevel="0" collapsed="false">
      <c r="A631" s="57"/>
      <c r="B631" s="51" t="s">
        <v>120</v>
      </c>
      <c r="C631" s="52" t="n">
        <v>0.2</v>
      </c>
    </row>
    <row r="632" customFormat="false" ht="14.25" hidden="true" customHeight="true" outlineLevel="0" collapsed="false">
      <c r="A632" s="57"/>
      <c r="B632" s="51" t="s">
        <v>119</v>
      </c>
      <c r="C632" s="52"/>
    </row>
    <row r="633" customFormat="false" ht="14.25" hidden="true" customHeight="true" outlineLevel="0" collapsed="false">
      <c r="A633" s="57"/>
      <c r="B633" s="51" t="s">
        <v>121</v>
      </c>
      <c r="C633" s="52" t="n">
        <v>0.14</v>
      </c>
    </row>
    <row r="634" customFormat="false" ht="14.25" hidden="true" customHeight="true" outlineLevel="0" collapsed="false">
      <c r="A634" s="57"/>
      <c r="B634" s="51" t="s">
        <v>122</v>
      </c>
      <c r="C634" s="52" t="n">
        <v>0.06</v>
      </c>
    </row>
    <row r="635" customFormat="false" ht="14.25" hidden="true" customHeight="true" outlineLevel="0" collapsed="false">
      <c r="A635" s="57"/>
      <c r="B635" s="51" t="s">
        <v>123</v>
      </c>
      <c r="C635" s="52" t="n">
        <v>0.002</v>
      </c>
    </row>
    <row r="636" customFormat="false" ht="14.25" hidden="true" customHeight="true" outlineLevel="0" collapsed="false">
      <c r="A636" s="57"/>
      <c r="B636" s="51" t="s">
        <v>124</v>
      </c>
      <c r="C636" s="52" t="n">
        <v>0.029</v>
      </c>
    </row>
    <row r="637" customFormat="false" ht="25.5" hidden="true" customHeight="true" outlineLevel="0" collapsed="false">
      <c r="A637" s="57"/>
      <c r="B637" s="51" t="s">
        <v>125</v>
      </c>
      <c r="C637" s="52" t="n">
        <v>0.011</v>
      </c>
    </row>
    <row r="638" customFormat="false" ht="25.5" hidden="true" customHeight="true" outlineLevel="0" collapsed="false">
      <c r="A638" s="57"/>
      <c r="B638" s="51" t="s">
        <v>126</v>
      </c>
      <c r="C638" s="52" t="n">
        <v>0.02</v>
      </c>
    </row>
    <row r="639" customFormat="false" ht="31.5" hidden="true" customHeight="true" outlineLevel="0" collapsed="false">
      <c r="A639" s="57"/>
      <c r="B639" s="54" t="s">
        <v>127</v>
      </c>
      <c r="C639" s="53" t="n">
        <v>0.078</v>
      </c>
    </row>
    <row r="640" customFormat="false" ht="15.75" hidden="true" customHeight="true" outlineLevel="0" collapsed="false">
      <c r="A640" s="57"/>
      <c r="B640" s="54" t="s">
        <v>128</v>
      </c>
      <c r="C640" s="53" t="n">
        <v>0.04</v>
      </c>
    </row>
    <row r="641" customFormat="false" ht="14.25" hidden="true" customHeight="true" outlineLevel="0" collapsed="false">
      <c r="A641" s="57"/>
      <c r="B641" s="51" t="s">
        <v>119</v>
      </c>
      <c r="C641" s="52"/>
    </row>
    <row r="642" customFormat="false" ht="14.25" hidden="true" customHeight="true" outlineLevel="0" collapsed="false">
      <c r="A642" s="57"/>
      <c r="B642" s="51" t="s">
        <v>129</v>
      </c>
      <c r="C642" s="52" t="n">
        <v>0.01</v>
      </c>
    </row>
    <row r="643" customFormat="false" ht="14.25" hidden="true" customHeight="true" outlineLevel="0" collapsed="false">
      <c r="A643" s="57"/>
      <c r="B643" s="51" t="s">
        <v>7</v>
      </c>
      <c r="C643" s="52"/>
    </row>
    <row r="644" customFormat="false" ht="14.25" hidden="true" customHeight="true" outlineLevel="0" collapsed="false">
      <c r="A644" s="57"/>
      <c r="B644" s="51" t="s">
        <v>130</v>
      </c>
      <c r="C644" s="52" t="n">
        <v>0.5</v>
      </c>
    </row>
    <row r="645" customFormat="false" ht="25.5" hidden="true" customHeight="true" outlineLevel="0" collapsed="false">
      <c r="A645" s="57"/>
      <c r="B645" s="51" t="s">
        <v>131</v>
      </c>
      <c r="C645" s="52" t="n">
        <v>0.5</v>
      </c>
    </row>
    <row r="646" customFormat="false" ht="14.25" hidden="true" customHeight="true" outlineLevel="0" collapsed="false">
      <c r="A646" s="57"/>
      <c r="B646" s="51" t="s">
        <v>132</v>
      </c>
      <c r="C646" s="52" t="n">
        <v>0.013</v>
      </c>
    </row>
    <row r="647" customFormat="false" ht="14.25" hidden="true" customHeight="true" outlineLevel="0" collapsed="false">
      <c r="A647" s="57"/>
      <c r="B647" s="51" t="s">
        <v>7</v>
      </c>
      <c r="C647" s="52"/>
    </row>
    <row r="648" customFormat="false" ht="14.25" hidden="true" customHeight="true" outlineLevel="0" collapsed="false">
      <c r="A648" s="57"/>
      <c r="B648" s="51" t="s">
        <v>133</v>
      </c>
      <c r="C648" s="52" t="n">
        <v>0.33</v>
      </c>
    </row>
    <row r="649" customFormat="false" ht="14.25" hidden="true" customHeight="true" outlineLevel="0" collapsed="false">
      <c r="A649" s="57"/>
      <c r="B649" s="51" t="s">
        <v>134</v>
      </c>
      <c r="C649" s="52" t="n">
        <v>0.33</v>
      </c>
    </row>
    <row r="650" customFormat="false" ht="14.25" hidden="true" customHeight="true" outlineLevel="0" collapsed="false">
      <c r="A650" s="57"/>
      <c r="B650" s="51" t="s">
        <v>135</v>
      </c>
      <c r="C650" s="52" t="n">
        <v>0.33</v>
      </c>
    </row>
    <row r="651" customFormat="false" ht="14.25" hidden="true" customHeight="true" outlineLevel="0" collapsed="false">
      <c r="A651" s="57"/>
      <c r="B651" s="51" t="s">
        <v>136</v>
      </c>
      <c r="C651" s="52" t="n">
        <v>0.017</v>
      </c>
    </row>
    <row r="652" customFormat="false" ht="14.25" hidden="true" customHeight="true" outlineLevel="0" collapsed="false">
      <c r="A652" s="57"/>
      <c r="B652" s="51" t="s">
        <v>7</v>
      </c>
      <c r="C652" s="52"/>
    </row>
    <row r="653" customFormat="false" ht="14.25" hidden="true" customHeight="true" outlineLevel="0" collapsed="false">
      <c r="A653" s="57"/>
      <c r="B653" s="51" t="s">
        <v>137</v>
      </c>
      <c r="C653" s="52" t="n">
        <v>0.15</v>
      </c>
    </row>
    <row r="654" customFormat="false" ht="14.25" hidden="true" customHeight="true" outlineLevel="0" collapsed="false">
      <c r="A654" s="57"/>
      <c r="B654" s="51" t="s">
        <v>138</v>
      </c>
      <c r="C654" s="52" t="n">
        <v>0.15</v>
      </c>
    </row>
    <row r="655" customFormat="false" ht="14.25" hidden="true" customHeight="true" outlineLevel="0" collapsed="false">
      <c r="A655" s="57"/>
      <c r="B655" s="51" t="s">
        <v>139</v>
      </c>
      <c r="C655" s="52" t="n">
        <v>0.14</v>
      </c>
    </row>
    <row r="656" customFormat="false" ht="14.25" hidden="true" customHeight="true" outlineLevel="0" collapsed="false">
      <c r="A656" s="57"/>
      <c r="B656" s="51" t="s">
        <v>140</v>
      </c>
      <c r="C656" s="52" t="n">
        <v>0.14</v>
      </c>
    </row>
    <row r="657" customFormat="false" ht="14.25" hidden="true" customHeight="true" outlineLevel="0" collapsed="false">
      <c r="A657" s="57"/>
      <c r="B657" s="51" t="s">
        <v>141</v>
      </c>
      <c r="C657" s="52" t="n">
        <v>0.14</v>
      </c>
    </row>
    <row r="658" customFormat="false" ht="14.25" hidden="true" customHeight="true" outlineLevel="0" collapsed="false">
      <c r="A658" s="57"/>
      <c r="B658" s="51" t="s">
        <v>142</v>
      </c>
      <c r="C658" s="52" t="n">
        <v>0.14</v>
      </c>
    </row>
    <row r="659" customFormat="false" ht="14.25" hidden="true" customHeight="true" outlineLevel="0" collapsed="false">
      <c r="A659" s="57"/>
      <c r="B659" s="51" t="s">
        <v>143</v>
      </c>
      <c r="C659" s="52" t="n">
        <v>0.14</v>
      </c>
    </row>
    <row r="660" customFormat="false" ht="15.75" hidden="true" customHeight="true" outlineLevel="0" collapsed="false">
      <c r="A660" s="57"/>
      <c r="B660" s="54" t="s">
        <v>144</v>
      </c>
      <c r="C660" s="53" t="n">
        <v>0.02</v>
      </c>
    </row>
    <row r="661" customFormat="false" ht="15.75" hidden="true" customHeight="true" outlineLevel="0" collapsed="false">
      <c r="A661" s="57"/>
      <c r="B661" s="54" t="s">
        <v>168</v>
      </c>
      <c r="C661" s="53" t="n">
        <v>0.1</v>
      </c>
    </row>
    <row r="662" customFormat="false" ht="14.25" hidden="true" customHeight="true" outlineLevel="0" collapsed="false">
      <c r="A662" s="57"/>
      <c r="B662" s="51" t="s">
        <v>7</v>
      </c>
      <c r="C662" s="52"/>
    </row>
    <row r="663" customFormat="false" ht="14.25" hidden="true" customHeight="true" outlineLevel="0" collapsed="false">
      <c r="A663" s="57"/>
      <c r="B663" s="51" t="s">
        <v>169</v>
      </c>
      <c r="C663" s="52" t="n">
        <v>1</v>
      </c>
    </row>
    <row r="664" customFormat="false" ht="61.5" hidden="true" customHeight="true" outlineLevel="0" collapsed="false">
      <c r="A664" s="57"/>
      <c r="B664" s="54" t="s">
        <v>170</v>
      </c>
      <c r="C664" s="53" t="n">
        <v>0.04</v>
      </c>
    </row>
    <row r="665" customFormat="false" ht="15.75" hidden="true" customHeight="true" outlineLevel="0" collapsed="false">
      <c r="A665" s="57"/>
      <c r="B665" s="51" t="s">
        <v>119</v>
      </c>
      <c r="C665" s="52"/>
    </row>
    <row r="666" customFormat="false" ht="15.75" hidden="true" customHeight="true" outlineLevel="0" collapsed="false">
      <c r="A666" s="57"/>
      <c r="B666" s="51" t="s">
        <v>171</v>
      </c>
      <c r="C666" s="52" t="n">
        <v>0.01</v>
      </c>
    </row>
    <row r="667" customFormat="false" ht="15.75" hidden="true" customHeight="true" outlineLevel="0" collapsed="false">
      <c r="A667" s="57"/>
      <c r="B667" s="51" t="s">
        <v>7</v>
      </c>
      <c r="C667" s="52"/>
    </row>
    <row r="668" customFormat="false" ht="15.75" hidden="true" customHeight="true" outlineLevel="0" collapsed="false">
      <c r="A668" s="57"/>
      <c r="B668" s="51" t="s">
        <v>172</v>
      </c>
      <c r="C668" s="52" t="n">
        <v>0.5</v>
      </c>
    </row>
    <row r="669" customFormat="false" ht="28.5" hidden="true" customHeight="true" outlineLevel="0" collapsed="false">
      <c r="A669" s="57"/>
      <c r="B669" s="51" t="s">
        <v>173</v>
      </c>
      <c r="C669" s="52" t="n">
        <v>0.5</v>
      </c>
    </row>
    <row r="670" customFormat="false" ht="17.25" hidden="true" customHeight="true" outlineLevel="0" collapsed="false">
      <c r="A670" s="57"/>
      <c r="B670" s="51" t="s">
        <v>132</v>
      </c>
      <c r="C670" s="52" t="n">
        <v>0.013</v>
      </c>
    </row>
    <row r="671" customFormat="false" ht="14.25" hidden="true" customHeight="true" outlineLevel="0" collapsed="false">
      <c r="A671" s="57"/>
      <c r="B671" s="51" t="s">
        <v>7</v>
      </c>
      <c r="C671" s="52"/>
    </row>
    <row r="672" customFormat="false" ht="15.75" hidden="true" customHeight="true" outlineLevel="0" collapsed="false">
      <c r="A672" s="57"/>
      <c r="B672" s="51" t="s">
        <v>133</v>
      </c>
      <c r="C672" s="52" t="n">
        <v>0.33</v>
      </c>
    </row>
    <row r="673" customFormat="false" ht="15.75" hidden="true" customHeight="true" outlineLevel="0" collapsed="false">
      <c r="A673" s="57"/>
      <c r="B673" s="51" t="s">
        <v>134</v>
      </c>
      <c r="C673" s="52" t="n">
        <v>0.33</v>
      </c>
    </row>
    <row r="674" customFormat="false" ht="15.75" hidden="true" customHeight="true" outlineLevel="0" collapsed="false">
      <c r="A674" s="57"/>
      <c r="B674" s="51" t="s">
        <v>135</v>
      </c>
      <c r="C674" s="52" t="n">
        <v>0.33</v>
      </c>
    </row>
    <row r="675" customFormat="false" ht="15.75" hidden="true" customHeight="true" outlineLevel="0" collapsed="false">
      <c r="A675" s="57"/>
      <c r="B675" s="51" t="s">
        <v>136</v>
      </c>
      <c r="C675" s="52" t="n">
        <v>0.017</v>
      </c>
    </row>
    <row r="676" customFormat="false" ht="15.75" hidden="true" customHeight="true" outlineLevel="0" collapsed="false">
      <c r="A676" s="57"/>
      <c r="B676" s="51" t="s">
        <v>7</v>
      </c>
      <c r="C676" s="52"/>
    </row>
    <row r="677" customFormat="false" ht="15.75" hidden="true" customHeight="true" outlineLevel="0" collapsed="false">
      <c r="A677" s="57"/>
      <c r="B677" s="51" t="s">
        <v>137</v>
      </c>
      <c r="C677" s="52" t="n">
        <v>0.15</v>
      </c>
    </row>
    <row r="678" customFormat="false" ht="15.75" hidden="true" customHeight="true" outlineLevel="0" collapsed="false">
      <c r="A678" s="57"/>
      <c r="B678" s="51" t="s">
        <v>138</v>
      </c>
      <c r="C678" s="52" t="n">
        <v>0.15</v>
      </c>
    </row>
    <row r="679" customFormat="false" ht="15.75" hidden="true" customHeight="true" outlineLevel="0" collapsed="false">
      <c r="A679" s="57"/>
      <c r="B679" s="51" t="s">
        <v>139</v>
      </c>
      <c r="C679" s="52" t="n">
        <v>0.14</v>
      </c>
    </row>
    <row r="680" customFormat="false" ht="15.75" hidden="true" customHeight="true" outlineLevel="0" collapsed="false">
      <c r="A680" s="57"/>
      <c r="B680" s="51" t="s">
        <v>140</v>
      </c>
      <c r="C680" s="52" t="n">
        <v>0.14</v>
      </c>
    </row>
    <row r="681" customFormat="false" ht="15.75" hidden="true" customHeight="true" outlineLevel="0" collapsed="false">
      <c r="A681" s="57"/>
      <c r="B681" s="51" t="s">
        <v>141</v>
      </c>
      <c r="C681" s="52" t="n">
        <v>0.14</v>
      </c>
    </row>
    <row r="682" customFormat="false" ht="15.75" hidden="true" customHeight="true" outlineLevel="0" collapsed="false">
      <c r="A682" s="57"/>
      <c r="B682" s="51" t="s">
        <v>142</v>
      </c>
      <c r="C682" s="52" t="n">
        <v>0.14</v>
      </c>
    </row>
    <row r="683" customFormat="false" ht="15.75" hidden="true" customHeight="true" outlineLevel="0" collapsed="false">
      <c r="A683" s="57"/>
      <c r="B683" s="51" t="s">
        <v>143</v>
      </c>
      <c r="C683" s="52" t="n">
        <v>0.14</v>
      </c>
    </row>
    <row r="684" customFormat="false" ht="47.25" hidden="true" customHeight="true" outlineLevel="0" collapsed="false">
      <c r="A684" s="57"/>
      <c r="B684" s="54" t="s">
        <v>174</v>
      </c>
      <c r="C684" s="53" t="n">
        <f aca="false">100%-C664</f>
        <v>0.96</v>
      </c>
    </row>
    <row r="685" customFormat="false" ht="15.75" hidden="true" customHeight="true" outlineLevel="0" collapsed="false">
      <c r="A685" s="57"/>
      <c r="B685" s="54" t="s">
        <v>118</v>
      </c>
      <c r="C685" s="53" t="n">
        <v>0.262</v>
      </c>
    </row>
    <row r="686" customFormat="false" ht="14.25" hidden="true" customHeight="true" outlineLevel="0" collapsed="false">
      <c r="A686" s="57"/>
      <c r="B686" s="51" t="s">
        <v>119</v>
      </c>
      <c r="C686" s="52"/>
    </row>
    <row r="687" customFormat="false" ht="14.25" hidden="true" customHeight="true" outlineLevel="0" collapsed="false">
      <c r="A687" s="57"/>
      <c r="B687" s="51" t="s">
        <v>120</v>
      </c>
      <c r="C687" s="52" t="n">
        <v>0.2</v>
      </c>
    </row>
    <row r="688" customFormat="false" ht="14.25" hidden="true" customHeight="true" outlineLevel="0" collapsed="false">
      <c r="A688" s="57"/>
      <c r="B688" s="51" t="s">
        <v>119</v>
      </c>
      <c r="C688" s="52"/>
    </row>
    <row r="689" customFormat="false" ht="14.25" hidden="true" customHeight="true" outlineLevel="0" collapsed="false">
      <c r="A689" s="57"/>
      <c r="B689" s="51" t="s">
        <v>121</v>
      </c>
      <c r="C689" s="52" t="n">
        <v>0.14</v>
      </c>
    </row>
    <row r="690" customFormat="false" ht="14.25" hidden="true" customHeight="true" outlineLevel="0" collapsed="false">
      <c r="A690" s="57"/>
      <c r="B690" s="51" t="s">
        <v>122</v>
      </c>
      <c r="C690" s="52" t="n">
        <v>0.06</v>
      </c>
    </row>
    <row r="691" customFormat="false" ht="14.25" hidden="true" customHeight="true" outlineLevel="0" collapsed="false">
      <c r="A691" s="57"/>
      <c r="B691" s="51" t="s">
        <v>123</v>
      </c>
      <c r="C691" s="52" t="n">
        <v>0.002</v>
      </c>
    </row>
    <row r="692" customFormat="false" ht="14.25" hidden="true" customHeight="true" outlineLevel="0" collapsed="false">
      <c r="A692" s="57"/>
      <c r="B692" s="51" t="s">
        <v>124</v>
      </c>
      <c r="C692" s="52" t="n">
        <v>0.029</v>
      </c>
    </row>
    <row r="693" customFormat="false" ht="26.25" hidden="true" customHeight="true" outlineLevel="0" collapsed="false">
      <c r="A693" s="57"/>
      <c r="B693" s="51" t="s">
        <v>125</v>
      </c>
      <c r="C693" s="52" t="n">
        <v>0.011</v>
      </c>
    </row>
    <row r="694" customFormat="false" ht="25.5" hidden="true" customHeight="true" outlineLevel="0" collapsed="false">
      <c r="A694" s="57"/>
      <c r="B694" s="51" t="s">
        <v>126</v>
      </c>
      <c r="C694" s="52" t="n">
        <v>0.02</v>
      </c>
    </row>
    <row r="695" customFormat="false" ht="31.5" hidden="true" customHeight="true" outlineLevel="0" collapsed="false">
      <c r="A695" s="57"/>
      <c r="B695" s="54" t="s">
        <v>127</v>
      </c>
      <c r="C695" s="53" t="n">
        <f aca="false">100%-C661-C685-C696-C716</f>
        <v>0.578</v>
      </c>
    </row>
    <row r="696" customFormat="false" ht="15.75" hidden="true" customHeight="true" outlineLevel="0" collapsed="false">
      <c r="A696" s="57"/>
      <c r="B696" s="54" t="s">
        <v>128</v>
      </c>
      <c r="C696" s="53" t="n">
        <v>0.04</v>
      </c>
    </row>
    <row r="697" customFormat="false" ht="14.25" hidden="true" customHeight="true" outlineLevel="0" collapsed="false">
      <c r="A697" s="57"/>
      <c r="B697" s="51" t="s">
        <v>119</v>
      </c>
      <c r="C697" s="52"/>
    </row>
    <row r="698" customFormat="false" ht="16.5" hidden="true" customHeight="true" outlineLevel="0" collapsed="false">
      <c r="A698" s="57"/>
      <c r="B698" s="51" t="s">
        <v>129</v>
      </c>
      <c r="C698" s="52" t="n">
        <v>0.01</v>
      </c>
    </row>
    <row r="699" customFormat="false" ht="14.25" hidden="true" customHeight="true" outlineLevel="0" collapsed="false">
      <c r="A699" s="57"/>
      <c r="B699" s="51" t="s">
        <v>7</v>
      </c>
      <c r="C699" s="52"/>
    </row>
    <row r="700" customFormat="false" ht="14.25" hidden="true" customHeight="true" outlineLevel="0" collapsed="false">
      <c r="A700" s="57"/>
      <c r="B700" s="51" t="s">
        <v>130</v>
      </c>
      <c r="C700" s="52" t="n">
        <v>0.5</v>
      </c>
    </row>
    <row r="701" customFormat="false" ht="25.5" hidden="true" customHeight="true" outlineLevel="0" collapsed="false">
      <c r="A701" s="57"/>
      <c r="B701" s="51" t="s">
        <v>131</v>
      </c>
      <c r="C701" s="52" t="n">
        <v>0.5</v>
      </c>
    </row>
    <row r="702" customFormat="false" ht="14.25" hidden="true" customHeight="true" outlineLevel="0" collapsed="false">
      <c r="A702" s="57"/>
      <c r="B702" s="51" t="s">
        <v>132</v>
      </c>
      <c r="C702" s="52" t="n">
        <v>0.013</v>
      </c>
    </row>
    <row r="703" customFormat="false" ht="14.25" hidden="true" customHeight="true" outlineLevel="0" collapsed="false">
      <c r="A703" s="57"/>
      <c r="B703" s="51" t="s">
        <v>7</v>
      </c>
      <c r="C703" s="52"/>
    </row>
    <row r="704" customFormat="false" ht="14.25" hidden="true" customHeight="true" outlineLevel="0" collapsed="false">
      <c r="A704" s="57"/>
      <c r="B704" s="51" t="s">
        <v>133</v>
      </c>
      <c r="C704" s="52" t="n">
        <v>0.33</v>
      </c>
    </row>
    <row r="705" customFormat="false" ht="14.25" hidden="true" customHeight="true" outlineLevel="0" collapsed="false">
      <c r="A705" s="57"/>
      <c r="B705" s="51" t="s">
        <v>134</v>
      </c>
      <c r="C705" s="52" t="n">
        <v>0.33</v>
      </c>
    </row>
    <row r="706" customFormat="false" ht="14.25" hidden="true" customHeight="true" outlineLevel="0" collapsed="false">
      <c r="A706" s="57"/>
      <c r="B706" s="51" t="s">
        <v>135</v>
      </c>
      <c r="C706" s="52" t="n">
        <v>0.33</v>
      </c>
    </row>
    <row r="707" customFormat="false" ht="14.25" hidden="true" customHeight="true" outlineLevel="0" collapsed="false">
      <c r="A707" s="57"/>
      <c r="B707" s="51" t="s">
        <v>136</v>
      </c>
      <c r="C707" s="52" t="n">
        <v>0.017</v>
      </c>
    </row>
    <row r="708" customFormat="false" ht="14.25" hidden="true" customHeight="true" outlineLevel="0" collapsed="false">
      <c r="A708" s="57"/>
      <c r="B708" s="51" t="s">
        <v>7</v>
      </c>
      <c r="C708" s="52"/>
    </row>
    <row r="709" customFormat="false" ht="14.25" hidden="true" customHeight="true" outlineLevel="0" collapsed="false">
      <c r="A709" s="57"/>
      <c r="B709" s="51" t="s">
        <v>137</v>
      </c>
      <c r="C709" s="52" t="n">
        <v>0.15</v>
      </c>
    </row>
    <row r="710" customFormat="false" ht="14.25" hidden="true" customHeight="true" outlineLevel="0" collapsed="false">
      <c r="A710" s="57"/>
      <c r="B710" s="51" t="s">
        <v>138</v>
      </c>
      <c r="C710" s="52" t="n">
        <v>0.15</v>
      </c>
    </row>
    <row r="711" customFormat="false" ht="14.25" hidden="true" customHeight="true" outlineLevel="0" collapsed="false">
      <c r="A711" s="57"/>
      <c r="B711" s="51" t="s">
        <v>139</v>
      </c>
      <c r="C711" s="52" t="n">
        <v>0.14</v>
      </c>
    </row>
    <row r="712" customFormat="false" ht="14.25" hidden="true" customHeight="true" outlineLevel="0" collapsed="false">
      <c r="A712" s="57"/>
      <c r="B712" s="51" t="s">
        <v>140</v>
      </c>
      <c r="C712" s="52" t="n">
        <v>0.14</v>
      </c>
    </row>
    <row r="713" customFormat="false" ht="14.25" hidden="true" customHeight="true" outlineLevel="0" collapsed="false">
      <c r="A713" s="57"/>
      <c r="B713" s="51" t="s">
        <v>141</v>
      </c>
      <c r="C713" s="52" t="n">
        <v>0.14</v>
      </c>
    </row>
    <row r="714" customFormat="false" ht="14.25" hidden="true" customHeight="true" outlineLevel="0" collapsed="false">
      <c r="A714" s="57"/>
      <c r="B714" s="51" t="s">
        <v>142</v>
      </c>
      <c r="C714" s="52" t="n">
        <v>0.14</v>
      </c>
    </row>
    <row r="715" customFormat="false" ht="14.25" hidden="true" customHeight="true" outlineLevel="0" collapsed="false">
      <c r="A715" s="57"/>
      <c r="B715" s="51" t="s">
        <v>143</v>
      </c>
      <c r="C715" s="52" t="n">
        <v>0.14</v>
      </c>
    </row>
    <row r="716" customFormat="false" ht="15.75" hidden="true" customHeight="true" outlineLevel="0" collapsed="false">
      <c r="A716" s="57"/>
      <c r="B716" s="54" t="s">
        <v>144</v>
      </c>
      <c r="C716" s="53" t="n">
        <v>0.02</v>
      </c>
    </row>
    <row r="717" customFormat="false" ht="15.75" hidden="false" customHeight="false" outlineLevel="0" collapsed="false">
      <c r="A717" s="57"/>
      <c r="B717" s="54" t="s">
        <v>109</v>
      </c>
      <c r="C717" s="53" t="n">
        <f aca="false">C623+C624+C625+C626+C627+C628</f>
        <v>1</v>
      </c>
    </row>
    <row r="718" customFormat="false" ht="31.5" hidden="false" customHeight="true" outlineLevel="0" collapsed="false">
      <c r="A718" s="46" t="s">
        <v>175</v>
      </c>
      <c r="B718" s="46"/>
      <c r="C718" s="46"/>
    </row>
    <row r="719" customFormat="false" ht="17.25" hidden="false" customHeight="true" outlineLevel="0" collapsed="false">
      <c r="A719" s="58" t="n">
        <v>0.59</v>
      </c>
      <c r="B719" s="48" t="s">
        <v>101</v>
      </c>
      <c r="C719" s="59"/>
    </row>
    <row r="720" customFormat="false" ht="14.25" hidden="false" customHeight="false" outlineLevel="0" collapsed="false">
      <c r="A720" s="57"/>
      <c r="B720" s="51" t="s">
        <v>7</v>
      </c>
      <c r="C720" s="52"/>
    </row>
    <row r="721" customFormat="false" ht="14.25" hidden="false" customHeight="false" outlineLevel="0" collapsed="false">
      <c r="A721" s="57"/>
      <c r="B721" s="51" t="s">
        <v>163</v>
      </c>
      <c r="C721" s="52" t="n">
        <v>0.43</v>
      </c>
    </row>
    <row r="722" customFormat="false" ht="14.25" hidden="false" customHeight="false" outlineLevel="0" collapsed="false">
      <c r="A722" s="57"/>
      <c r="B722" s="51" t="s">
        <v>164</v>
      </c>
      <c r="C722" s="52" t="n">
        <v>0.2</v>
      </c>
    </row>
    <row r="723" customFormat="false" ht="14.25" hidden="false" customHeight="false" outlineLevel="0" collapsed="false">
      <c r="A723" s="57"/>
      <c r="B723" s="51" t="s">
        <v>165</v>
      </c>
      <c r="C723" s="52" t="n">
        <v>0.18</v>
      </c>
    </row>
    <row r="724" customFormat="false" ht="14.25" hidden="false" customHeight="false" outlineLevel="0" collapsed="false">
      <c r="A724" s="57"/>
      <c r="B724" s="51" t="s">
        <v>82</v>
      </c>
      <c r="C724" s="52" t="n">
        <v>0.1</v>
      </c>
    </row>
    <row r="725" customFormat="false" ht="14.25" hidden="false" customHeight="false" outlineLevel="0" collapsed="false">
      <c r="A725" s="57"/>
      <c r="B725" s="51" t="s">
        <v>167</v>
      </c>
      <c r="C725" s="52" t="n">
        <v>0.09</v>
      </c>
    </row>
    <row r="726" customFormat="false" ht="15.75" hidden="true" customHeight="true" outlineLevel="0" collapsed="false">
      <c r="A726" s="57"/>
      <c r="B726" s="54" t="s">
        <v>118</v>
      </c>
      <c r="C726" s="53" t="n">
        <v>0.262</v>
      </c>
    </row>
    <row r="727" customFormat="false" ht="14.25" hidden="true" customHeight="true" outlineLevel="0" collapsed="false">
      <c r="A727" s="57"/>
      <c r="B727" s="51" t="s">
        <v>119</v>
      </c>
      <c r="C727" s="52"/>
    </row>
    <row r="728" customFormat="false" ht="14.25" hidden="true" customHeight="true" outlineLevel="0" collapsed="false">
      <c r="A728" s="57"/>
      <c r="B728" s="51" t="s">
        <v>120</v>
      </c>
      <c r="C728" s="52" t="n">
        <v>0.2</v>
      </c>
    </row>
    <row r="729" customFormat="false" ht="14.25" hidden="true" customHeight="true" outlineLevel="0" collapsed="false">
      <c r="A729" s="57"/>
      <c r="B729" s="51" t="s">
        <v>119</v>
      </c>
      <c r="C729" s="52"/>
    </row>
    <row r="730" customFormat="false" ht="14.25" hidden="true" customHeight="true" outlineLevel="0" collapsed="false">
      <c r="A730" s="57"/>
      <c r="B730" s="51" t="s">
        <v>121</v>
      </c>
      <c r="C730" s="52" t="n">
        <v>0.14</v>
      </c>
    </row>
    <row r="731" customFormat="false" ht="14.25" hidden="true" customHeight="true" outlineLevel="0" collapsed="false">
      <c r="A731" s="57"/>
      <c r="B731" s="51" t="s">
        <v>122</v>
      </c>
      <c r="C731" s="52" t="n">
        <v>0.06</v>
      </c>
    </row>
    <row r="732" customFormat="false" ht="14.25" hidden="true" customHeight="true" outlineLevel="0" collapsed="false">
      <c r="A732" s="57"/>
      <c r="B732" s="51" t="s">
        <v>123</v>
      </c>
      <c r="C732" s="52" t="n">
        <v>0.002</v>
      </c>
    </row>
    <row r="733" customFormat="false" ht="14.25" hidden="true" customHeight="true" outlineLevel="0" collapsed="false">
      <c r="A733" s="57"/>
      <c r="B733" s="51" t="s">
        <v>124</v>
      </c>
      <c r="C733" s="52" t="n">
        <v>0.029</v>
      </c>
    </row>
    <row r="734" customFormat="false" ht="25.5" hidden="true" customHeight="true" outlineLevel="0" collapsed="false">
      <c r="A734" s="57"/>
      <c r="B734" s="51" t="s">
        <v>125</v>
      </c>
      <c r="C734" s="52" t="n">
        <v>0.011</v>
      </c>
    </row>
    <row r="735" customFormat="false" ht="25.5" hidden="true" customHeight="true" outlineLevel="0" collapsed="false">
      <c r="A735" s="57"/>
      <c r="B735" s="51" t="s">
        <v>126</v>
      </c>
      <c r="C735" s="52" t="n">
        <v>0.02</v>
      </c>
    </row>
    <row r="736" customFormat="false" ht="31.5" hidden="true" customHeight="true" outlineLevel="0" collapsed="false">
      <c r="A736" s="57"/>
      <c r="B736" s="54" t="s">
        <v>127</v>
      </c>
      <c r="C736" s="53" t="n">
        <v>0.078</v>
      </c>
    </row>
    <row r="737" customFormat="false" ht="15.75" hidden="true" customHeight="true" outlineLevel="0" collapsed="false">
      <c r="A737" s="57"/>
      <c r="B737" s="54" t="s">
        <v>128</v>
      </c>
      <c r="C737" s="53" t="n">
        <v>0.04</v>
      </c>
    </row>
    <row r="738" customFormat="false" ht="14.25" hidden="true" customHeight="true" outlineLevel="0" collapsed="false">
      <c r="A738" s="57"/>
      <c r="B738" s="51" t="s">
        <v>119</v>
      </c>
      <c r="C738" s="52"/>
    </row>
    <row r="739" customFormat="false" ht="14.25" hidden="true" customHeight="true" outlineLevel="0" collapsed="false">
      <c r="A739" s="57"/>
      <c r="B739" s="51" t="s">
        <v>129</v>
      </c>
      <c r="C739" s="52" t="n">
        <v>0.01</v>
      </c>
    </row>
    <row r="740" customFormat="false" ht="14.25" hidden="true" customHeight="true" outlineLevel="0" collapsed="false">
      <c r="A740" s="57"/>
      <c r="B740" s="51" t="s">
        <v>7</v>
      </c>
      <c r="C740" s="52"/>
    </row>
    <row r="741" customFormat="false" ht="14.25" hidden="true" customHeight="true" outlineLevel="0" collapsed="false">
      <c r="A741" s="57"/>
      <c r="B741" s="51" t="s">
        <v>130</v>
      </c>
      <c r="C741" s="52" t="n">
        <v>0.5</v>
      </c>
    </row>
    <row r="742" customFormat="false" ht="25.5" hidden="true" customHeight="true" outlineLevel="0" collapsed="false">
      <c r="A742" s="57"/>
      <c r="B742" s="51" t="s">
        <v>131</v>
      </c>
      <c r="C742" s="52" t="n">
        <v>0.5</v>
      </c>
    </row>
    <row r="743" customFormat="false" ht="14.25" hidden="true" customHeight="true" outlineLevel="0" collapsed="false">
      <c r="A743" s="57"/>
      <c r="B743" s="51" t="s">
        <v>132</v>
      </c>
      <c r="C743" s="52" t="n">
        <v>0.013</v>
      </c>
    </row>
    <row r="744" customFormat="false" ht="14.25" hidden="true" customHeight="true" outlineLevel="0" collapsed="false">
      <c r="A744" s="57"/>
      <c r="B744" s="51" t="s">
        <v>7</v>
      </c>
      <c r="C744" s="52"/>
    </row>
    <row r="745" customFormat="false" ht="14.25" hidden="true" customHeight="true" outlineLevel="0" collapsed="false">
      <c r="A745" s="57"/>
      <c r="B745" s="51" t="s">
        <v>133</v>
      </c>
      <c r="C745" s="52" t="n">
        <v>0.33</v>
      </c>
    </row>
    <row r="746" customFormat="false" ht="14.25" hidden="true" customHeight="true" outlineLevel="0" collapsed="false">
      <c r="A746" s="57"/>
      <c r="B746" s="51" t="s">
        <v>134</v>
      </c>
      <c r="C746" s="52" t="n">
        <v>0.33</v>
      </c>
    </row>
    <row r="747" customFormat="false" ht="14.25" hidden="true" customHeight="true" outlineLevel="0" collapsed="false">
      <c r="A747" s="57"/>
      <c r="B747" s="51" t="s">
        <v>135</v>
      </c>
      <c r="C747" s="52" t="n">
        <v>0.33</v>
      </c>
    </row>
    <row r="748" customFormat="false" ht="14.25" hidden="true" customHeight="true" outlineLevel="0" collapsed="false">
      <c r="A748" s="57"/>
      <c r="B748" s="51" t="s">
        <v>136</v>
      </c>
      <c r="C748" s="52" t="n">
        <v>0.017</v>
      </c>
    </row>
    <row r="749" customFormat="false" ht="14.25" hidden="true" customHeight="true" outlineLevel="0" collapsed="false">
      <c r="A749" s="57"/>
      <c r="B749" s="51" t="s">
        <v>7</v>
      </c>
      <c r="C749" s="52"/>
    </row>
    <row r="750" customFormat="false" ht="14.25" hidden="true" customHeight="true" outlineLevel="0" collapsed="false">
      <c r="A750" s="57"/>
      <c r="B750" s="51" t="s">
        <v>137</v>
      </c>
      <c r="C750" s="52" t="n">
        <v>0.15</v>
      </c>
    </row>
    <row r="751" customFormat="false" ht="14.25" hidden="true" customHeight="true" outlineLevel="0" collapsed="false">
      <c r="A751" s="57"/>
      <c r="B751" s="51" t="s">
        <v>138</v>
      </c>
      <c r="C751" s="52" t="n">
        <v>0.15</v>
      </c>
    </row>
    <row r="752" customFormat="false" ht="14.25" hidden="true" customHeight="true" outlineLevel="0" collapsed="false">
      <c r="A752" s="57"/>
      <c r="B752" s="51" t="s">
        <v>139</v>
      </c>
      <c r="C752" s="52" t="n">
        <v>0.14</v>
      </c>
    </row>
    <row r="753" customFormat="false" ht="14.25" hidden="true" customHeight="true" outlineLevel="0" collapsed="false">
      <c r="A753" s="57"/>
      <c r="B753" s="51" t="s">
        <v>140</v>
      </c>
      <c r="C753" s="52" t="n">
        <v>0.14</v>
      </c>
    </row>
    <row r="754" customFormat="false" ht="14.25" hidden="true" customHeight="true" outlineLevel="0" collapsed="false">
      <c r="A754" s="57"/>
      <c r="B754" s="51" t="s">
        <v>141</v>
      </c>
      <c r="C754" s="52" t="n">
        <v>0.14</v>
      </c>
    </row>
    <row r="755" customFormat="false" ht="14.25" hidden="true" customHeight="true" outlineLevel="0" collapsed="false">
      <c r="A755" s="57"/>
      <c r="B755" s="51" t="s">
        <v>142</v>
      </c>
      <c r="C755" s="52" t="n">
        <v>0.14</v>
      </c>
    </row>
    <row r="756" customFormat="false" ht="14.25" hidden="true" customHeight="true" outlineLevel="0" collapsed="false">
      <c r="A756" s="57"/>
      <c r="B756" s="51" t="s">
        <v>143</v>
      </c>
      <c r="C756" s="52" t="n">
        <v>0.14</v>
      </c>
    </row>
    <row r="757" customFormat="false" ht="15.75" hidden="true" customHeight="true" outlineLevel="0" collapsed="false">
      <c r="A757" s="57"/>
      <c r="B757" s="54" t="s">
        <v>144</v>
      </c>
      <c r="C757" s="53" t="n">
        <v>0.02</v>
      </c>
    </row>
    <row r="758" customFormat="false" ht="15.75" hidden="true" customHeight="true" outlineLevel="0" collapsed="false">
      <c r="A758" s="57"/>
      <c r="B758" s="54" t="s">
        <v>168</v>
      </c>
      <c r="C758" s="53" t="n">
        <v>0.1</v>
      </c>
    </row>
    <row r="759" customFormat="false" ht="14.25" hidden="true" customHeight="true" outlineLevel="0" collapsed="false">
      <c r="A759" s="57"/>
      <c r="B759" s="51" t="s">
        <v>7</v>
      </c>
      <c r="C759" s="52"/>
    </row>
    <row r="760" customFormat="false" ht="14.25" hidden="true" customHeight="true" outlineLevel="0" collapsed="false">
      <c r="A760" s="57"/>
      <c r="B760" s="51" t="s">
        <v>169</v>
      </c>
      <c r="C760" s="52" t="n">
        <v>1</v>
      </c>
    </row>
    <row r="761" customFormat="false" ht="61.5" hidden="true" customHeight="true" outlineLevel="0" collapsed="false">
      <c r="A761" s="57"/>
      <c r="B761" s="54" t="s">
        <v>170</v>
      </c>
      <c r="C761" s="53" t="n">
        <v>0.04</v>
      </c>
    </row>
    <row r="762" customFormat="false" ht="15.75" hidden="true" customHeight="true" outlineLevel="0" collapsed="false">
      <c r="A762" s="57"/>
      <c r="B762" s="51" t="s">
        <v>119</v>
      </c>
      <c r="C762" s="52"/>
    </row>
    <row r="763" customFormat="false" ht="15.75" hidden="true" customHeight="true" outlineLevel="0" collapsed="false">
      <c r="A763" s="57"/>
      <c r="B763" s="51" t="s">
        <v>171</v>
      </c>
      <c r="C763" s="52" t="n">
        <v>0.01</v>
      </c>
    </row>
    <row r="764" customFormat="false" ht="15.75" hidden="true" customHeight="true" outlineLevel="0" collapsed="false">
      <c r="A764" s="57"/>
      <c r="B764" s="51" t="s">
        <v>7</v>
      </c>
      <c r="C764" s="52"/>
    </row>
    <row r="765" customFormat="false" ht="15.75" hidden="true" customHeight="true" outlineLevel="0" collapsed="false">
      <c r="A765" s="57"/>
      <c r="B765" s="51" t="s">
        <v>172</v>
      </c>
      <c r="C765" s="52" t="n">
        <v>0.5</v>
      </c>
    </row>
    <row r="766" customFormat="false" ht="28.5" hidden="true" customHeight="true" outlineLevel="0" collapsed="false">
      <c r="A766" s="57"/>
      <c r="B766" s="51" t="s">
        <v>173</v>
      </c>
      <c r="C766" s="52" t="n">
        <v>0.5</v>
      </c>
    </row>
    <row r="767" customFormat="false" ht="17.25" hidden="true" customHeight="true" outlineLevel="0" collapsed="false">
      <c r="A767" s="57"/>
      <c r="B767" s="51" t="s">
        <v>132</v>
      </c>
      <c r="C767" s="52" t="n">
        <v>0.013</v>
      </c>
    </row>
    <row r="768" customFormat="false" ht="14.25" hidden="true" customHeight="true" outlineLevel="0" collapsed="false">
      <c r="A768" s="57"/>
      <c r="B768" s="51" t="s">
        <v>7</v>
      </c>
      <c r="C768" s="52"/>
    </row>
    <row r="769" customFormat="false" ht="15.75" hidden="true" customHeight="true" outlineLevel="0" collapsed="false">
      <c r="A769" s="57"/>
      <c r="B769" s="51" t="s">
        <v>133</v>
      </c>
      <c r="C769" s="52" t="n">
        <v>0.33</v>
      </c>
    </row>
    <row r="770" customFormat="false" ht="15.75" hidden="true" customHeight="true" outlineLevel="0" collapsed="false">
      <c r="A770" s="57"/>
      <c r="B770" s="51" t="s">
        <v>134</v>
      </c>
      <c r="C770" s="52" t="n">
        <v>0.33</v>
      </c>
    </row>
    <row r="771" customFormat="false" ht="15.75" hidden="true" customHeight="true" outlineLevel="0" collapsed="false">
      <c r="A771" s="57"/>
      <c r="B771" s="51" t="s">
        <v>135</v>
      </c>
      <c r="C771" s="52" t="n">
        <v>0.33</v>
      </c>
    </row>
    <row r="772" customFormat="false" ht="15.75" hidden="true" customHeight="true" outlineLevel="0" collapsed="false">
      <c r="A772" s="57"/>
      <c r="B772" s="51" t="s">
        <v>136</v>
      </c>
      <c r="C772" s="52" t="n">
        <v>0.017</v>
      </c>
    </row>
    <row r="773" customFormat="false" ht="15.75" hidden="true" customHeight="true" outlineLevel="0" collapsed="false">
      <c r="A773" s="57"/>
      <c r="B773" s="51" t="s">
        <v>7</v>
      </c>
      <c r="C773" s="52"/>
    </row>
    <row r="774" customFormat="false" ht="15.75" hidden="true" customHeight="true" outlineLevel="0" collapsed="false">
      <c r="A774" s="57"/>
      <c r="B774" s="51" t="s">
        <v>137</v>
      </c>
      <c r="C774" s="52" t="n">
        <v>0.15</v>
      </c>
    </row>
    <row r="775" customFormat="false" ht="15.75" hidden="true" customHeight="true" outlineLevel="0" collapsed="false">
      <c r="A775" s="57"/>
      <c r="B775" s="51" t="s">
        <v>138</v>
      </c>
      <c r="C775" s="52" t="n">
        <v>0.15</v>
      </c>
    </row>
    <row r="776" customFormat="false" ht="15.75" hidden="true" customHeight="true" outlineLevel="0" collapsed="false">
      <c r="A776" s="57"/>
      <c r="B776" s="51" t="s">
        <v>139</v>
      </c>
      <c r="C776" s="52" t="n">
        <v>0.14</v>
      </c>
    </row>
    <row r="777" customFormat="false" ht="15.75" hidden="true" customHeight="true" outlineLevel="0" collapsed="false">
      <c r="A777" s="57"/>
      <c r="B777" s="51" t="s">
        <v>140</v>
      </c>
      <c r="C777" s="52" t="n">
        <v>0.14</v>
      </c>
    </row>
    <row r="778" customFormat="false" ht="15.75" hidden="true" customHeight="true" outlineLevel="0" collapsed="false">
      <c r="A778" s="57"/>
      <c r="B778" s="51" t="s">
        <v>141</v>
      </c>
      <c r="C778" s="52" t="n">
        <v>0.14</v>
      </c>
    </row>
    <row r="779" customFormat="false" ht="15.75" hidden="true" customHeight="true" outlineLevel="0" collapsed="false">
      <c r="A779" s="57"/>
      <c r="B779" s="51" t="s">
        <v>142</v>
      </c>
      <c r="C779" s="52" t="n">
        <v>0.14</v>
      </c>
    </row>
    <row r="780" customFormat="false" ht="15.75" hidden="true" customHeight="true" outlineLevel="0" collapsed="false">
      <c r="A780" s="57"/>
      <c r="B780" s="51" t="s">
        <v>143</v>
      </c>
      <c r="C780" s="52" t="n">
        <v>0.14</v>
      </c>
    </row>
    <row r="781" customFormat="false" ht="47.25" hidden="true" customHeight="true" outlineLevel="0" collapsed="false">
      <c r="A781" s="57"/>
      <c r="B781" s="54" t="s">
        <v>174</v>
      </c>
      <c r="C781" s="53" t="n">
        <f aca="false">100%-C761</f>
        <v>0.96</v>
      </c>
    </row>
    <row r="782" customFormat="false" ht="15.75" hidden="true" customHeight="true" outlineLevel="0" collapsed="false">
      <c r="A782" s="57"/>
      <c r="B782" s="54" t="s">
        <v>118</v>
      </c>
      <c r="C782" s="53" t="n">
        <v>0.262</v>
      </c>
    </row>
    <row r="783" customFormat="false" ht="14.25" hidden="true" customHeight="true" outlineLevel="0" collapsed="false">
      <c r="A783" s="57"/>
      <c r="B783" s="51" t="s">
        <v>119</v>
      </c>
      <c r="C783" s="52"/>
    </row>
    <row r="784" customFormat="false" ht="14.25" hidden="true" customHeight="true" outlineLevel="0" collapsed="false">
      <c r="A784" s="57"/>
      <c r="B784" s="51" t="s">
        <v>120</v>
      </c>
      <c r="C784" s="52" t="n">
        <v>0.2</v>
      </c>
    </row>
    <row r="785" customFormat="false" ht="14.25" hidden="true" customHeight="true" outlineLevel="0" collapsed="false">
      <c r="A785" s="57"/>
      <c r="B785" s="51" t="s">
        <v>119</v>
      </c>
      <c r="C785" s="52"/>
    </row>
    <row r="786" customFormat="false" ht="14.25" hidden="true" customHeight="true" outlineLevel="0" collapsed="false">
      <c r="A786" s="57"/>
      <c r="B786" s="51" t="s">
        <v>121</v>
      </c>
      <c r="C786" s="52" t="n">
        <v>0.14</v>
      </c>
    </row>
    <row r="787" customFormat="false" ht="14.25" hidden="true" customHeight="true" outlineLevel="0" collapsed="false">
      <c r="A787" s="57"/>
      <c r="B787" s="51" t="s">
        <v>122</v>
      </c>
      <c r="C787" s="52" t="n">
        <v>0.06</v>
      </c>
    </row>
    <row r="788" customFormat="false" ht="14.25" hidden="true" customHeight="true" outlineLevel="0" collapsed="false">
      <c r="A788" s="57"/>
      <c r="B788" s="51" t="s">
        <v>123</v>
      </c>
      <c r="C788" s="52" t="n">
        <v>0.002</v>
      </c>
    </row>
    <row r="789" customFormat="false" ht="14.25" hidden="true" customHeight="true" outlineLevel="0" collapsed="false">
      <c r="A789" s="57"/>
      <c r="B789" s="51" t="s">
        <v>124</v>
      </c>
      <c r="C789" s="52" t="n">
        <v>0.029</v>
      </c>
    </row>
    <row r="790" customFormat="false" ht="26.25" hidden="true" customHeight="true" outlineLevel="0" collapsed="false">
      <c r="A790" s="57"/>
      <c r="B790" s="51" t="s">
        <v>125</v>
      </c>
      <c r="C790" s="52" t="n">
        <v>0.011</v>
      </c>
    </row>
    <row r="791" customFormat="false" ht="25.5" hidden="true" customHeight="true" outlineLevel="0" collapsed="false">
      <c r="A791" s="57"/>
      <c r="B791" s="51" t="s">
        <v>126</v>
      </c>
      <c r="C791" s="52" t="n">
        <v>0.02</v>
      </c>
    </row>
    <row r="792" customFormat="false" ht="31.5" hidden="true" customHeight="true" outlineLevel="0" collapsed="false">
      <c r="A792" s="57"/>
      <c r="B792" s="54" t="s">
        <v>127</v>
      </c>
      <c r="C792" s="53" t="n">
        <f aca="false">100%-C758-C782-C793-C813</f>
        <v>0.578</v>
      </c>
    </row>
    <row r="793" customFormat="false" ht="15.75" hidden="true" customHeight="true" outlineLevel="0" collapsed="false">
      <c r="A793" s="57"/>
      <c r="B793" s="54" t="s">
        <v>128</v>
      </c>
      <c r="C793" s="53" t="n">
        <v>0.04</v>
      </c>
    </row>
    <row r="794" customFormat="false" ht="14.25" hidden="true" customHeight="true" outlineLevel="0" collapsed="false">
      <c r="A794" s="57"/>
      <c r="B794" s="51" t="s">
        <v>119</v>
      </c>
      <c r="C794" s="52"/>
    </row>
    <row r="795" customFormat="false" ht="16.5" hidden="true" customHeight="true" outlineLevel="0" collapsed="false">
      <c r="A795" s="57"/>
      <c r="B795" s="51" t="s">
        <v>129</v>
      </c>
      <c r="C795" s="52" t="n">
        <v>0.01</v>
      </c>
    </row>
    <row r="796" customFormat="false" ht="14.25" hidden="true" customHeight="true" outlineLevel="0" collapsed="false">
      <c r="A796" s="57"/>
      <c r="B796" s="51" t="s">
        <v>7</v>
      </c>
      <c r="C796" s="52"/>
    </row>
    <row r="797" customFormat="false" ht="14.25" hidden="true" customHeight="true" outlineLevel="0" collapsed="false">
      <c r="A797" s="57"/>
      <c r="B797" s="51" t="s">
        <v>130</v>
      </c>
      <c r="C797" s="52" t="n">
        <v>0.5</v>
      </c>
    </row>
    <row r="798" customFormat="false" ht="25.5" hidden="true" customHeight="true" outlineLevel="0" collapsed="false">
      <c r="A798" s="57"/>
      <c r="B798" s="51" t="s">
        <v>131</v>
      </c>
      <c r="C798" s="52" t="n">
        <v>0.5</v>
      </c>
    </row>
    <row r="799" customFormat="false" ht="14.25" hidden="true" customHeight="true" outlineLevel="0" collapsed="false">
      <c r="A799" s="57"/>
      <c r="B799" s="51" t="s">
        <v>132</v>
      </c>
      <c r="C799" s="52" t="n">
        <v>0.013</v>
      </c>
    </row>
    <row r="800" customFormat="false" ht="14.25" hidden="true" customHeight="true" outlineLevel="0" collapsed="false">
      <c r="A800" s="57"/>
      <c r="B800" s="51" t="s">
        <v>7</v>
      </c>
      <c r="C800" s="52"/>
    </row>
    <row r="801" customFormat="false" ht="14.25" hidden="true" customHeight="true" outlineLevel="0" collapsed="false">
      <c r="A801" s="57"/>
      <c r="B801" s="51" t="s">
        <v>133</v>
      </c>
      <c r="C801" s="52" t="n">
        <v>0.33</v>
      </c>
    </row>
    <row r="802" customFormat="false" ht="14.25" hidden="true" customHeight="true" outlineLevel="0" collapsed="false">
      <c r="A802" s="57"/>
      <c r="B802" s="51" t="s">
        <v>134</v>
      </c>
      <c r="C802" s="52" t="n">
        <v>0.33</v>
      </c>
    </row>
    <row r="803" customFormat="false" ht="14.25" hidden="true" customHeight="true" outlineLevel="0" collapsed="false">
      <c r="A803" s="57"/>
      <c r="B803" s="51" t="s">
        <v>135</v>
      </c>
      <c r="C803" s="52" t="n">
        <v>0.33</v>
      </c>
    </row>
    <row r="804" customFormat="false" ht="14.25" hidden="true" customHeight="true" outlineLevel="0" collapsed="false">
      <c r="A804" s="57"/>
      <c r="B804" s="51" t="s">
        <v>136</v>
      </c>
      <c r="C804" s="52" t="n">
        <v>0.017</v>
      </c>
    </row>
    <row r="805" customFormat="false" ht="14.25" hidden="true" customHeight="true" outlineLevel="0" collapsed="false">
      <c r="A805" s="57"/>
      <c r="B805" s="51" t="s">
        <v>7</v>
      </c>
      <c r="C805" s="52"/>
    </row>
    <row r="806" customFormat="false" ht="14.25" hidden="true" customHeight="true" outlineLevel="0" collapsed="false">
      <c r="A806" s="57"/>
      <c r="B806" s="51" t="s">
        <v>137</v>
      </c>
      <c r="C806" s="52" t="n">
        <v>0.15</v>
      </c>
    </row>
    <row r="807" customFormat="false" ht="14.25" hidden="true" customHeight="true" outlineLevel="0" collapsed="false">
      <c r="A807" s="57"/>
      <c r="B807" s="51" t="s">
        <v>138</v>
      </c>
      <c r="C807" s="52" t="n">
        <v>0.15</v>
      </c>
    </row>
    <row r="808" customFormat="false" ht="14.25" hidden="true" customHeight="true" outlineLevel="0" collapsed="false">
      <c r="A808" s="57"/>
      <c r="B808" s="51" t="s">
        <v>139</v>
      </c>
      <c r="C808" s="52" t="n">
        <v>0.14</v>
      </c>
    </row>
    <row r="809" customFormat="false" ht="14.25" hidden="true" customHeight="true" outlineLevel="0" collapsed="false">
      <c r="A809" s="57"/>
      <c r="B809" s="51" t="s">
        <v>140</v>
      </c>
      <c r="C809" s="52" t="n">
        <v>0.14</v>
      </c>
    </row>
    <row r="810" customFormat="false" ht="14.25" hidden="true" customHeight="true" outlineLevel="0" collapsed="false">
      <c r="A810" s="57"/>
      <c r="B810" s="51" t="s">
        <v>141</v>
      </c>
      <c r="C810" s="52" t="n">
        <v>0.14</v>
      </c>
    </row>
    <row r="811" customFormat="false" ht="14.25" hidden="true" customHeight="true" outlineLevel="0" collapsed="false">
      <c r="A811" s="57"/>
      <c r="B811" s="51" t="s">
        <v>142</v>
      </c>
      <c r="C811" s="52" t="n">
        <v>0.14</v>
      </c>
    </row>
    <row r="812" customFormat="false" ht="14.25" hidden="true" customHeight="true" outlineLevel="0" collapsed="false">
      <c r="A812" s="57"/>
      <c r="B812" s="51" t="s">
        <v>143</v>
      </c>
      <c r="C812" s="52" t="n">
        <v>0.14</v>
      </c>
    </row>
    <row r="813" customFormat="false" ht="15.75" hidden="true" customHeight="true" outlineLevel="0" collapsed="false">
      <c r="A813" s="57"/>
      <c r="B813" s="54" t="s">
        <v>144</v>
      </c>
      <c r="C813" s="53" t="n">
        <v>0.02</v>
      </c>
    </row>
    <row r="814" customFormat="false" ht="15.75" hidden="false" customHeight="false" outlineLevel="0" collapsed="false">
      <c r="A814" s="57"/>
      <c r="B814" s="54" t="s">
        <v>109</v>
      </c>
      <c r="C814" s="53" t="n">
        <f aca="false">C721+C722+C723+C724+C725</f>
        <v>1</v>
      </c>
    </row>
    <row r="815" customFormat="false" ht="24" hidden="false" customHeight="true" outlineLevel="0" collapsed="false">
      <c r="A815" s="46" t="s">
        <v>176</v>
      </c>
      <c r="B815" s="46"/>
      <c r="C815" s="46"/>
    </row>
    <row r="816" customFormat="false" ht="17.25" hidden="false" customHeight="true" outlineLevel="0" collapsed="false">
      <c r="A816" s="58" t="n">
        <v>0.34</v>
      </c>
      <c r="B816" s="48" t="s">
        <v>101</v>
      </c>
      <c r="C816" s="59"/>
    </row>
    <row r="817" customFormat="false" ht="14.25" hidden="false" customHeight="false" outlineLevel="0" collapsed="false">
      <c r="A817" s="57"/>
      <c r="B817" s="51" t="s">
        <v>7</v>
      </c>
      <c r="C817" s="52"/>
    </row>
    <row r="818" customFormat="false" ht="14.25" hidden="false" customHeight="false" outlineLevel="0" collapsed="false">
      <c r="A818" s="57"/>
      <c r="B818" s="51" t="s">
        <v>177</v>
      </c>
      <c r="C818" s="52" t="n">
        <v>0.429</v>
      </c>
    </row>
    <row r="819" customFormat="false" ht="16.5" hidden="false" customHeight="true" outlineLevel="0" collapsed="false">
      <c r="A819" s="57"/>
      <c r="B819" s="51" t="s">
        <v>178</v>
      </c>
      <c r="C819" s="52" t="n">
        <v>0.457</v>
      </c>
    </row>
    <row r="820" customFormat="false" ht="14.25" hidden="false" customHeight="false" outlineLevel="0" collapsed="false">
      <c r="A820" s="57"/>
      <c r="B820" s="51" t="s">
        <v>179</v>
      </c>
      <c r="C820" s="52" t="n">
        <v>0.071</v>
      </c>
    </row>
    <row r="821" customFormat="false" ht="14.25" hidden="false" customHeight="false" outlineLevel="0" collapsed="false">
      <c r="A821" s="57"/>
      <c r="B821" s="51" t="s">
        <v>81</v>
      </c>
      <c r="C821" s="52" t="n">
        <v>0.003</v>
      </c>
    </row>
    <row r="822" customFormat="false" ht="14.25" hidden="false" customHeight="false" outlineLevel="0" collapsed="false">
      <c r="A822" s="57"/>
      <c r="B822" s="51" t="s">
        <v>82</v>
      </c>
      <c r="C822" s="52" t="n">
        <v>0.003</v>
      </c>
    </row>
    <row r="823" customFormat="false" ht="14.25" hidden="false" customHeight="false" outlineLevel="0" collapsed="false">
      <c r="A823" s="57"/>
      <c r="B823" s="51" t="s">
        <v>83</v>
      </c>
      <c r="C823" s="52" t="n">
        <v>0.037</v>
      </c>
    </row>
    <row r="824" customFormat="false" ht="15.75" hidden="true" customHeight="true" outlineLevel="0" collapsed="false">
      <c r="A824" s="57"/>
      <c r="B824" s="54" t="s">
        <v>118</v>
      </c>
      <c r="C824" s="53" t="n">
        <v>0.262</v>
      </c>
    </row>
    <row r="825" customFormat="false" ht="14.25" hidden="true" customHeight="true" outlineLevel="0" collapsed="false">
      <c r="A825" s="57"/>
      <c r="B825" s="51" t="s">
        <v>119</v>
      </c>
      <c r="C825" s="52"/>
    </row>
    <row r="826" customFormat="false" ht="14.25" hidden="true" customHeight="true" outlineLevel="0" collapsed="false">
      <c r="A826" s="57"/>
      <c r="B826" s="51" t="s">
        <v>120</v>
      </c>
      <c r="C826" s="52" t="n">
        <v>0.2</v>
      </c>
    </row>
    <row r="827" customFormat="false" ht="14.25" hidden="true" customHeight="true" outlineLevel="0" collapsed="false">
      <c r="A827" s="57"/>
      <c r="B827" s="51" t="s">
        <v>119</v>
      </c>
      <c r="C827" s="52"/>
    </row>
    <row r="828" customFormat="false" ht="14.25" hidden="true" customHeight="true" outlineLevel="0" collapsed="false">
      <c r="A828" s="57"/>
      <c r="B828" s="51" t="s">
        <v>121</v>
      </c>
      <c r="C828" s="52" t="n">
        <v>0.14</v>
      </c>
    </row>
    <row r="829" customFormat="false" ht="14.25" hidden="true" customHeight="true" outlineLevel="0" collapsed="false">
      <c r="A829" s="57"/>
      <c r="B829" s="51" t="s">
        <v>122</v>
      </c>
      <c r="C829" s="52" t="n">
        <v>0.06</v>
      </c>
    </row>
    <row r="830" customFormat="false" ht="14.25" hidden="true" customHeight="true" outlineLevel="0" collapsed="false">
      <c r="A830" s="57"/>
      <c r="B830" s="51" t="s">
        <v>123</v>
      </c>
      <c r="C830" s="52" t="n">
        <v>0.002</v>
      </c>
    </row>
    <row r="831" customFormat="false" ht="14.25" hidden="true" customHeight="true" outlineLevel="0" collapsed="false">
      <c r="A831" s="57"/>
      <c r="B831" s="51" t="s">
        <v>124</v>
      </c>
      <c r="C831" s="52" t="n">
        <v>0.029</v>
      </c>
    </row>
    <row r="832" customFormat="false" ht="25.5" hidden="true" customHeight="true" outlineLevel="0" collapsed="false">
      <c r="A832" s="57"/>
      <c r="B832" s="51" t="s">
        <v>125</v>
      </c>
      <c r="C832" s="52" t="n">
        <v>0.011</v>
      </c>
    </row>
    <row r="833" customFormat="false" ht="25.5" hidden="true" customHeight="true" outlineLevel="0" collapsed="false">
      <c r="A833" s="57"/>
      <c r="B833" s="51" t="s">
        <v>126</v>
      </c>
      <c r="C833" s="52" t="n">
        <v>0.02</v>
      </c>
    </row>
    <row r="834" customFormat="false" ht="31.5" hidden="true" customHeight="true" outlineLevel="0" collapsed="false">
      <c r="A834" s="57"/>
      <c r="B834" s="54" t="s">
        <v>127</v>
      </c>
      <c r="C834" s="53" t="e">
        <f aca="false">100%-#REF!-C824-C835-C854</f>
        <v>#REF!</v>
      </c>
    </row>
    <row r="835" customFormat="false" ht="15.75" hidden="true" customHeight="true" outlineLevel="0" collapsed="false">
      <c r="A835" s="57"/>
      <c r="B835" s="54" t="s">
        <v>128</v>
      </c>
      <c r="C835" s="53" t="n">
        <v>0.04</v>
      </c>
    </row>
    <row r="836" customFormat="false" ht="14.25" hidden="true" customHeight="true" outlineLevel="0" collapsed="false">
      <c r="A836" s="57"/>
      <c r="B836" s="51" t="s">
        <v>119</v>
      </c>
      <c r="C836" s="52"/>
    </row>
    <row r="837" customFormat="false" ht="14.25" hidden="true" customHeight="true" outlineLevel="0" collapsed="false">
      <c r="A837" s="57"/>
      <c r="B837" s="51" t="s">
        <v>129</v>
      </c>
      <c r="C837" s="52" t="n">
        <v>0.01</v>
      </c>
    </row>
    <row r="838" customFormat="false" ht="14.25" hidden="true" customHeight="true" outlineLevel="0" collapsed="false">
      <c r="A838" s="57"/>
      <c r="B838" s="51" t="s">
        <v>7</v>
      </c>
      <c r="C838" s="52"/>
    </row>
    <row r="839" customFormat="false" ht="14.25" hidden="true" customHeight="true" outlineLevel="0" collapsed="false">
      <c r="A839" s="57"/>
      <c r="B839" s="51" t="s">
        <v>130</v>
      </c>
      <c r="C839" s="52" t="n">
        <v>0.5</v>
      </c>
    </row>
    <row r="840" customFormat="false" ht="25.5" hidden="true" customHeight="true" outlineLevel="0" collapsed="false">
      <c r="A840" s="57"/>
      <c r="B840" s="51" t="s">
        <v>131</v>
      </c>
      <c r="C840" s="52" t="n">
        <v>0.5</v>
      </c>
    </row>
    <row r="841" customFormat="false" ht="14.25" hidden="true" customHeight="true" outlineLevel="0" collapsed="false">
      <c r="A841" s="57"/>
      <c r="B841" s="51" t="s">
        <v>132</v>
      </c>
      <c r="C841" s="52" t="n">
        <v>0.013</v>
      </c>
    </row>
    <row r="842" customFormat="false" ht="14.25" hidden="true" customHeight="true" outlineLevel="0" collapsed="false">
      <c r="A842" s="57"/>
      <c r="B842" s="51" t="s">
        <v>7</v>
      </c>
      <c r="C842" s="52"/>
    </row>
    <row r="843" customFormat="false" ht="14.25" hidden="true" customHeight="true" outlineLevel="0" collapsed="false">
      <c r="A843" s="57"/>
      <c r="B843" s="51" t="s">
        <v>133</v>
      </c>
      <c r="C843" s="52" t="n">
        <v>0.33</v>
      </c>
    </row>
    <row r="844" customFormat="false" ht="14.25" hidden="true" customHeight="true" outlineLevel="0" collapsed="false">
      <c r="A844" s="57"/>
      <c r="B844" s="51" t="s">
        <v>134</v>
      </c>
      <c r="C844" s="52" t="n">
        <v>0.33</v>
      </c>
    </row>
    <row r="845" customFormat="false" ht="14.25" hidden="true" customHeight="true" outlineLevel="0" collapsed="false">
      <c r="A845" s="57"/>
      <c r="B845" s="51" t="s">
        <v>135</v>
      </c>
      <c r="C845" s="52" t="n">
        <v>0.33</v>
      </c>
    </row>
    <row r="846" customFormat="false" ht="14.25" hidden="true" customHeight="true" outlineLevel="0" collapsed="false">
      <c r="A846" s="57"/>
      <c r="B846" s="51" t="s">
        <v>136</v>
      </c>
      <c r="C846" s="52" t="n">
        <v>0.017</v>
      </c>
    </row>
    <row r="847" customFormat="false" ht="14.25" hidden="true" customHeight="true" outlineLevel="0" collapsed="false">
      <c r="A847" s="57"/>
      <c r="B847" s="51" t="s">
        <v>7</v>
      </c>
      <c r="C847" s="52"/>
    </row>
    <row r="848" customFormat="false" ht="14.25" hidden="true" customHeight="true" outlineLevel="0" collapsed="false">
      <c r="A848" s="57"/>
      <c r="B848" s="51" t="s">
        <v>137</v>
      </c>
      <c r="C848" s="52" t="n">
        <v>0.15</v>
      </c>
    </row>
    <row r="849" customFormat="false" ht="14.25" hidden="true" customHeight="true" outlineLevel="0" collapsed="false">
      <c r="A849" s="57"/>
      <c r="B849" s="51" t="s">
        <v>139</v>
      </c>
      <c r="C849" s="52" t="n">
        <v>0.14</v>
      </c>
    </row>
    <row r="850" customFormat="false" ht="14.25" hidden="true" customHeight="true" outlineLevel="0" collapsed="false">
      <c r="A850" s="57"/>
      <c r="B850" s="51" t="s">
        <v>140</v>
      </c>
      <c r="C850" s="52" t="n">
        <v>0.14</v>
      </c>
    </row>
    <row r="851" customFormat="false" ht="14.25" hidden="true" customHeight="true" outlineLevel="0" collapsed="false">
      <c r="A851" s="57"/>
      <c r="B851" s="51" t="s">
        <v>141</v>
      </c>
      <c r="C851" s="52" t="n">
        <v>0.14</v>
      </c>
    </row>
    <row r="852" customFormat="false" ht="14.25" hidden="true" customHeight="true" outlineLevel="0" collapsed="false">
      <c r="A852" s="57"/>
      <c r="B852" s="51" t="s">
        <v>142</v>
      </c>
      <c r="C852" s="52" t="n">
        <v>0.14</v>
      </c>
    </row>
    <row r="853" customFormat="false" ht="14.25" hidden="true" customHeight="true" outlineLevel="0" collapsed="false">
      <c r="A853" s="57"/>
      <c r="B853" s="51" t="s">
        <v>143</v>
      </c>
      <c r="C853" s="52" t="n">
        <v>0.14</v>
      </c>
    </row>
    <row r="854" customFormat="false" ht="15" hidden="true" customHeight="true" outlineLevel="0" collapsed="false">
      <c r="A854" s="57"/>
      <c r="B854" s="54" t="s">
        <v>144</v>
      </c>
      <c r="C854" s="53" t="n">
        <v>0.02</v>
      </c>
    </row>
    <row r="855" customFormat="false" ht="15.75" hidden="false" customHeight="false" outlineLevel="0" collapsed="false">
      <c r="A855" s="57"/>
      <c r="B855" s="54" t="s">
        <v>109</v>
      </c>
      <c r="C855" s="53" t="n">
        <f aca="false">C818+C819+C820+C821+C822+C823</f>
        <v>1</v>
      </c>
    </row>
    <row r="856" customFormat="false" ht="24.75" hidden="false" customHeight="true" outlineLevel="0" collapsed="false">
      <c r="A856" s="46" t="s">
        <v>180</v>
      </c>
      <c r="B856" s="46"/>
      <c r="C856" s="46"/>
    </row>
    <row r="857" customFormat="false" ht="17.25" hidden="false" customHeight="true" outlineLevel="0" collapsed="false">
      <c r="A857" s="58" t="n">
        <v>0.34</v>
      </c>
      <c r="B857" s="48" t="s">
        <v>101</v>
      </c>
      <c r="C857" s="59"/>
    </row>
    <row r="858" customFormat="false" ht="14.25" hidden="false" customHeight="false" outlineLevel="0" collapsed="false">
      <c r="A858" s="60"/>
      <c r="B858" s="51" t="s">
        <v>7</v>
      </c>
      <c r="C858" s="52"/>
    </row>
    <row r="859" customFormat="false" ht="14.25" hidden="false" customHeight="false" outlineLevel="0" collapsed="false">
      <c r="A859" s="60"/>
      <c r="B859" s="51" t="s">
        <v>181</v>
      </c>
      <c r="C859" s="52" t="n">
        <v>0.714</v>
      </c>
      <c r="D859" s="61" t="e">
        <f aca="false">#REF!*C859</f>
        <v>#REF!</v>
      </c>
      <c r="E859" s="38" t="n">
        <v>25</v>
      </c>
      <c r="F859" s="38" t="e">
        <f aca="false">#REF!*E859/100</f>
        <v>#REF!</v>
      </c>
    </row>
    <row r="860" customFormat="false" ht="14.25" hidden="false" customHeight="false" outlineLevel="0" collapsed="false">
      <c r="A860" s="60"/>
      <c r="B860" s="51" t="s">
        <v>179</v>
      </c>
      <c r="C860" s="52" t="n">
        <v>0.201</v>
      </c>
      <c r="D860" s="61" t="e">
        <f aca="false">#REF!*C860</f>
        <v>#REF!</v>
      </c>
      <c r="E860" s="38" t="n">
        <v>7</v>
      </c>
      <c r="F860" s="38" t="e">
        <f aca="false">#REF!*E860/100</f>
        <v>#REF!</v>
      </c>
    </row>
    <row r="861" customFormat="false" ht="14.25" hidden="false" customHeight="false" outlineLevel="0" collapsed="false">
      <c r="A861" s="60"/>
      <c r="B861" s="51" t="s">
        <v>81</v>
      </c>
      <c r="C861" s="52" t="n">
        <v>0.014</v>
      </c>
      <c r="D861" s="61" t="e">
        <f aca="false">#REF!*C861</f>
        <v>#REF!</v>
      </c>
      <c r="E861" s="38" t="n">
        <v>0.5</v>
      </c>
      <c r="F861" s="38" t="e">
        <f aca="false">#REF!*E861/100</f>
        <v>#REF!</v>
      </c>
    </row>
    <row r="862" customFormat="false" ht="14.25" hidden="false" customHeight="false" outlineLevel="0" collapsed="false">
      <c r="A862" s="60"/>
      <c r="B862" s="51" t="s">
        <v>82</v>
      </c>
      <c r="C862" s="52" t="n">
        <v>0.014</v>
      </c>
      <c r="D862" s="61" t="e">
        <f aca="false">#REF!*C862</f>
        <v>#REF!</v>
      </c>
      <c r="E862" s="38" t="n">
        <v>0.5</v>
      </c>
      <c r="F862" s="38" t="e">
        <f aca="false">#REF!*E862/100</f>
        <v>#REF!</v>
      </c>
    </row>
    <row r="863" customFormat="false" ht="14.25" hidden="false" customHeight="false" outlineLevel="0" collapsed="false">
      <c r="A863" s="60"/>
      <c r="B863" s="51" t="s">
        <v>83</v>
      </c>
      <c r="C863" s="52" t="n">
        <v>0.057</v>
      </c>
      <c r="D863" s="61" t="e">
        <f aca="false">#REF!*C863</f>
        <v>#REF!</v>
      </c>
      <c r="E863" s="38" t="n">
        <v>2</v>
      </c>
      <c r="F863" s="38" t="e">
        <f aca="false">#REF!*E863/100</f>
        <v>#REF!</v>
      </c>
    </row>
    <row r="864" customFormat="false" ht="15.75" hidden="true" customHeight="true" outlineLevel="0" collapsed="false">
      <c r="A864" s="60"/>
      <c r="B864" s="51" t="s">
        <v>119</v>
      </c>
      <c r="C864" s="52"/>
    </row>
    <row r="865" customFormat="false" ht="15.75" hidden="true" customHeight="true" outlineLevel="0" collapsed="false">
      <c r="A865" s="60"/>
      <c r="B865" s="51" t="s">
        <v>171</v>
      </c>
      <c r="C865" s="52" t="n">
        <v>0.01</v>
      </c>
    </row>
    <row r="866" customFormat="false" ht="15.75" hidden="true" customHeight="true" outlineLevel="0" collapsed="false">
      <c r="A866" s="60"/>
      <c r="B866" s="51" t="s">
        <v>7</v>
      </c>
      <c r="C866" s="52"/>
    </row>
    <row r="867" customFormat="false" ht="15.75" hidden="true" customHeight="true" outlineLevel="0" collapsed="false">
      <c r="A867" s="60"/>
      <c r="B867" s="51" t="s">
        <v>172</v>
      </c>
      <c r="C867" s="52" t="n">
        <v>0.5</v>
      </c>
    </row>
    <row r="868" customFormat="false" ht="28.5" hidden="true" customHeight="true" outlineLevel="0" collapsed="false">
      <c r="A868" s="60"/>
      <c r="B868" s="51" t="s">
        <v>173</v>
      </c>
      <c r="C868" s="52" t="n">
        <v>0.5</v>
      </c>
    </row>
    <row r="869" customFormat="false" ht="17.25" hidden="true" customHeight="true" outlineLevel="0" collapsed="false">
      <c r="A869" s="60"/>
      <c r="B869" s="51" t="s">
        <v>132</v>
      </c>
      <c r="C869" s="52" t="n">
        <v>0.013</v>
      </c>
    </row>
    <row r="870" customFormat="false" ht="14.25" hidden="true" customHeight="true" outlineLevel="0" collapsed="false">
      <c r="A870" s="60"/>
      <c r="B870" s="51" t="s">
        <v>7</v>
      </c>
      <c r="C870" s="52"/>
    </row>
    <row r="871" customFormat="false" ht="15.75" hidden="true" customHeight="true" outlineLevel="0" collapsed="false">
      <c r="A871" s="60"/>
      <c r="B871" s="51" t="s">
        <v>133</v>
      </c>
      <c r="C871" s="52" t="n">
        <v>0.33</v>
      </c>
    </row>
    <row r="872" customFormat="false" ht="15.75" hidden="true" customHeight="true" outlineLevel="0" collapsed="false">
      <c r="A872" s="60"/>
      <c r="B872" s="51" t="s">
        <v>134</v>
      </c>
      <c r="C872" s="52" t="n">
        <v>0.33</v>
      </c>
    </row>
    <row r="873" customFormat="false" ht="15.75" hidden="true" customHeight="true" outlineLevel="0" collapsed="false">
      <c r="A873" s="60"/>
      <c r="B873" s="51" t="s">
        <v>135</v>
      </c>
      <c r="C873" s="52" t="n">
        <v>0.33</v>
      </c>
    </row>
    <row r="874" customFormat="false" ht="15.75" hidden="true" customHeight="true" outlineLevel="0" collapsed="false">
      <c r="A874" s="60"/>
      <c r="B874" s="51" t="s">
        <v>136</v>
      </c>
      <c r="C874" s="52" t="n">
        <v>0.017</v>
      </c>
    </row>
    <row r="875" customFormat="false" ht="15.75" hidden="true" customHeight="true" outlineLevel="0" collapsed="false">
      <c r="A875" s="60"/>
      <c r="B875" s="51" t="s">
        <v>7</v>
      </c>
      <c r="C875" s="52"/>
    </row>
    <row r="876" customFormat="false" ht="15.75" hidden="true" customHeight="true" outlineLevel="0" collapsed="false">
      <c r="A876" s="60"/>
      <c r="B876" s="51" t="s">
        <v>137</v>
      </c>
      <c r="C876" s="52" t="n">
        <v>0.15</v>
      </c>
    </row>
    <row r="877" customFormat="false" ht="15.75" hidden="true" customHeight="true" outlineLevel="0" collapsed="false">
      <c r="A877" s="60"/>
      <c r="B877" s="51" t="s">
        <v>138</v>
      </c>
      <c r="C877" s="52" t="n">
        <v>0.15</v>
      </c>
    </row>
    <row r="878" customFormat="false" ht="15.75" hidden="true" customHeight="true" outlineLevel="0" collapsed="false">
      <c r="A878" s="60"/>
      <c r="B878" s="51" t="s">
        <v>139</v>
      </c>
      <c r="C878" s="52" t="n">
        <v>0.14</v>
      </c>
    </row>
    <row r="879" customFormat="false" ht="15.75" hidden="true" customHeight="true" outlineLevel="0" collapsed="false">
      <c r="A879" s="60"/>
      <c r="B879" s="51" t="s">
        <v>140</v>
      </c>
      <c r="C879" s="52" t="n">
        <v>0.14</v>
      </c>
    </row>
    <row r="880" customFormat="false" ht="15.75" hidden="true" customHeight="true" outlineLevel="0" collapsed="false">
      <c r="A880" s="60"/>
      <c r="B880" s="51" t="s">
        <v>141</v>
      </c>
      <c r="C880" s="52" t="n">
        <v>0.14</v>
      </c>
    </row>
    <row r="881" customFormat="false" ht="15.75" hidden="true" customHeight="true" outlineLevel="0" collapsed="false">
      <c r="A881" s="60"/>
      <c r="B881" s="51" t="s">
        <v>142</v>
      </c>
      <c r="C881" s="52" t="n">
        <v>0.14</v>
      </c>
    </row>
    <row r="882" customFormat="false" ht="15.75" hidden="true" customHeight="true" outlineLevel="0" collapsed="false">
      <c r="A882" s="60"/>
      <c r="B882" s="51" t="s">
        <v>143</v>
      </c>
      <c r="C882" s="52" t="n">
        <v>0.14</v>
      </c>
    </row>
    <row r="883" customFormat="false" ht="15.75" hidden="false" customHeight="false" outlineLevel="0" collapsed="false">
      <c r="A883" s="60"/>
      <c r="B883" s="54" t="s">
        <v>109</v>
      </c>
      <c r="C883" s="53" t="n">
        <f aca="false">C859+C860+C861+C862+C863</f>
        <v>1</v>
      </c>
    </row>
    <row r="884" customFormat="false" ht="15.75" hidden="true" customHeight="false" outlineLevel="0" collapsed="false">
      <c r="A884" s="60"/>
      <c r="B884" s="54" t="s">
        <v>118</v>
      </c>
      <c r="C884" s="53" t="n">
        <v>0.262</v>
      </c>
    </row>
    <row r="885" customFormat="false" ht="14.25" hidden="true" customHeight="false" outlineLevel="0" collapsed="false">
      <c r="A885" s="60"/>
      <c r="B885" s="51" t="s">
        <v>119</v>
      </c>
      <c r="C885" s="52"/>
    </row>
    <row r="886" customFormat="false" ht="14.25" hidden="true" customHeight="false" outlineLevel="0" collapsed="false">
      <c r="A886" s="60"/>
      <c r="B886" s="51" t="s">
        <v>120</v>
      </c>
      <c r="C886" s="52" t="n">
        <v>0.2</v>
      </c>
    </row>
    <row r="887" customFormat="false" ht="14.25" hidden="true" customHeight="false" outlineLevel="0" collapsed="false">
      <c r="A887" s="60"/>
      <c r="B887" s="51" t="s">
        <v>119</v>
      </c>
      <c r="C887" s="52"/>
    </row>
    <row r="888" customFormat="false" ht="14.25" hidden="true" customHeight="false" outlineLevel="0" collapsed="false">
      <c r="A888" s="60"/>
      <c r="B888" s="51" t="s">
        <v>121</v>
      </c>
      <c r="C888" s="52" t="n">
        <v>0.14</v>
      </c>
    </row>
    <row r="889" customFormat="false" ht="14.25" hidden="true" customHeight="false" outlineLevel="0" collapsed="false">
      <c r="A889" s="60"/>
      <c r="B889" s="51" t="s">
        <v>122</v>
      </c>
      <c r="C889" s="52" t="n">
        <v>0.06</v>
      </c>
    </row>
    <row r="890" customFormat="false" ht="14.25" hidden="true" customHeight="false" outlineLevel="0" collapsed="false">
      <c r="A890" s="60"/>
      <c r="B890" s="51" t="s">
        <v>123</v>
      </c>
      <c r="C890" s="52" t="n">
        <v>0.002</v>
      </c>
    </row>
    <row r="891" customFormat="false" ht="14.25" hidden="true" customHeight="false" outlineLevel="0" collapsed="false">
      <c r="A891" s="60"/>
      <c r="B891" s="51" t="s">
        <v>124</v>
      </c>
      <c r="C891" s="52" t="n">
        <v>0.029</v>
      </c>
    </row>
    <row r="892" customFormat="false" ht="25.5" hidden="true" customHeight="false" outlineLevel="0" collapsed="false">
      <c r="A892" s="60"/>
      <c r="B892" s="51" t="s">
        <v>125</v>
      </c>
      <c r="C892" s="52" t="n">
        <v>0.011</v>
      </c>
    </row>
    <row r="893" customFormat="false" ht="27.75" hidden="true" customHeight="true" outlineLevel="0" collapsed="false">
      <c r="A893" s="60"/>
      <c r="B893" s="51" t="s">
        <v>126</v>
      </c>
      <c r="C893" s="52" t="n">
        <v>0.02</v>
      </c>
    </row>
    <row r="894" customFormat="false" ht="31.5" hidden="true" customHeight="false" outlineLevel="0" collapsed="false">
      <c r="A894" s="60"/>
      <c r="B894" s="54" t="s">
        <v>127</v>
      </c>
      <c r="C894" s="53" t="n">
        <v>0.328</v>
      </c>
    </row>
    <row r="895" customFormat="false" ht="15.75" hidden="true" customHeight="false" outlineLevel="0" collapsed="false">
      <c r="A895" s="60"/>
      <c r="B895" s="54" t="s">
        <v>128</v>
      </c>
      <c r="C895" s="53" t="n">
        <v>0.04</v>
      </c>
    </row>
    <row r="896" customFormat="false" ht="14.25" hidden="true" customHeight="false" outlineLevel="0" collapsed="false">
      <c r="A896" s="60"/>
      <c r="B896" s="51" t="s">
        <v>119</v>
      </c>
      <c r="C896" s="52"/>
    </row>
    <row r="897" customFormat="false" ht="14.25" hidden="true" customHeight="false" outlineLevel="0" collapsed="false">
      <c r="A897" s="60"/>
      <c r="B897" s="51" t="s">
        <v>129</v>
      </c>
      <c r="C897" s="52" t="n">
        <v>0.01</v>
      </c>
    </row>
    <row r="898" customFormat="false" ht="14.25" hidden="true" customHeight="false" outlineLevel="0" collapsed="false">
      <c r="A898" s="60"/>
      <c r="B898" s="51" t="s">
        <v>7</v>
      </c>
      <c r="C898" s="52"/>
    </row>
    <row r="899" customFormat="false" ht="14.25" hidden="true" customHeight="false" outlineLevel="0" collapsed="false">
      <c r="A899" s="60"/>
      <c r="B899" s="51" t="s">
        <v>130</v>
      </c>
      <c r="C899" s="52" t="n">
        <v>0.5</v>
      </c>
    </row>
    <row r="900" customFormat="false" ht="25.5" hidden="true" customHeight="false" outlineLevel="0" collapsed="false">
      <c r="A900" s="60"/>
      <c r="B900" s="51" t="s">
        <v>131</v>
      </c>
      <c r="C900" s="52" t="n">
        <v>0.5</v>
      </c>
    </row>
    <row r="901" customFormat="false" ht="14.25" hidden="true" customHeight="false" outlineLevel="0" collapsed="false">
      <c r="A901" s="60"/>
      <c r="B901" s="51" t="s">
        <v>132</v>
      </c>
      <c r="C901" s="52" t="n">
        <v>0.013</v>
      </c>
    </row>
    <row r="902" customFormat="false" ht="14.25" hidden="true" customHeight="false" outlineLevel="0" collapsed="false">
      <c r="A902" s="60"/>
      <c r="B902" s="51" t="s">
        <v>7</v>
      </c>
      <c r="C902" s="52"/>
    </row>
    <row r="903" customFormat="false" ht="14.25" hidden="true" customHeight="false" outlineLevel="0" collapsed="false">
      <c r="A903" s="60"/>
      <c r="B903" s="51" t="s">
        <v>133</v>
      </c>
      <c r="C903" s="52" t="n">
        <v>0.33</v>
      </c>
    </row>
    <row r="904" customFormat="false" ht="14.25" hidden="true" customHeight="false" outlineLevel="0" collapsed="false">
      <c r="A904" s="60"/>
      <c r="B904" s="51" t="s">
        <v>134</v>
      </c>
      <c r="C904" s="52" t="n">
        <v>0.33</v>
      </c>
    </row>
    <row r="905" customFormat="false" ht="14.25" hidden="true" customHeight="false" outlineLevel="0" collapsed="false">
      <c r="A905" s="60"/>
      <c r="B905" s="51" t="s">
        <v>135</v>
      </c>
      <c r="C905" s="52" t="n">
        <v>0.33</v>
      </c>
    </row>
    <row r="906" customFormat="false" ht="14.25" hidden="true" customHeight="false" outlineLevel="0" collapsed="false">
      <c r="A906" s="60"/>
      <c r="B906" s="51" t="s">
        <v>136</v>
      </c>
      <c r="C906" s="52" t="n">
        <v>0.017</v>
      </c>
    </row>
    <row r="907" customFormat="false" ht="14.25" hidden="true" customHeight="false" outlineLevel="0" collapsed="false">
      <c r="A907" s="60"/>
      <c r="B907" s="51" t="s">
        <v>7</v>
      </c>
      <c r="C907" s="52"/>
    </row>
    <row r="908" customFormat="false" ht="14.25" hidden="true" customHeight="false" outlineLevel="0" collapsed="false">
      <c r="A908" s="60"/>
      <c r="B908" s="51" t="s">
        <v>137</v>
      </c>
      <c r="C908" s="52" t="n">
        <v>0.15</v>
      </c>
    </row>
    <row r="909" customFormat="false" ht="14.25" hidden="true" customHeight="false" outlineLevel="0" collapsed="false">
      <c r="A909" s="60"/>
      <c r="B909" s="51" t="s">
        <v>138</v>
      </c>
      <c r="C909" s="52" t="n">
        <v>0.15</v>
      </c>
    </row>
    <row r="910" customFormat="false" ht="14.25" hidden="true" customHeight="false" outlineLevel="0" collapsed="false">
      <c r="A910" s="60"/>
      <c r="B910" s="51" t="s">
        <v>139</v>
      </c>
      <c r="C910" s="52" t="n">
        <v>0.14</v>
      </c>
    </row>
    <row r="911" customFormat="false" ht="14.25" hidden="true" customHeight="false" outlineLevel="0" collapsed="false">
      <c r="A911" s="60"/>
      <c r="B911" s="51" t="s">
        <v>140</v>
      </c>
      <c r="C911" s="52" t="n">
        <v>0.14</v>
      </c>
    </row>
    <row r="912" customFormat="false" ht="14.25" hidden="true" customHeight="false" outlineLevel="0" collapsed="false">
      <c r="A912" s="60"/>
      <c r="B912" s="51" t="s">
        <v>141</v>
      </c>
      <c r="C912" s="52" t="n">
        <v>0.14</v>
      </c>
    </row>
    <row r="913" customFormat="false" ht="14.25" hidden="true" customHeight="false" outlineLevel="0" collapsed="false">
      <c r="A913" s="60"/>
      <c r="B913" s="51" t="s">
        <v>142</v>
      </c>
      <c r="C913" s="52" t="n">
        <v>0.14</v>
      </c>
    </row>
    <row r="914" customFormat="false" ht="14.25" hidden="true" customHeight="false" outlineLevel="0" collapsed="false">
      <c r="A914" s="60"/>
      <c r="B914" s="51" t="s">
        <v>143</v>
      </c>
      <c r="C914" s="52" t="n">
        <v>0.14</v>
      </c>
    </row>
    <row r="915" customFormat="false" ht="15.75" hidden="true" customHeight="false" outlineLevel="0" collapsed="false">
      <c r="A915" s="60"/>
      <c r="B915" s="54" t="s">
        <v>144</v>
      </c>
      <c r="C915" s="53" t="n">
        <v>0.02</v>
      </c>
    </row>
    <row r="916" customFormat="false" ht="24.75" hidden="false" customHeight="true" outlineLevel="0" collapsed="false">
      <c r="A916" s="46" t="s">
        <v>182</v>
      </c>
      <c r="B916" s="46"/>
      <c r="C916" s="46"/>
    </row>
    <row r="917" customFormat="false" ht="17.25" hidden="false" customHeight="true" outlineLevel="0" collapsed="false">
      <c r="A917" s="58" t="n">
        <v>0.34</v>
      </c>
      <c r="B917" s="48" t="s">
        <v>101</v>
      </c>
      <c r="C917" s="59"/>
    </row>
    <row r="918" customFormat="false" ht="14.25" hidden="false" customHeight="false" outlineLevel="0" collapsed="false">
      <c r="A918" s="57"/>
      <c r="B918" s="51" t="s">
        <v>7</v>
      </c>
      <c r="C918" s="52"/>
    </row>
    <row r="919" customFormat="false" ht="14.25" hidden="false" customHeight="false" outlineLevel="0" collapsed="false">
      <c r="A919" s="57"/>
      <c r="B919" s="51" t="s">
        <v>181</v>
      </c>
      <c r="C919" s="52" t="n">
        <v>0.6667</v>
      </c>
      <c r="D919" s="61" t="e">
        <f aca="false">#REF!*C919</f>
        <v>#REF!</v>
      </c>
      <c r="E919" s="38" t="n">
        <v>25</v>
      </c>
      <c r="F919" s="38" t="e">
        <f aca="false">#REF!*E919/100</f>
        <v>#REF!</v>
      </c>
    </row>
    <row r="920" customFormat="false" ht="14.25" hidden="false" customHeight="false" outlineLevel="0" collapsed="false">
      <c r="A920" s="57"/>
      <c r="B920" s="51" t="s">
        <v>179</v>
      </c>
      <c r="C920" s="52" t="n">
        <v>0.3333</v>
      </c>
      <c r="D920" s="61" t="e">
        <f aca="false">#REF!*C920</f>
        <v>#REF!</v>
      </c>
      <c r="E920" s="38" t="n">
        <v>7</v>
      </c>
      <c r="F920" s="38" t="e">
        <f aca="false">#REF!*E920/100</f>
        <v>#REF!</v>
      </c>
    </row>
    <row r="921" customFormat="false" ht="15.75" hidden="true" customHeight="true" outlineLevel="0" collapsed="false">
      <c r="A921" s="57"/>
      <c r="B921" s="51" t="s">
        <v>119</v>
      </c>
      <c r="C921" s="52"/>
    </row>
    <row r="922" customFormat="false" ht="15.75" hidden="true" customHeight="true" outlineLevel="0" collapsed="false">
      <c r="A922" s="57"/>
      <c r="B922" s="51" t="s">
        <v>171</v>
      </c>
      <c r="C922" s="52" t="n">
        <v>0.01</v>
      </c>
    </row>
    <row r="923" customFormat="false" ht="15.75" hidden="true" customHeight="true" outlineLevel="0" collapsed="false">
      <c r="A923" s="57"/>
      <c r="B923" s="51" t="s">
        <v>7</v>
      </c>
      <c r="C923" s="52"/>
    </row>
    <row r="924" customFormat="false" ht="15.75" hidden="true" customHeight="true" outlineLevel="0" collapsed="false">
      <c r="A924" s="57"/>
      <c r="B924" s="51" t="s">
        <v>172</v>
      </c>
      <c r="C924" s="52" t="n">
        <v>0.5</v>
      </c>
    </row>
    <row r="925" customFormat="false" ht="28.5" hidden="true" customHeight="true" outlineLevel="0" collapsed="false">
      <c r="A925" s="57"/>
      <c r="B925" s="51" t="s">
        <v>173</v>
      </c>
      <c r="C925" s="52" t="n">
        <v>0.5</v>
      </c>
    </row>
    <row r="926" customFormat="false" ht="17.25" hidden="true" customHeight="true" outlineLevel="0" collapsed="false">
      <c r="A926" s="57"/>
      <c r="B926" s="51" t="s">
        <v>132</v>
      </c>
      <c r="C926" s="52" t="n">
        <v>0.013</v>
      </c>
    </row>
    <row r="927" customFormat="false" ht="14.25" hidden="true" customHeight="true" outlineLevel="0" collapsed="false">
      <c r="A927" s="57"/>
      <c r="B927" s="51" t="s">
        <v>7</v>
      </c>
      <c r="C927" s="52"/>
    </row>
    <row r="928" customFormat="false" ht="15.75" hidden="true" customHeight="true" outlineLevel="0" collapsed="false">
      <c r="A928" s="57"/>
      <c r="B928" s="51" t="s">
        <v>133</v>
      </c>
      <c r="C928" s="52" t="n">
        <v>0.33</v>
      </c>
    </row>
    <row r="929" customFormat="false" ht="15.75" hidden="true" customHeight="true" outlineLevel="0" collapsed="false">
      <c r="A929" s="57"/>
      <c r="B929" s="51" t="s">
        <v>134</v>
      </c>
      <c r="C929" s="52" t="n">
        <v>0.33</v>
      </c>
    </row>
    <row r="930" customFormat="false" ht="15.75" hidden="true" customHeight="true" outlineLevel="0" collapsed="false">
      <c r="A930" s="57"/>
      <c r="B930" s="51" t="s">
        <v>135</v>
      </c>
      <c r="C930" s="52" t="n">
        <v>0.33</v>
      </c>
    </row>
    <row r="931" customFormat="false" ht="15.75" hidden="true" customHeight="true" outlineLevel="0" collapsed="false">
      <c r="A931" s="57"/>
      <c r="B931" s="51" t="s">
        <v>136</v>
      </c>
      <c r="C931" s="52" t="n">
        <v>0.017</v>
      </c>
    </row>
    <row r="932" customFormat="false" ht="15.75" hidden="true" customHeight="true" outlineLevel="0" collapsed="false">
      <c r="A932" s="57"/>
      <c r="B932" s="51" t="s">
        <v>7</v>
      </c>
      <c r="C932" s="52"/>
    </row>
    <row r="933" customFormat="false" ht="15.75" hidden="true" customHeight="true" outlineLevel="0" collapsed="false">
      <c r="A933" s="57"/>
      <c r="B933" s="51" t="s">
        <v>137</v>
      </c>
      <c r="C933" s="52" t="n">
        <v>0.15</v>
      </c>
    </row>
    <row r="934" customFormat="false" ht="15.75" hidden="true" customHeight="true" outlineLevel="0" collapsed="false">
      <c r="A934" s="57"/>
      <c r="B934" s="51" t="s">
        <v>138</v>
      </c>
      <c r="C934" s="52" t="n">
        <v>0.15</v>
      </c>
    </row>
    <row r="935" customFormat="false" ht="15.75" hidden="true" customHeight="true" outlineLevel="0" collapsed="false">
      <c r="A935" s="57"/>
      <c r="B935" s="51" t="s">
        <v>139</v>
      </c>
      <c r="C935" s="52" t="n">
        <v>0.14</v>
      </c>
    </row>
    <row r="936" customFormat="false" ht="15.75" hidden="true" customHeight="true" outlineLevel="0" collapsed="false">
      <c r="A936" s="57"/>
      <c r="B936" s="51" t="s">
        <v>140</v>
      </c>
      <c r="C936" s="52" t="n">
        <v>0.14</v>
      </c>
    </row>
    <row r="937" customFormat="false" ht="15.75" hidden="true" customHeight="true" outlineLevel="0" collapsed="false">
      <c r="A937" s="57"/>
      <c r="B937" s="51" t="s">
        <v>141</v>
      </c>
      <c r="C937" s="52" t="n">
        <v>0.14</v>
      </c>
    </row>
    <row r="938" customFormat="false" ht="15.75" hidden="true" customHeight="true" outlineLevel="0" collapsed="false">
      <c r="A938" s="57"/>
      <c r="B938" s="51" t="s">
        <v>142</v>
      </c>
      <c r="C938" s="52" t="n">
        <v>0.14</v>
      </c>
    </row>
    <row r="939" customFormat="false" ht="15.75" hidden="true" customHeight="true" outlineLevel="0" collapsed="false">
      <c r="A939" s="57"/>
      <c r="B939" s="51" t="s">
        <v>143</v>
      </c>
      <c r="C939" s="52" t="n">
        <v>0.14</v>
      </c>
    </row>
    <row r="940" customFormat="false" ht="15.75" hidden="false" customHeight="false" outlineLevel="0" collapsed="false">
      <c r="A940" s="57"/>
      <c r="B940" s="54" t="s">
        <v>109</v>
      </c>
      <c r="C940" s="53" t="n">
        <f aca="false">C919+C920</f>
        <v>1</v>
      </c>
    </row>
    <row r="941" customFormat="false" ht="24.75" hidden="false" customHeight="true" outlineLevel="0" collapsed="false">
      <c r="A941" s="46" t="s">
        <v>180</v>
      </c>
      <c r="B941" s="46"/>
      <c r="C941" s="46"/>
    </row>
    <row r="942" customFormat="false" ht="17.25" hidden="false" customHeight="true" outlineLevel="0" collapsed="false">
      <c r="A942" s="58" t="n">
        <v>0.34</v>
      </c>
      <c r="B942" s="48" t="s">
        <v>101</v>
      </c>
      <c r="C942" s="59"/>
    </row>
    <row r="943" customFormat="false" ht="14.25" hidden="false" customHeight="false" outlineLevel="0" collapsed="false">
      <c r="A943" s="57"/>
      <c r="B943" s="51" t="s">
        <v>7</v>
      </c>
      <c r="C943" s="52"/>
    </row>
    <row r="944" customFormat="false" ht="14.25" hidden="false" customHeight="false" outlineLevel="0" collapsed="false">
      <c r="A944" s="57"/>
      <c r="B944" s="51" t="s">
        <v>181</v>
      </c>
      <c r="C944" s="52" t="n">
        <v>0.62</v>
      </c>
      <c r="D944" s="61" t="e">
        <f aca="false">#REF!*C944</f>
        <v>#REF!</v>
      </c>
      <c r="E944" s="38" t="n">
        <v>25</v>
      </c>
      <c r="F944" s="38" t="e">
        <f aca="false">#REF!*E944/100</f>
        <v>#REF!</v>
      </c>
    </row>
    <row r="945" customFormat="false" ht="14.25" hidden="false" customHeight="false" outlineLevel="0" collapsed="false">
      <c r="A945" s="57"/>
      <c r="B945" s="51" t="s">
        <v>179</v>
      </c>
      <c r="C945" s="52" t="n">
        <v>0.35</v>
      </c>
      <c r="D945" s="61" t="e">
        <f aca="false">#REF!*C945</f>
        <v>#REF!</v>
      </c>
      <c r="E945" s="38" t="n">
        <v>7</v>
      </c>
      <c r="F945" s="38" t="e">
        <f aca="false">#REF!*E945/100</f>
        <v>#REF!</v>
      </c>
    </row>
    <row r="946" customFormat="false" ht="14.25" hidden="false" customHeight="false" outlineLevel="0" collapsed="false">
      <c r="A946" s="57"/>
      <c r="B946" s="51" t="s">
        <v>113</v>
      </c>
      <c r="C946" s="52" t="n">
        <v>0.03</v>
      </c>
      <c r="D946" s="61" t="e">
        <f aca="false">#REF!*C946</f>
        <v>#REF!</v>
      </c>
      <c r="E946" s="38" t="n">
        <v>0.5</v>
      </c>
      <c r="F946" s="38" t="e">
        <f aca="false">#REF!*E946/100</f>
        <v>#REF!</v>
      </c>
    </row>
    <row r="947" customFormat="false" ht="15.75" hidden="true" customHeight="true" outlineLevel="0" collapsed="false">
      <c r="A947" s="57"/>
      <c r="B947" s="51" t="s">
        <v>119</v>
      </c>
      <c r="C947" s="52"/>
    </row>
    <row r="948" customFormat="false" ht="15.75" hidden="true" customHeight="true" outlineLevel="0" collapsed="false">
      <c r="A948" s="57"/>
      <c r="B948" s="51" t="s">
        <v>171</v>
      </c>
      <c r="C948" s="52" t="n">
        <v>0.01</v>
      </c>
    </row>
    <row r="949" customFormat="false" ht="15.75" hidden="true" customHeight="true" outlineLevel="0" collapsed="false">
      <c r="A949" s="57"/>
      <c r="B949" s="51" t="s">
        <v>7</v>
      </c>
      <c r="C949" s="52"/>
    </row>
    <row r="950" customFormat="false" ht="15.75" hidden="true" customHeight="true" outlineLevel="0" collapsed="false">
      <c r="A950" s="57"/>
      <c r="B950" s="51" t="s">
        <v>172</v>
      </c>
      <c r="C950" s="52" t="n">
        <v>0.5</v>
      </c>
    </row>
    <row r="951" customFormat="false" ht="28.5" hidden="true" customHeight="true" outlineLevel="0" collapsed="false">
      <c r="A951" s="57"/>
      <c r="B951" s="51" t="s">
        <v>173</v>
      </c>
      <c r="C951" s="52" t="n">
        <v>0.5</v>
      </c>
    </row>
    <row r="952" customFormat="false" ht="17.25" hidden="true" customHeight="true" outlineLevel="0" collapsed="false">
      <c r="A952" s="57"/>
      <c r="B952" s="51" t="s">
        <v>132</v>
      </c>
      <c r="C952" s="52" t="n">
        <v>0.013</v>
      </c>
    </row>
    <row r="953" customFormat="false" ht="14.25" hidden="true" customHeight="true" outlineLevel="0" collapsed="false">
      <c r="A953" s="57"/>
      <c r="B953" s="51" t="s">
        <v>7</v>
      </c>
      <c r="C953" s="52"/>
    </row>
    <row r="954" customFormat="false" ht="15.75" hidden="true" customHeight="true" outlineLevel="0" collapsed="false">
      <c r="A954" s="57"/>
      <c r="B954" s="51" t="s">
        <v>133</v>
      </c>
      <c r="C954" s="52" t="n">
        <v>0.33</v>
      </c>
    </row>
    <row r="955" customFormat="false" ht="15.75" hidden="true" customHeight="true" outlineLevel="0" collapsed="false">
      <c r="A955" s="57"/>
      <c r="B955" s="51" t="s">
        <v>134</v>
      </c>
      <c r="C955" s="52" t="n">
        <v>0.33</v>
      </c>
    </row>
    <row r="956" customFormat="false" ht="15.75" hidden="true" customHeight="true" outlineLevel="0" collapsed="false">
      <c r="A956" s="57"/>
      <c r="B956" s="51" t="s">
        <v>135</v>
      </c>
      <c r="C956" s="52" t="n">
        <v>0.33</v>
      </c>
    </row>
    <row r="957" customFormat="false" ht="15.75" hidden="true" customHeight="true" outlineLevel="0" collapsed="false">
      <c r="A957" s="57"/>
      <c r="B957" s="51" t="s">
        <v>136</v>
      </c>
      <c r="C957" s="52" t="n">
        <v>0.017</v>
      </c>
    </row>
    <row r="958" customFormat="false" ht="15.75" hidden="true" customHeight="true" outlineLevel="0" collapsed="false">
      <c r="A958" s="57"/>
      <c r="B958" s="51" t="s">
        <v>7</v>
      </c>
      <c r="C958" s="52"/>
    </row>
    <row r="959" customFormat="false" ht="15.75" hidden="true" customHeight="true" outlineLevel="0" collapsed="false">
      <c r="A959" s="57"/>
      <c r="B959" s="51" t="s">
        <v>137</v>
      </c>
      <c r="C959" s="52" t="n">
        <v>0.15</v>
      </c>
    </row>
    <row r="960" customFormat="false" ht="15.75" hidden="true" customHeight="true" outlineLevel="0" collapsed="false">
      <c r="A960" s="57"/>
      <c r="B960" s="51" t="s">
        <v>138</v>
      </c>
      <c r="C960" s="52" t="n">
        <v>0.15</v>
      </c>
    </row>
    <row r="961" customFormat="false" ht="15.75" hidden="true" customHeight="true" outlineLevel="0" collapsed="false">
      <c r="A961" s="57"/>
      <c r="B961" s="51" t="s">
        <v>139</v>
      </c>
      <c r="C961" s="52" t="n">
        <v>0.14</v>
      </c>
    </row>
    <row r="962" customFormat="false" ht="15.75" hidden="true" customHeight="true" outlineLevel="0" collapsed="false">
      <c r="A962" s="57"/>
      <c r="B962" s="51" t="s">
        <v>140</v>
      </c>
      <c r="C962" s="52" t="n">
        <v>0.14</v>
      </c>
    </row>
    <row r="963" customFormat="false" ht="15.75" hidden="true" customHeight="true" outlineLevel="0" collapsed="false">
      <c r="A963" s="57"/>
      <c r="B963" s="51" t="s">
        <v>141</v>
      </c>
      <c r="C963" s="52" t="n">
        <v>0.14</v>
      </c>
    </row>
    <row r="964" customFormat="false" ht="15.75" hidden="true" customHeight="true" outlineLevel="0" collapsed="false">
      <c r="A964" s="57"/>
      <c r="B964" s="51" t="s">
        <v>142</v>
      </c>
      <c r="C964" s="52" t="n">
        <v>0.14</v>
      </c>
    </row>
    <row r="965" customFormat="false" ht="15.75" hidden="true" customHeight="true" outlineLevel="0" collapsed="false">
      <c r="A965" s="57"/>
      <c r="B965" s="51" t="s">
        <v>143</v>
      </c>
      <c r="C965" s="52" t="n">
        <v>0.14</v>
      </c>
    </row>
    <row r="966" customFormat="false" ht="15.75" hidden="false" customHeight="false" outlineLevel="0" collapsed="false">
      <c r="A966" s="57"/>
      <c r="B966" s="54" t="s">
        <v>109</v>
      </c>
      <c r="C966" s="53" t="n">
        <f aca="false">C944+C945+C946</f>
        <v>1</v>
      </c>
    </row>
    <row r="967" customFormat="false" ht="24.75" hidden="false" customHeight="true" outlineLevel="0" collapsed="false">
      <c r="A967" s="46" t="s">
        <v>183</v>
      </c>
      <c r="B967" s="46"/>
      <c r="C967" s="46"/>
    </row>
    <row r="968" customFormat="false" ht="17.25" hidden="false" customHeight="true" outlineLevel="0" collapsed="false">
      <c r="A968" s="58" t="n">
        <v>0.34</v>
      </c>
      <c r="B968" s="48" t="s">
        <v>101</v>
      </c>
      <c r="C968" s="59"/>
    </row>
    <row r="969" customFormat="false" ht="14.25" hidden="false" customHeight="false" outlineLevel="0" collapsed="false">
      <c r="A969" s="57"/>
      <c r="B969" s="51" t="s">
        <v>7</v>
      </c>
      <c r="C969" s="52"/>
    </row>
    <row r="970" customFormat="false" ht="14.25" hidden="false" customHeight="false" outlineLevel="0" collapsed="false">
      <c r="A970" s="57"/>
      <c r="B970" s="51" t="s">
        <v>181</v>
      </c>
      <c r="C970" s="52" t="n">
        <v>1</v>
      </c>
      <c r="D970" s="61" t="e">
        <f aca="false">#REF!*C970</f>
        <v>#REF!</v>
      </c>
      <c r="E970" s="38" t="n">
        <v>25</v>
      </c>
      <c r="F970" s="38" t="e">
        <f aca="false">#REF!*E970/100</f>
        <v>#REF!</v>
      </c>
    </row>
    <row r="971" customFormat="false" ht="15.75" hidden="true" customHeight="true" outlineLevel="0" collapsed="false">
      <c r="A971" s="57"/>
      <c r="B971" s="51" t="s">
        <v>119</v>
      </c>
      <c r="C971" s="52"/>
    </row>
    <row r="972" customFormat="false" ht="15.75" hidden="true" customHeight="true" outlineLevel="0" collapsed="false">
      <c r="A972" s="57"/>
      <c r="B972" s="51" t="s">
        <v>171</v>
      </c>
      <c r="C972" s="52" t="n">
        <v>0.01</v>
      </c>
    </row>
    <row r="973" customFormat="false" ht="15.75" hidden="true" customHeight="true" outlineLevel="0" collapsed="false">
      <c r="A973" s="57"/>
      <c r="B973" s="51" t="s">
        <v>7</v>
      </c>
      <c r="C973" s="52"/>
    </row>
    <row r="974" customFormat="false" ht="15.75" hidden="true" customHeight="true" outlineLevel="0" collapsed="false">
      <c r="A974" s="57"/>
      <c r="B974" s="51" t="s">
        <v>172</v>
      </c>
      <c r="C974" s="52" t="n">
        <v>0.5</v>
      </c>
    </row>
    <row r="975" customFormat="false" ht="28.5" hidden="true" customHeight="true" outlineLevel="0" collapsed="false">
      <c r="A975" s="57"/>
      <c r="B975" s="51" t="s">
        <v>173</v>
      </c>
      <c r="C975" s="52" t="n">
        <v>0.5</v>
      </c>
    </row>
    <row r="976" customFormat="false" ht="17.25" hidden="true" customHeight="true" outlineLevel="0" collapsed="false">
      <c r="A976" s="57"/>
      <c r="B976" s="51" t="s">
        <v>132</v>
      </c>
      <c r="C976" s="52" t="n">
        <v>0.013</v>
      </c>
    </row>
    <row r="977" customFormat="false" ht="14.25" hidden="true" customHeight="true" outlineLevel="0" collapsed="false">
      <c r="A977" s="57"/>
      <c r="B977" s="51" t="s">
        <v>7</v>
      </c>
      <c r="C977" s="52"/>
    </row>
    <row r="978" customFormat="false" ht="15.75" hidden="true" customHeight="true" outlineLevel="0" collapsed="false">
      <c r="A978" s="57"/>
      <c r="B978" s="51" t="s">
        <v>133</v>
      </c>
      <c r="C978" s="52" t="n">
        <v>0.33</v>
      </c>
    </row>
    <row r="979" customFormat="false" ht="15.75" hidden="true" customHeight="true" outlineLevel="0" collapsed="false">
      <c r="A979" s="57"/>
      <c r="B979" s="51" t="s">
        <v>134</v>
      </c>
      <c r="C979" s="52" t="n">
        <v>0.33</v>
      </c>
    </row>
    <row r="980" customFormat="false" ht="15.75" hidden="true" customHeight="true" outlineLevel="0" collapsed="false">
      <c r="A980" s="57"/>
      <c r="B980" s="51" t="s">
        <v>135</v>
      </c>
      <c r="C980" s="52" t="n">
        <v>0.33</v>
      </c>
    </row>
    <row r="981" customFormat="false" ht="15.75" hidden="true" customHeight="true" outlineLevel="0" collapsed="false">
      <c r="A981" s="57"/>
      <c r="B981" s="51" t="s">
        <v>136</v>
      </c>
      <c r="C981" s="52" t="n">
        <v>0.017</v>
      </c>
    </row>
    <row r="982" customFormat="false" ht="15.75" hidden="true" customHeight="true" outlineLevel="0" collapsed="false">
      <c r="A982" s="57"/>
      <c r="B982" s="51" t="s">
        <v>7</v>
      </c>
      <c r="C982" s="52"/>
    </row>
    <row r="983" customFormat="false" ht="15.75" hidden="true" customHeight="true" outlineLevel="0" collapsed="false">
      <c r="A983" s="57"/>
      <c r="B983" s="51" t="s">
        <v>137</v>
      </c>
      <c r="C983" s="52" t="n">
        <v>0.15</v>
      </c>
    </row>
    <row r="984" customFormat="false" ht="15.75" hidden="true" customHeight="true" outlineLevel="0" collapsed="false">
      <c r="A984" s="57"/>
      <c r="B984" s="51" t="s">
        <v>138</v>
      </c>
      <c r="C984" s="52" t="n">
        <v>0.15</v>
      </c>
    </row>
    <row r="985" customFormat="false" ht="15.75" hidden="true" customHeight="true" outlineLevel="0" collapsed="false">
      <c r="A985" s="57"/>
      <c r="B985" s="51" t="s">
        <v>139</v>
      </c>
      <c r="C985" s="52" t="n">
        <v>0.14</v>
      </c>
    </row>
    <row r="986" customFormat="false" ht="15.75" hidden="true" customHeight="true" outlineLevel="0" collapsed="false">
      <c r="A986" s="57"/>
      <c r="B986" s="51" t="s">
        <v>140</v>
      </c>
      <c r="C986" s="52" t="n">
        <v>0.14</v>
      </c>
    </row>
    <row r="987" customFormat="false" ht="15.75" hidden="true" customHeight="true" outlineLevel="0" collapsed="false">
      <c r="A987" s="57"/>
      <c r="B987" s="51" t="s">
        <v>141</v>
      </c>
      <c r="C987" s="52" t="n">
        <v>0.14</v>
      </c>
    </row>
    <row r="988" customFormat="false" ht="15.75" hidden="true" customHeight="true" outlineLevel="0" collapsed="false">
      <c r="A988" s="57"/>
      <c r="B988" s="51" t="s">
        <v>142</v>
      </c>
      <c r="C988" s="52" t="n">
        <v>0.14</v>
      </c>
    </row>
    <row r="989" customFormat="false" ht="15.75" hidden="true" customHeight="true" outlineLevel="0" collapsed="false">
      <c r="A989" s="57"/>
      <c r="B989" s="51" t="s">
        <v>143</v>
      </c>
      <c r="C989" s="52" t="n">
        <v>0.14</v>
      </c>
    </row>
    <row r="990" customFormat="false" ht="15.75" hidden="false" customHeight="false" outlineLevel="0" collapsed="false">
      <c r="A990" s="57"/>
      <c r="B990" s="54" t="s">
        <v>109</v>
      </c>
      <c r="C990" s="53" t="n">
        <f aca="false">C970</f>
        <v>1</v>
      </c>
    </row>
    <row r="991" customFormat="false" ht="30" hidden="false" customHeight="true" outlineLevel="0" collapsed="false">
      <c r="A991" s="46" t="s">
        <v>294</v>
      </c>
      <c r="B991" s="46"/>
      <c r="C991" s="46"/>
    </row>
    <row r="992" customFormat="false" ht="17.25" hidden="false" customHeight="true" outlineLevel="0" collapsed="false">
      <c r="A992" s="58" t="n">
        <v>0.34</v>
      </c>
      <c r="B992" s="48" t="s">
        <v>101</v>
      </c>
      <c r="C992" s="59"/>
    </row>
    <row r="993" customFormat="false" ht="14.25" hidden="false" customHeight="false" outlineLevel="0" collapsed="false">
      <c r="A993" s="57"/>
      <c r="B993" s="51" t="s">
        <v>7</v>
      </c>
      <c r="C993" s="52"/>
    </row>
    <row r="994" customFormat="false" ht="14.25" hidden="false" customHeight="false" outlineLevel="0" collapsed="false">
      <c r="A994" s="57"/>
      <c r="B994" s="51" t="s">
        <v>185</v>
      </c>
      <c r="C994" s="52" t="n">
        <v>0.6667</v>
      </c>
    </row>
    <row r="995" customFormat="false" ht="14.25" hidden="false" customHeight="false" outlineLevel="0" collapsed="false">
      <c r="A995" s="57"/>
      <c r="B995" s="51" t="s">
        <v>186</v>
      </c>
      <c r="C995" s="52" t="n">
        <v>0.3333</v>
      </c>
    </row>
    <row r="996" customFormat="false" ht="15.75" hidden="true" customHeight="true" outlineLevel="0" collapsed="false">
      <c r="A996" s="57"/>
      <c r="B996" s="54" t="s">
        <v>118</v>
      </c>
      <c r="C996" s="53" t="n">
        <v>0.262</v>
      </c>
    </row>
    <row r="997" customFormat="false" ht="14.25" hidden="true" customHeight="true" outlineLevel="0" collapsed="false">
      <c r="A997" s="57"/>
      <c r="B997" s="51" t="s">
        <v>119</v>
      </c>
      <c r="C997" s="52"/>
    </row>
    <row r="998" customFormat="false" ht="14.25" hidden="true" customHeight="true" outlineLevel="0" collapsed="false">
      <c r="A998" s="57"/>
      <c r="B998" s="51" t="s">
        <v>120</v>
      </c>
      <c r="C998" s="52" t="n">
        <v>0.2</v>
      </c>
    </row>
    <row r="999" customFormat="false" ht="14.25" hidden="true" customHeight="true" outlineLevel="0" collapsed="false">
      <c r="A999" s="57"/>
      <c r="B999" s="51" t="s">
        <v>119</v>
      </c>
      <c r="C999" s="52"/>
    </row>
    <row r="1000" customFormat="false" ht="14.25" hidden="true" customHeight="true" outlineLevel="0" collapsed="false">
      <c r="A1000" s="57"/>
      <c r="B1000" s="51" t="s">
        <v>121</v>
      </c>
      <c r="C1000" s="52" t="n">
        <v>0.14</v>
      </c>
    </row>
    <row r="1001" customFormat="false" ht="14.25" hidden="true" customHeight="true" outlineLevel="0" collapsed="false">
      <c r="A1001" s="57"/>
      <c r="B1001" s="51" t="s">
        <v>122</v>
      </c>
      <c r="C1001" s="52" t="n">
        <v>0.06</v>
      </c>
    </row>
    <row r="1002" customFormat="false" ht="14.25" hidden="true" customHeight="true" outlineLevel="0" collapsed="false">
      <c r="A1002" s="57"/>
      <c r="B1002" s="51" t="s">
        <v>123</v>
      </c>
      <c r="C1002" s="52" t="n">
        <v>0.002</v>
      </c>
    </row>
    <row r="1003" customFormat="false" ht="14.25" hidden="true" customHeight="true" outlineLevel="0" collapsed="false">
      <c r="A1003" s="57"/>
      <c r="B1003" s="51" t="s">
        <v>124</v>
      </c>
      <c r="C1003" s="52" t="n">
        <v>0.029</v>
      </c>
    </row>
    <row r="1004" customFormat="false" ht="25.5" hidden="true" customHeight="true" outlineLevel="0" collapsed="false">
      <c r="A1004" s="57"/>
      <c r="B1004" s="51" t="s">
        <v>125</v>
      </c>
      <c r="C1004" s="52" t="n">
        <v>0.011</v>
      </c>
    </row>
    <row r="1005" customFormat="false" ht="25.5" hidden="true" customHeight="true" outlineLevel="0" collapsed="false">
      <c r="A1005" s="57"/>
      <c r="B1005" s="51" t="s">
        <v>126</v>
      </c>
      <c r="C1005" s="52" t="n">
        <v>0.02</v>
      </c>
    </row>
    <row r="1006" customFormat="false" ht="31.5" hidden="true" customHeight="true" outlineLevel="0" collapsed="false">
      <c r="A1006" s="57"/>
      <c r="B1006" s="54" t="s">
        <v>127</v>
      </c>
      <c r="C1006" s="53" t="n">
        <v>0.328</v>
      </c>
    </row>
    <row r="1007" customFormat="false" ht="15.75" hidden="true" customHeight="true" outlineLevel="0" collapsed="false">
      <c r="A1007" s="57"/>
      <c r="B1007" s="54" t="s">
        <v>128</v>
      </c>
      <c r="C1007" s="53" t="n">
        <v>0.04</v>
      </c>
    </row>
    <row r="1008" customFormat="false" ht="14.25" hidden="true" customHeight="true" outlineLevel="0" collapsed="false">
      <c r="A1008" s="57"/>
      <c r="B1008" s="51" t="s">
        <v>119</v>
      </c>
      <c r="C1008" s="52"/>
    </row>
    <row r="1009" customFormat="false" ht="14.25" hidden="true" customHeight="true" outlineLevel="0" collapsed="false">
      <c r="A1009" s="57"/>
      <c r="B1009" s="51" t="s">
        <v>129</v>
      </c>
      <c r="C1009" s="52" t="n">
        <v>0.01</v>
      </c>
    </row>
    <row r="1010" customFormat="false" ht="14.25" hidden="true" customHeight="true" outlineLevel="0" collapsed="false">
      <c r="A1010" s="57"/>
      <c r="B1010" s="51" t="s">
        <v>7</v>
      </c>
      <c r="C1010" s="52"/>
    </row>
    <row r="1011" customFormat="false" ht="14.25" hidden="true" customHeight="true" outlineLevel="0" collapsed="false">
      <c r="A1011" s="57"/>
      <c r="B1011" s="51" t="s">
        <v>130</v>
      </c>
      <c r="C1011" s="52" t="n">
        <v>0.5</v>
      </c>
    </row>
    <row r="1012" customFormat="false" ht="25.5" hidden="true" customHeight="true" outlineLevel="0" collapsed="false">
      <c r="A1012" s="57"/>
      <c r="B1012" s="51" t="s">
        <v>131</v>
      </c>
      <c r="C1012" s="52" t="n">
        <v>0.5</v>
      </c>
    </row>
    <row r="1013" customFormat="false" ht="14.25" hidden="true" customHeight="true" outlineLevel="0" collapsed="false">
      <c r="A1013" s="57"/>
      <c r="B1013" s="51" t="s">
        <v>132</v>
      </c>
      <c r="C1013" s="52" t="n">
        <v>0.013</v>
      </c>
    </row>
    <row r="1014" customFormat="false" ht="14.25" hidden="true" customHeight="true" outlineLevel="0" collapsed="false">
      <c r="A1014" s="57"/>
      <c r="B1014" s="51" t="s">
        <v>7</v>
      </c>
      <c r="C1014" s="52"/>
    </row>
    <row r="1015" customFormat="false" ht="14.25" hidden="true" customHeight="true" outlineLevel="0" collapsed="false">
      <c r="A1015" s="57"/>
      <c r="B1015" s="51" t="s">
        <v>133</v>
      </c>
      <c r="C1015" s="52" t="n">
        <v>0.33</v>
      </c>
    </row>
    <row r="1016" customFormat="false" ht="14.25" hidden="true" customHeight="true" outlineLevel="0" collapsed="false">
      <c r="A1016" s="57"/>
      <c r="B1016" s="51" t="s">
        <v>134</v>
      </c>
      <c r="C1016" s="52" t="n">
        <v>0.33</v>
      </c>
    </row>
    <row r="1017" customFormat="false" ht="14.25" hidden="true" customHeight="true" outlineLevel="0" collapsed="false">
      <c r="A1017" s="57"/>
      <c r="B1017" s="51" t="s">
        <v>135</v>
      </c>
      <c r="C1017" s="52" t="n">
        <v>0.33</v>
      </c>
    </row>
    <row r="1018" customFormat="false" ht="14.25" hidden="true" customHeight="true" outlineLevel="0" collapsed="false">
      <c r="A1018" s="57"/>
      <c r="B1018" s="51" t="s">
        <v>136</v>
      </c>
      <c r="C1018" s="52" t="n">
        <v>0.017</v>
      </c>
    </row>
    <row r="1019" customFormat="false" ht="14.25" hidden="true" customHeight="true" outlineLevel="0" collapsed="false">
      <c r="A1019" s="57"/>
      <c r="B1019" s="51" t="s">
        <v>7</v>
      </c>
      <c r="C1019" s="52"/>
    </row>
    <row r="1020" customFormat="false" ht="14.25" hidden="true" customHeight="true" outlineLevel="0" collapsed="false">
      <c r="A1020" s="57"/>
      <c r="B1020" s="51" t="s">
        <v>137</v>
      </c>
      <c r="C1020" s="52" t="n">
        <v>0.15</v>
      </c>
    </row>
    <row r="1021" customFormat="false" ht="14.25" hidden="true" customHeight="true" outlineLevel="0" collapsed="false">
      <c r="A1021" s="57"/>
      <c r="B1021" s="51" t="s">
        <v>138</v>
      </c>
      <c r="C1021" s="52" t="n">
        <v>0.15</v>
      </c>
    </row>
    <row r="1022" customFormat="false" ht="14.25" hidden="true" customHeight="true" outlineLevel="0" collapsed="false">
      <c r="A1022" s="57"/>
      <c r="B1022" s="51" t="s">
        <v>139</v>
      </c>
      <c r="C1022" s="52" t="n">
        <v>0.14</v>
      </c>
    </row>
    <row r="1023" customFormat="false" ht="14.25" hidden="true" customHeight="true" outlineLevel="0" collapsed="false">
      <c r="A1023" s="57"/>
      <c r="B1023" s="51" t="s">
        <v>140</v>
      </c>
      <c r="C1023" s="52" t="n">
        <v>0.14</v>
      </c>
    </row>
    <row r="1024" customFormat="false" ht="14.25" hidden="true" customHeight="true" outlineLevel="0" collapsed="false">
      <c r="A1024" s="57"/>
      <c r="B1024" s="51" t="s">
        <v>141</v>
      </c>
      <c r="C1024" s="52" t="n">
        <v>0.14</v>
      </c>
    </row>
    <row r="1025" customFormat="false" ht="14.25" hidden="true" customHeight="true" outlineLevel="0" collapsed="false">
      <c r="A1025" s="57"/>
      <c r="B1025" s="51" t="s">
        <v>142</v>
      </c>
      <c r="C1025" s="52" t="n">
        <v>0.14</v>
      </c>
    </row>
    <row r="1026" customFormat="false" ht="14.25" hidden="true" customHeight="true" outlineLevel="0" collapsed="false">
      <c r="A1026" s="57"/>
      <c r="B1026" s="51" t="s">
        <v>143</v>
      </c>
      <c r="C1026" s="52" t="n">
        <v>0.14</v>
      </c>
    </row>
    <row r="1027" customFormat="false" ht="15.75" hidden="true" customHeight="true" outlineLevel="0" collapsed="false">
      <c r="A1027" s="57"/>
      <c r="B1027" s="54" t="s">
        <v>144</v>
      </c>
      <c r="C1027" s="53" t="n">
        <v>0.02</v>
      </c>
    </row>
    <row r="1028" customFormat="false" ht="15.75" hidden="false" customHeight="false" outlineLevel="0" collapsed="false">
      <c r="A1028" s="57"/>
      <c r="B1028" s="54" t="s">
        <v>109</v>
      </c>
      <c r="C1028" s="53" t="n">
        <f aca="false">C994+C995</f>
        <v>1</v>
      </c>
    </row>
    <row r="1029" customFormat="false" ht="15.75" hidden="true" customHeight="false" outlineLevel="0" collapsed="false">
      <c r="A1029" s="56"/>
      <c r="B1029" s="54" t="s">
        <v>118</v>
      </c>
      <c r="C1029" s="53" t="n">
        <v>0.262</v>
      </c>
    </row>
    <row r="1030" customFormat="false" ht="14.25" hidden="true" customHeight="false" outlineLevel="0" collapsed="false">
      <c r="A1030" s="56"/>
      <c r="B1030" s="51" t="s">
        <v>119</v>
      </c>
      <c r="C1030" s="52"/>
    </row>
    <row r="1031" customFormat="false" ht="14.25" hidden="true" customHeight="false" outlineLevel="0" collapsed="false">
      <c r="A1031" s="56"/>
      <c r="B1031" s="51" t="s">
        <v>120</v>
      </c>
      <c r="C1031" s="52" t="n">
        <v>0.2</v>
      </c>
    </row>
    <row r="1032" customFormat="false" ht="14.25" hidden="true" customHeight="false" outlineLevel="0" collapsed="false">
      <c r="A1032" s="56"/>
      <c r="B1032" s="51" t="s">
        <v>119</v>
      </c>
      <c r="C1032" s="52"/>
    </row>
    <row r="1033" customFormat="false" ht="14.25" hidden="true" customHeight="false" outlineLevel="0" collapsed="false">
      <c r="A1033" s="56"/>
      <c r="B1033" s="51" t="s">
        <v>121</v>
      </c>
      <c r="C1033" s="52" t="n">
        <v>0.14</v>
      </c>
    </row>
    <row r="1034" customFormat="false" ht="14.25" hidden="true" customHeight="false" outlineLevel="0" collapsed="false">
      <c r="A1034" s="56"/>
      <c r="B1034" s="51" t="s">
        <v>122</v>
      </c>
      <c r="C1034" s="52" t="n">
        <v>0.06</v>
      </c>
    </row>
    <row r="1035" customFormat="false" ht="14.25" hidden="true" customHeight="false" outlineLevel="0" collapsed="false">
      <c r="A1035" s="56"/>
      <c r="B1035" s="51" t="s">
        <v>123</v>
      </c>
      <c r="C1035" s="52" t="n">
        <v>0.002</v>
      </c>
    </row>
    <row r="1036" customFormat="false" ht="14.25" hidden="true" customHeight="false" outlineLevel="0" collapsed="false">
      <c r="A1036" s="56"/>
      <c r="B1036" s="51" t="s">
        <v>124</v>
      </c>
      <c r="C1036" s="52" t="n">
        <v>0.029</v>
      </c>
    </row>
    <row r="1037" customFormat="false" ht="25.5" hidden="true" customHeight="false" outlineLevel="0" collapsed="false">
      <c r="A1037" s="56"/>
      <c r="B1037" s="51" t="s">
        <v>125</v>
      </c>
      <c r="C1037" s="52" t="n">
        <v>0.011</v>
      </c>
    </row>
    <row r="1038" customFormat="false" ht="25.5" hidden="true" customHeight="true" outlineLevel="0" collapsed="false">
      <c r="A1038" s="56"/>
      <c r="B1038" s="51" t="s">
        <v>126</v>
      </c>
      <c r="C1038" s="52" t="n">
        <v>0.02</v>
      </c>
    </row>
    <row r="1039" customFormat="false" ht="31.5" hidden="true" customHeight="false" outlineLevel="0" collapsed="false">
      <c r="A1039" s="56"/>
      <c r="B1039" s="54" t="s">
        <v>127</v>
      </c>
      <c r="C1039" s="53" t="e">
        <f aca="false">100%-#REF!-C1040-C1060-C1029</f>
        <v>#REF!</v>
      </c>
    </row>
    <row r="1040" customFormat="false" ht="15.75" hidden="true" customHeight="false" outlineLevel="0" collapsed="false">
      <c r="A1040" s="56"/>
      <c r="B1040" s="54" t="s">
        <v>128</v>
      </c>
      <c r="C1040" s="53" t="n">
        <v>0.04</v>
      </c>
    </row>
    <row r="1041" customFormat="false" ht="14.25" hidden="true" customHeight="false" outlineLevel="0" collapsed="false">
      <c r="A1041" s="56"/>
      <c r="B1041" s="51" t="s">
        <v>119</v>
      </c>
      <c r="C1041" s="52"/>
    </row>
    <row r="1042" customFormat="false" ht="14.25" hidden="true" customHeight="false" outlineLevel="0" collapsed="false">
      <c r="A1042" s="56"/>
      <c r="B1042" s="51" t="s">
        <v>129</v>
      </c>
      <c r="C1042" s="52" t="n">
        <v>0.01</v>
      </c>
    </row>
    <row r="1043" customFormat="false" ht="14.25" hidden="true" customHeight="false" outlineLevel="0" collapsed="false">
      <c r="A1043" s="56"/>
      <c r="B1043" s="51" t="s">
        <v>7</v>
      </c>
      <c r="C1043" s="52"/>
    </row>
    <row r="1044" customFormat="false" ht="14.25" hidden="true" customHeight="false" outlineLevel="0" collapsed="false">
      <c r="A1044" s="56"/>
      <c r="B1044" s="51" t="s">
        <v>130</v>
      </c>
      <c r="C1044" s="52" t="n">
        <v>0.5</v>
      </c>
    </row>
    <row r="1045" customFormat="false" ht="25.5" hidden="true" customHeight="false" outlineLevel="0" collapsed="false">
      <c r="A1045" s="56"/>
      <c r="B1045" s="51" t="s">
        <v>131</v>
      </c>
      <c r="C1045" s="52" t="n">
        <v>0.5</v>
      </c>
    </row>
    <row r="1046" customFormat="false" ht="14.25" hidden="true" customHeight="false" outlineLevel="0" collapsed="false">
      <c r="A1046" s="56"/>
      <c r="B1046" s="51" t="s">
        <v>132</v>
      </c>
      <c r="C1046" s="52" t="n">
        <v>0.013</v>
      </c>
    </row>
    <row r="1047" customFormat="false" ht="14.25" hidden="true" customHeight="false" outlineLevel="0" collapsed="false">
      <c r="A1047" s="56"/>
      <c r="B1047" s="51" t="s">
        <v>7</v>
      </c>
      <c r="C1047" s="52"/>
    </row>
    <row r="1048" customFormat="false" ht="14.25" hidden="true" customHeight="false" outlineLevel="0" collapsed="false">
      <c r="A1048" s="56"/>
      <c r="B1048" s="51" t="s">
        <v>133</v>
      </c>
      <c r="C1048" s="52" t="n">
        <v>0.33</v>
      </c>
    </row>
    <row r="1049" customFormat="false" ht="14.25" hidden="true" customHeight="false" outlineLevel="0" collapsed="false">
      <c r="A1049" s="56"/>
      <c r="B1049" s="51" t="s">
        <v>134</v>
      </c>
      <c r="C1049" s="52" t="n">
        <v>0.33</v>
      </c>
    </row>
    <row r="1050" customFormat="false" ht="14.25" hidden="true" customHeight="false" outlineLevel="0" collapsed="false">
      <c r="A1050" s="56"/>
      <c r="B1050" s="51" t="s">
        <v>135</v>
      </c>
      <c r="C1050" s="52" t="n">
        <v>0.33</v>
      </c>
    </row>
    <row r="1051" customFormat="false" ht="14.25" hidden="true" customHeight="false" outlineLevel="0" collapsed="false">
      <c r="A1051" s="56"/>
      <c r="B1051" s="51" t="s">
        <v>136</v>
      </c>
      <c r="C1051" s="52" t="n">
        <v>0.017</v>
      </c>
    </row>
    <row r="1052" customFormat="false" ht="14.25" hidden="true" customHeight="false" outlineLevel="0" collapsed="false">
      <c r="A1052" s="56"/>
      <c r="B1052" s="51" t="s">
        <v>7</v>
      </c>
      <c r="C1052" s="52"/>
    </row>
    <row r="1053" customFormat="false" ht="14.25" hidden="true" customHeight="false" outlineLevel="0" collapsed="false">
      <c r="A1053" s="56"/>
      <c r="B1053" s="51" t="s">
        <v>137</v>
      </c>
      <c r="C1053" s="52" t="n">
        <v>0.15</v>
      </c>
    </row>
    <row r="1054" customFormat="false" ht="14.25" hidden="true" customHeight="false" outlineLevel="0" collapsed="false">
      <c r="A1054" s="56"/>
      <c r="B1054" s="51" t="s">
        <v>138</v>
      </c>
      <c r="C1054" s="52" t="n">
        <v>0.15</v>
      </c>
    </row>
    <row r="1055" customFormat="false" ht="14.25" hidden="true" customHeight="false" outlineLevel="0" collapsed="false">
      <c r="A1055" s="56"/>
      <c r="B1055" s="51" t="s">
        <v>139</v>
      </c>
      <c r="C1055" s="52" t="n">
        <v>0.14</v>
      </c>
    </row>
    <row r="1056" customFormat="false" ht="14.25" hidden="true" customHeight="false" outlineLevel="0" collapsed="false">
      <c r="A1056" s="56"/>
      <c r="B1056" s="51" t="s">
        <v>140</v>
      </c>
      <c r="C1056" s="52" t="n">
        <v>0.14</v>
      </c>
    </row>
    <row r="1057" customFormat="false" ht="14.25" hidden="true" customHeight="false" outlineLevel="0" collapsed="false">
      <c r="A1057" s="56"/>
      <c r="B1057" s="51" t="s">
        <v>141</v>
      </c>
      <c r="C1057" s="52" t="n">
        <v>0.14</v>
      </c>
    </row>
    <row r="1058" customFormat="false" ht="14.25" hidden="true" customHeight="false" outlineLevel="0" collapsed="false">
      <c r="A1058" s="56"/>
      <c r="B1058" s="51" t="s">
        <v>142</v>
      </c>
      <c r="C1058" s="52" t="n">
        <v>0.14</v>
      </c>
    </row>
    <row r="1059" customFormat="false" ht="14.25" hidden="true" customHeight="false" outlineLevel="0" collapsed="false">
      <c r="A1059" s="56"/>
      <c r="B1059" s="51" t="s">
        <v>143</v>
      </c>
      <c r="C1059" s="52" t="n">
        <v>0.14</v>
      </c>
    </row>
    <row r="1060" customFormat="false" ht="15.75" hidden="true" customHeight="false" outlineLevel="0" collapsed="false">
      <c r="A1060" s="56"/>
      <c r="B1060" s="54" t="s">
        <v>144</v>
      </c>
      <c r="C1060" s="53" t="n">
        <v>0.02</v>
      </c>
    </row>
    <row r="1061" customFormat="false" ht="15.75" hidden="true" customHeight="false" outlineLevel="0" collapsed="false">
      <c r="A1061" s="56"/>
      <c r="B1061" s="54" t="s">
        <v>118</v>
      </c>
      <c r="C1061" s="52" t="n">
        <v>0.262</v>
      </c>
    </row>
    <row r="1062" customFormat="false" ht="14.25" hidden="true" customHeight="false" outlineLevel="0" collapsed="false">
      <c r="A1062" s="56"/>
      <c r="B1062" s="51" t="s">
        <v>119</v>
      </c>
      <c r="C1062" s="52"/>
    </row>
    <row r="1063" customFormat="false" ht="14.25" hidden="true" customHeight="false" outlineLevel="0" collapsed="false">
      <c r="A1063" s="56"/>
      <c r="B1063" s="51" t="s">
        <v>120</v>
      </c>
      <c r="C1063" s="52" t="n">
        <v>0.2</v>
      </c>
    </row>
    <row r="1064" customFormat="false" ht="14.25" hidden="true" customHeight="false" outlineLevel="0" collapsed="false">
      <c r="A1064" s="56"/>
      <c r="B1064" s="51" t="s">
        <v>119</v>
      </c>
      <c r="C1064" s="52"/>
    </row>
    <row r="1065" customFormat="false" ht="14.25" hidden="true" customHeight="false" outlineLevel="0" collapsed="false">
      <c r="A1065" s="56"/>
      <c r="B1065" s="51" t="s">
        <v>121</v>
      </c>
      <c r="C1065" s="52" t="n">
        <v>0.14</v>
      </c>
    </row>
    <row r="1066" customFormat="false" ht="14.25" hidden="true" customHeight="false" outlineLevel="0" collapsed="false">
      <c r="A1066" s="56"/>
      <c r="B1066" s="51" t="s">
        <v>122</v>
      </c>
      <c r="C1066" s="52" t="n">
        <v>0.06</v>
      </c>
    </row>
    <row r="1067" customFormat="false" ht="14.25" hidden="true" customHeight="false" outlineLevel="0" collapsed="false">
      <c r="A1067" s="56"/>
      <c r="B1067" s="51" t="s">
        <v>123</v>
      </c>
      <c r="C1067" s="52" t="n">
        <v>0.002</v>
      </c>
    </row>
    <row r="1068" customFormat="false" ht="14.25" hidden="true" customHeight="false" outlineLevel="0" collapsed="false">
      <c r="A1068" s="56"/>
      <c r="B1068" s="51" t="s">
        <v>124</v>
      </c>
      <c r="C1068" s="52" t="n">
        <v>0.029</v>
      </c>
    </row>
    <row r="1069" customFormat="false" ht="25.5" hidden="true" customHeight="false" outlineLevel="0" collapsed="false">
      <c r="A1069" s="56"/>
      <c r="B1069" s="51" t="s">
        <v>125</v>
      </c>
      <c r="C1069" s="52" t="n">
        <v>0.011</v>
      </c>
    </row>
    <row r="1070" customFormat="false" ht="25.5" hidden="true" customHeight="true" outlineLevel="0" collapsed="false">
      <c r="A1070" s="56"/>
      <c r="B1070" s="51" t="s">
        <v>126</v>
      </c>
      <c r="C1070" s="52" t="n">
        <v>0.02</v>
      </c>
    </row>
    <row r="1071" customFormat="false" ht="31.5" hidden="true" customHeight="false" outlineLevel="0" collapsed="false">
      <c r="A1071" s="56"/>
      <c r="B1071" s="54" t="s">
        <v>127</v>
      </c>
      <c r="C1071" s="53" t="n">
        <v>0.328</v>
      </c>
    </row>
    <row r="1072" customFormat="false" ht="15.75" hidden="true" customHeight="false" outlineLevel="0" collapsed="false">
      <c r="A1072" s="56"/>
      <c r="B1072" s="54" t="s">
        <v>128</v>
      </c>
      <c r="C1072" s="53" t="n">
        <v>0.04</v>
      </c>
    </row>
    <row r="1073" customFormat="false" ht="14.25" hidden="true" customHeight="false" outlineLevel="0" collapsed="false">
      <c r="A1073" s="56"/>
      <c r="B1073" s="51" t="s">
        <v>119</v>
      </c>
      <c r="C1073" s="52"/>
    </row>
    <row r="1074" customFormat="false" ht="14.25" hidden="true" customHeight="false" outlineLevel="0" collapsed="false">
      <c r="A1074" s="56"/>
      <c r="B1074" s="51" t="s">
        <v>129</v>
      </c>
      <c r="C1074" s="52" t="n">
        <v>0.01</v>
      </c>
    </row>
    <row r="1075" customFormat="false" ht="14.25" hidden="true" customHeight="false" outlineLevel="0" collapsed="false">
      <c r="A1075" s="56"/>
      <c r="B1075" s="51" t="s">
        <v>7</v>
      </c>
      <c r="C1075" s="52"/>
    </row>
    <row r="1076" customFormat="false" ht="14.25" hidden="true" customHeight="false" outlineLevel="0" collapsed="false">
      <c r="A1076" s="56"/>
      <c r="B1076" s="51" t="s">
        <v>130</v>
      </c>
      <c r="C1076" s="52" t="n">
        <v>0.5</v>
      </c>
    </row>
    <row r="1077" customFormat="false" ht="25.5" hidden="true" customHeight="false" outlineLevel="0" collapsed="false">
      <c r="A1077" s="56"/>
      <c r="B1077" s="51" t="s">
        <v>131</v>
      </c>
      <c r="C1077" s="52" t="n">
        <v>0.5</v>
      </c>
    </row>
    <row r="1078" customFormat="false" ht="14.25" hidden="true" customHeight="false" outlineLevel="0" collapsed="false">
      <c r="A1078" s="56"/>
      <c r="B1078" s="51" t="s">
        <v>132</v>
      </c>
      <c r="C1078" s="52" t="n">
        <v>0.013</v>
      </c>
    </row>
    <row r="1079" customFormat="false" ht="14.25" hidden="true" customHeight="false" outlineLevel="0" collapsed="false">
      <c r="A1079" s="56"/>
      <c r="B1079" s="51" t="s">
        <v>7</v>
      </c>
      <c r="C1079" s="52"/>
    </row>
    <row r="1080" customFormat="false" ht="14.25" hidden="true" customHeight="false" outlineLevel="0" collapsed="false">
      <c r="A1080" s="56"/>
      <c r="B1080" s="51" t="s">
        <v>133</v>
      </c>
      <c r="C1080" s="52" t="n">
        <v>0.33</v>
      </c>
    </row>
    <row r="1081" customFormat="false" ht="14.25" hidden="true" customHeight="false" outlineLevel="0" collapsed="false">
      <c r="A1081" s="56"/>
      <c r="B1081" s="51" t="s">
        <v>134</v>
      </c>
      <c r="C1081" s="52" t="n">
        <v>0.33</v>
      </c>
    </row>
    <row r="1082" customFormat="false" ht="14.25" hidden="true" customHeight="false" outlineLevel="0" collapsed="false">
      <c r="A1082" s="56"/>
      <c r="B1082" s="51" t="s">
        <v>135</v>
      </c>
      <c r="C1082" s="52" t="n">
        <v>0.33</v>
      </c>
    </row>
    <row r="1083" customFormat="false" ht="14.25" hidden="true" customHeight="false" outlineLevel="0" collapsed="false">
      <c r="A1083" s="56"/>
      <c r="B1083" s="51" t="s">
        <v>136</v>
      </c>
      <c r="C1083" s="52" t="n">
        <v>0.017</v>
      </c>
    </row>
    <row r="1084" customFormat="false" ht="14.25" hidden="true" customHeight="false" outlineLevel="0" collapsed="false">
      <c r="A1084" s="56"/>
      <c r="B1084" s="51" t="s">
        <v>7</v>
      </c>
      <c r="C1084" s="52"/>
    </row>
    <row r="1085" customFormat="false" ht="14.25" hidden="true" customHeight="false" outlineLevel="0" collapsed="false">
      <c r="A1085" s="56"/>
      <c r="B1085" s="51" t="s">
        <v>137</v>
      </c>
      <c r="C1085" s="52" t="n">
        <v>0.15</v>
      </c>
    </row>
    <row r="1086" customFormat="false" ht="14.25" hidden="true" customHeight="false" outlineLevel="0" collapsed="false">
      <c r="A1086" s="56"/>
      <c r="B1086" s="51" t="s">
        <v>138</v>
      </c>
      <c r="C1086" s="52" t="n">
        <v>0.15</v>
      </c>
    </row>
    <row r="1087" customFormat="false" ht="14.25" hidden="true" customHeight="false" outlineLevel="0" collapsed="false">
      <c r="A1087" s="56"/>
      <c r="B1087" s="51" t="s">
        <v>139</v>
      </c>
      <c r="C1087" s="52" t="n">
        <v>0.14</v>
      </c>
    </row>
    <row r="1088" customFormat="false" ht="14.25" hidden="true" customHeight="false" outlineLevel="0" collapsed="false">
      <c r="A1088" s="56"/>
      <c r="B1088" s="51" t="s">
        <v>140</v>
      </c>
      <c r="C1088" s="52" t="n">
        <v>0.14</v>
      </c>
    </row>
    <row r="1089" customFormat="false" ht="14.25" hidden="true" customHeight="false" outlineLevel="0" collapsed="false">
      <c r="A1089" s="56"/>
      <c r="B1089" s="51" t="s">
        <v>141</v>
      </c>
      <c r="C1089" s="52" t="n">
        <v>0.14</v>
      </c>
    </row>
    <row r="1090" customFormat="false" ht="14.25" hidden="true" customHeight="false" outlineLevel="0" collapsed="false">
      <c r="A1090" s="56"/>
      <c r="B1090" s="51" t="s">
        <v>142</v>
      </c>
      <c r="C1090" s="52" t="n">
        <v>0.14</v>
      </c>
    </row>
    <row r="1091" customFormat="false" ht="14.25" hidden="true" customHeight="false" outlineLevel="0" collapsed="false">
      <c r="A1091" s="56"/>
      <c r="B1091" s="51" t="s">
        <v>143</v>
      </c>
      <c r="C1091" s="52" t="n">
        <v>0.14</v>
      </c>
    </row>
    <row r="1092" customFormat="false" ht="15.75" hidden="true" customHeight="false" outlineLevel="0" collapsed="false">
      <c r="A1092" s="56"/>
      <c r="B1092" s="54" t="s">
        <v>144</v>
      </c>
      <c r="C1092" s="53" t="n">
        <v>0.02</v>
      </c>
    </row>
    <row r="1093" customFormat="false" ht="15.75" hidden="true" customHeight="false" outlineLevel="0" collapsed="false">
      <c r="A1093" s="60"/>
      <c r="B1093" s="54" t="s">
        <v>118</v>
      </c>
      <c r="C1093" s="53" t="n">
        <v>0.262</v>
      </c>
    </row>
    <row r="1094" customFormat="false" ht="14.25" hidden="true" customHeight="false" outlineLevel="0" collapsed="false">
      <c r="A1094" s="60"/>
      <c r="B1094" s="51" t="s">
        <v>119</v>
      </c>
      <c r="C1094" s="52"/>
    </row>
    <row r="1095" customFormat="false" ht="14.25" hidden="true" customHeight="false" outlineLevel="0" collapsed="false">
      <c r="A1095" s="60"/>
      <c r="B1095" s="51" t="s">
        <v>120</v>
      </c>
      <c r="C1095" s="52" t="n">
        <v>0.2</v>
      </c>
    </row>
    <row r="1096" customFormat="false" ht="14.25" hidden="true" customHeight="false" outlineLevel="0" collapsed="false">
      <c r="A1096" s="60"/>
      <c r="B1096" s="51" t="s">
        <v>119</v>
      </c>
      <c r="C1096" s="52"/>
    </row>
    <row r="1097" customFormat="false" ht="14.25" hidden="true" customHeight="false" outlineLevel="0" collapsed="false">
      <c r="A1097" s="60"/>
      <c r="B1097" s="51" t="s">
        <v>121</v>
      </c>
      <c r="C1097" s="52" t="n">
        <v>0.14</v>
      </c>
    </row>
    <row r="1098" customFormat="false" ht="14.25" hidden="true" customHeight="false" outlineLevel="0" collapsed="false">
      <c r="A1098" s="60"/>
      <c r="B1098" s="51" t="s">
        <v>122</v>
      </c>
      <c r="C1098" s="52" t="n">
        <v>0.06</v>
      </c>
    </row>
    <row r="1099" customFormat="false" ht="14.25" hidden="true" customHeight="false" outlineLevel="0" collapsed="false">
      <c r="A1099" s="60"/>
      <c r="B1099" s="51" t="s">
        <v>123</v>
      </c>
      <c r="C1099" s="52" t="n">
        <v>0.002</v>
      </c>
    </row>
    <row r="1100" customFormat="false" ht="14.25" hidden="true" customHeight="false" outlineLevel="0" collapsed="false">
      <c r="A1100" s="60"/>
      <c r="B1100" s="51" t="s">
        <v>124</v>
      </c>
      <c r="C1100" s="52" t="n">
        <v>0.029</v>
      </c>
    </row>
    <row r="1101" customFormat="false" ht="25.5" hidden="true" customHeight="false" outlineLevel="0" collapsed="false">
      <c r="A1101" s="60"/>
      <c r="B1101" s="51" t="s">
        <v>125</v>
      </c>
      <c r="C1101" s="52" t="n">
        <v>0.011</v>
      </c>
    </row>
    <row r="1102" customFormat="false" ht="25.5" hidden="true" customHeight="false" outlineLevel="0" collapsed="false">
      <c r="A1102" s="60"/>
      <c r="B1102" s="51" t="s">
        <v>126</v>
      </c>
      <c r="C1102" s="52" t="n">
        <v>0.02</v>
      </c>
    </row>
    <row r="1103" customFormat="false" ht="31.5" hidden="true" customHeight="false" outlineLevel="0" collapsed="false">
      <c r="A1103" s="60"/>
      <c r="B1103" s="54" t="s">
        <v>127</v>
      </c>
      <c r="C1103" s="53" t="n">
        <v>0.328</v>
      </c>
    </row>
    <row r="1104" customFormat="false" ht="15.75" hidden="true" customHeight="false" outlineLevel="0" collapsed="false">
      <c r="A1104" s="60"/>
      <c r="B1104" s="54" t="s">
        <v>128</v>
      </c>
      <c r="C1104" s="53" t="n">
        <v>0.04</v>
      </c>
    </row>
    <row r="1105" customFormat="false" ht="14.25" hidden="true" customHeight="false" outlineLevel="0" collapsed="false">
      <c r="A1105" s="60"/>
      <c r="B1105" s="51" t="s">
        <v>119</v>
      </c>
      <c r="C1105" s="52"/>
    </row>
    <row r="1106" customFormat="false" ht="14.25" hidden="true" customHeight="false" outlineLevel="0" collapsed="false">
      <c r="A1106" s="60"/>
      <c r="B1106" s="51" t="s">
        <v>129</v>
      </c>
      <c r="C1106" s="52" t="n">
        <v>0.01</v>
      </c>
    </row>
    <row r="1107" customFormat="false" ht="14.25" hidden="true" customHeight="false" outlineLevel="0" collapsed="false">
      <c r="A1107" s="60"/>
      <c r="B1107" s="51" t="s">
        <v>7</v>
      </c>
      <c r="C1107" s="52"/>
    </row>
    <row r="1108" customFormat="false" ht="14.25" hidden="true" customHeight="false" outlineLevel="0" collapsed="false">
      <c r="A1108" s="60"/>
      <c r="B1108" s="51" t="s">
        <v>130</v>
      </c>
      <c r="C1108" s="52" t="n">
        <v>0.5</v>
      </c>
    </row>
    <row r="1109" customFormat="false" ht="25.5" hidden="true" customHeight="false" outlineLevel="0" collapsed="false">
      <c r="A1109" s="60"/>
      <c r="B1109" s="51" t="s">
        <v>131</v>
      </c>
      <c r="C1109" s="52" t="n">
        <v>0.5</v>
      </c>
    </row>
    <row r="1110" customFormat="false" ht="14.25" hidden="true" customHeight="false" outlineLevel="0" collapsed="false">
      <c r="A1110" s="60"/>
      <c r="B1110" s="51" t="s">
        <v>132</v>
      </c>
      <c r="C1110" s="52" t="n">
        <v>0.013</v>
      </c>
    </row>
    <row r="1111" customFormat="false" ht="14.25" hidden="true" customHeight="false" outlineLevel="0" collapsed="false">
      <c r="A1111" s="60"/>
      <c r="B1111" s="51" t="s">
        <v>7</v>
      </c>
      <c r="C1111" s="52"/>
    </row>
    <row r="1112" customFormat="false" ht="14.25" hidden="true" customHeight="false" outlineLevel="0" collapsed="false">
      <c r="A1112" s="60"/>
      <c r="B1112" s="51" t="s">
        <v>133</v>
      </c>
      <c r="C1112" s="52" t="n">
        <v>0.33</v>
      </c>
    </row>
    <row r="1113" customFormat="false" ht="14.25" hidden="true" customHeight="false" outlineLevel="0" collapsed="false">
      <c r="A1113" s="60"/>
      <c r="B1113" s="51" t="s">
        <v>134</v>
      </c>
      <c r="C1113" s="52" t="n">
        <v>0.33</v>
      </c>
    </row>
    <row r="1114" customFormat="false" ht="14.25" hidden="true" customHeight="false" outlineLevel="0" collapsed="false">
      <c r="A1114" s="60"/>
      <c r="B1114" s="51" t="s">
        <v>135</v>
      </c>
      <c r="C1114" s="52" t="n">
        <v>0.33</v>
      </c>
    </row>
    <row r="1115" customFormat="false" ht="14.25" hidden="true" customHeight="false" outlineLevel="0" collapsed="false">
      <c r="A1115" s="60"/>
      <c r="B1115" s="51" t="s">
        <v>136</v>
      </c>
      <c r="C1115" s="52" t="n">
        <v>0.017</v>
      </c>
    </row>
    <row r="1116" customFormat="false" ht="14.25" hidden="true" customHeight="false" outlineLevel="0" collapsed="false">
      <c r="A1116" s="60"/>
      <c r="B1116" s="51" t="s">
        <v>7</v>
      </c>
      <c r="C1116" s="52"/>
    </row>
    <row r="1117" customFormat="false" ht="14.25" hidden="true" customHeight="false" outlineLevel="0" collapsed="false">
      <c r="A1117" s="60"/>
      <c r="B1117" s="51" t="s">
        <v>137</v>
      </c>
      <c r="C1117" s="52" t="n">
        <v>0.15</v>
      </c>
    </row>
    <row r="1118" customFormat="false" ht="14.25" hidden="true" customHeight="false" outlineLevel="0" collapsed="false">
      <c r="A1118" s="60"/>
      <c r="B1118" s="51" t="s">
        <v>138</v>
      </c>
      <c r="C1118" s="52" t="n">
        <v>0.15</v>
      </c>
    </row>
    <row r="1119" customFormat="false" ht="14.25" hidden="true" customHeight="false" outlineLevel="0" collapsed="false">
      <c r="A1119" s="60"/>
      <c r="B1119" s="51" t="s">
        <v>139</v>
      </c>
      <c r="C1119" s="52" t="n">
        <v>0.14</v>
      </c>
    </row>
    <row r="1120" customFormat="false" ht="14.25" hidden="true" customHeight="false" outlineLevel="0" collapsed="false">
      <c r="A1120" s="60"/>
      <c r="B1120" s="51" t="s">
        <v>140</v>
      </c>
      <c r="C1120" s="52" t="n">
        <v>0.14</v>
      </c>
    </row>
    <row r="1121" customFormat="false" ht="14.25" hidden="true" customHeight="false" outlineLevel="0" collapsed="false">
      <c r="A1121" s="60"/>
      <c r="B1121" s="51" t="s">
        <v>141</v>
      </c>
      <c r="C1121" s="52" t="n">
        <v>0.14</v>
      </c>
    </row>
    <row r="1122" customFormat="false" ht="14.25" hidden="true" customHeight="false" outlineLevel="0" collapsed="false">
      <c r="A1122" s="60"/>
      <c r="B1122" s="51" t="s">
        <v>142</v>
      </c>
      <c r="C1122" s="52" t="n">
        <v>0.14</v>
      </c>
    </row>
    <row r="1123" customFormat="false" ht="14.25" hidden="true" customHeight="false" outlineLevel="0" collapsed="false">
      <c r="A1123" s="60"/>
      <c r="B1123" s="51" t="s">
        <v>143</v>
      </c>
      <c r="C1123" s="52" t="n">
        <v>0.14</v>
      </c>
    </row>
    <row r="1124" customFormat="false" ht="15.75" hidden="true" customHeight="false" outlineLevel="0" collapsed="false">
      <c r="A1124" s="60"/>
      <c r="B1124" s="54" t="s">
        <v>144</v>
      </c>
      <c r="C1124" s="53" t="n">
        <v>0.02</v>
      </c>
    </row>
    <row r="1125" customFormat="false" ht="27.75" hidden="false" customHeight="true" outlineLevel="0" collapsed="false">
      <c r="A1125" s="46" t="s">
        <v>294</v>
      </c>
      <c r="B1125" s="46"/>
      <c r="C1125" s="46"/>
    </row>
    <row r="1126" customFormat="false" ht="17.25" hidden="false" customHeight="true" outlineLevel="0" collapsed="false">
      <c r="A1126" s="58" t="n">
        <v>0.34</v>
      </c>
      <c r="B1126" s="48" t="s">
        <v>101</v>
      </c>
      <c r="C1126" s="59"/>
    </row>
    <row r="1127" customFormat="false" ht="14.25" hidden="false" customHeight="false" outlineLevel="0" collapsed="false">
      <c r="A1127" s="57"/>
      <c r="B1127" s="51" t="s">
        <v>7</v>
      </c>
      <c r="C1127" s="52"/>
    </row>
    <row r="1128" customFormat="false" ht="14.25" hidden="false" customHeight="false" outlineLevel="0" collapsed="false">
      <c r="A1128" s="57"/>
      <c r="B1128" s="51" t="s">
        <v>185</v>
      </c>
      <c r="C1128" s="52" t="n">
        <v>0.64</v>
      </c>
    </row>
    <row r="1129" customFormat="false" ht="14.25" hidden="false" customHeight="false" outlineLevel="0" collapsed="false">
      <c r="A1129" s="57"/>
      <c r="B1129" s="51" t="s">
        <v>186</v>
      </c>
      <c r="C1129" s="52" t="n">
        <v>0.33</v>
      </c>
    </row>
    <row r="1130" customFormat="false" ht="15.75" hidden="true" customHeight="true" outlineLevel="0" collapsed="false">
      <c r="A1130" s="57"/>
      <c r="B1130" s="54" t="s">
        <v>118</v>
      </c>
      <c r="C1130" s="53" t="n">
        <v>0.262</v>
      </c>
    </row>
    <row r="1131" customFormat="false" ht="14.25" hidden="true" customHeight="true" outlineLevel="0" collapsed="false">
      <c r="A1131" s="57"/>
      <c r="B1131" s="51" t="s">
        <v>119</v>
      </c>
      <c r="C1131" s="52"/>
    </row>
    <row r="1132" customFormat="false" ht="14.25" hidden="true" customHeight="true" outlineLevel="0" collapsed="false">
      <c r="A1132" s="57"/>
      <c r="B1132" s="51" t="s">
        <v>120</v>
      </c>
      <c r="C1132" s="52" t="n">
        <v>0.2</v>
      </c>
    </row>
    <row r="1133" customFormat="false" ht="14.25" hidden="true" customHeight="true" outlineLevel="0" collapsed="false">
      <c r="A1133" s="57"/>
      <c r="B1133" s="51" t="s">
        <v>119</v>
      </c>
      <c r="C1133" s="52"/>
    </row>
    <row r="1134" customFormat="false" ht="14.25" hidden="true" customHeight="true" outlineLevel="0" collapsed="false">
      <c r="A1134" s="57"/>
      <c r="B1134" s="51" t="s">
        <v>121</v>
      </c>
      <c r="C1134" s="52" t="n">
        <v>0.14</v>
      </c>
    </row>
    <row r="1135" customFormat="false" ht="14.25" hidden="true" customHeight="true" outlineLevel="0" collapsed="false">
      <c r="A1135" s="57"/>
      <c r="B1135" s="51" t="s">
        <v>122</v>
      </c>
      <c r="C1135" s="52" t="n">
        <v>0.06</v>
      </c>
    </row>
    <row r="1136" customFormat="false" ht="14.25" hidden="true" customHeight="true" outlineLevel="0" collapsed="false">
      <c r="A1136" s="57"/>
      <c r="B1136" s="51" t="s">
        <v>123</v>
      </c>
      <c r="C1136" s="52" t="n">
        <v>0.002</v>
      </c>
    </row>
    <row r="1137" customFormat="false" ht="14.25" hidden="true" customHeight="true" outlineLevel="0" collapsed="false">
      <c r="A1137" s="57"/>
      <c r="B1137" s="51" t="s">
        <v>124</v>
      </c>
      <c r="C1137" s="52" t="n">
        <v>0.029</v>
      </c>
    </row>
    <row r="1138" customFormat="false" ht="25.5" hidden="true" customHeight="true" outlineLevel="0" collapsed="false">
      <c r="A1138" s="57"/>
      <c r="B1138" s="51" t="s">
        <v>125</v>
      </c>
      <c r="C1138" s="52" t="n">
        <v>0.011</v>
      </c>
    </row>
    <row r="1139" customFormat="false" ht="25.5" hidden="true" customHeight="true" outlineLevel="0" collapsed="false">
      <c r="A1139" s="57"/>
      <c r="B1139" s="51" t="s">
        <v>126</v>
      </c>
      <c r="C1139" s="52" t="n">
        <v>0.02</v>
      </c>
    </row>
    <row r="1140" customFormat="false" ht="31.5" hidden="true" customHeight="true" outlineLevel="0" collapsed="false">
      <c r="A1140" s="57"/>
      <c r="B1140" s="54" t="s">
        <v>127</v>
      </c>
      <c r="C1140" s="53" t="n">
        <v>0.328</v>
      </c>
    </row>
    <row r="1141" customFormat="false" ht="15.75" hidden="true" customHeight="true" outlineLevel="0" collapsed="false">
      <c r="A1141" s="57"/>
      <c r="B1141" s="54" t="s">
        <v>128</v>
      </c>
      <c r="C1141" s="53" t="n">
        <v>0.04</v>
      </c>
    </row>
    <row r="1142" customFormat="false" ht="14.25" hidden="true" customHeight="true" outlineLevel="0" collapsed="false">
      <c r="A1142" s="57"/>
      <c r="B1142" s="51" t="s">
        <v>119</v>
      </c>
      <c r="C1142" s="52"/>
    </row>
    <row r="1143" customFormat="false" ht="14.25" hidden="true" customHeight="true" outlineLevel="0" collapsed="false">
      <c r="A1143" s="57"/>
      <c r="B1143" s="51" t="s">
        <v>129</v>
      </c>
      <c r="C1143" s="52" t="n">
        <v>0.01</v>
      </c>
    </row>
    <row r="1144" customFormat="false" ht="14.25" hidden="true" customHeight="true" outlineLevel="0" collapsed="false">
      <c r="A1144" s="57"/>
      <c r="B1144" s="51" t="s">
        <v>7</v>
      </c>
      <c r="C1144" s="52"/>
    </row>
    <row r="1145" customFormat="false" ht="14.25" hidden="true" customHeight="true" outlineLevel="0" collapsed="false">
      <c r="A1145" s="57"/>
      <c r="B1145" s="51" t="s">
        <v>130</v>
      </c>
      <c r="C1145" s="52" t="n">
        <v>0.5</v>
      </c>
    </row>
    <row r="1146" customFormat="false" ht="25.5" hidden="true" customHeight="true" outlineLevel="0" collapsed="false">
      <c r="A1146" s="57"/>
      <c r="B1146" s="51" t="s">
        <v>131</v>
      </c>
      <c r="C1146" s="52" t="n">
        <v>0.5</v>
      </c>
    </row>
    <row r="1147" customFormat="false" ht="14.25" hidden="true" customHeight="true" outlineLevel="0" collapsed="false">
      <c r="A1147" s="57"/>
      <c r="B1147" s="51" t="s">
        <v>132</v>
      </c>
      <c r="C1147" s="52" t="n">
        <v>0.013</v>
      </c>
    </row>
    <row r="1148" customFormat="false" ht="14.25" hidden="true" customHeight="true" outlineLevel="0" collapsed="false">
      <c r="A1148" s="57"/>
      <c r="B1148" s="51" t="s">
        <v>7</v>
      </c>
      <c r="C1148" s="52"/>
    </row>
    <row r="1149" customFormat="false" ht="14.25" hidden="true" customHeight="true" outlineLevel="0" collapsed="false">
      <c r="A1149" s="57"/>
      <c r="B1149" s="51" t="s">
        <v>133</v>
      </c>
      <c r="C1149" s="52" t="n">
        <v>0.33</v>
      </c>
    </row>
    <row r="1150" customFormat="false" ht="14.25" hidden="true" customHeight="true" outlineLevel="0" collapsed="false">
      <c r="A1150" s="57"/>
      <c r="B1150" s="51" t="s">
        <v>134</v>
      </c>
      <c r="C1150" s="52" t="n">
        <v>0.33</v>
      </c>
    </row>
    <row r="1151" customFormat="false" ht="14.25" hidden="true" customHeight="true" outlineLevel="0" collapsed="false">
      <c r="A1151" s="57"/>
      <c r="B1151" s="51" t="s">
        <v>135</v>
      </c>
      <c r="C1151" s="52" t="n">
        <v>0.33</v>
      </c>
    </row>
    <row r="1152" customFormat="false" ht="14.25" hidden="true" customHeight="true" outlineLevel="0" collapsed="false">
      <c r="A1152" s="57"/>
      <c r="B1152" s="51" t="s">
        <v>136</v>
      </c>
      <c r="C1152" s="52" t="n">
        <v>0.017</v>
      </c>
    </row>
    <row r="1153" customFormat="false" ht="14.25" hidden="true" customHeight="true" outlineLevel="0" collapsed="false">
      <c r="A1153" s="57"/>
      <c r="B1153" s="51" t="s">
        <v>7</v>
      </c>
      <c r="C1153" s="52"/>
    </row>
    <row r="1154" customFormat="false" ht="14.25" hidden="true" customHeight="true" outlineLevel="0" collapsed="false">
      <c r="A1154" s="57"/>
      <c r="B1154" s="51" t="s">
        <v>137</v>
      </c>
      <c r="C1154" s="52" t="n">
        <v>0.15</v>
      </c>
    </row>
    <row r="1155" customFormat="false" ht="14.25" hidden="true" customHeight="true" outlineLevel="0" collapsed="false">
      <c r="A1155" s="57"/>
      <c r="B1155" s="51" t="s">
        <v>138</v>
      </c>
      <c r="C1155" s="52" t="n">
        <v>0.15</v>
      </c>
    </row>
    <row r="1156" customFormat="false" ht="14.25" hidden="true" customHeight="true" outlineLevel="0" collapsed="false">
      <c r="A1156" s="57"/>
      <c r="B1156" s="51" t="s">
        <v>139</v>
      </c>
      <c r="C1156" s="52" t="n">
        <v>0.14</v>
      </c>
    </row>
    <row r="1157" customFormat="false" ht="14.25" hidden="true" customHeight="true" outlineLevel="0" collapsed="false">
      <c r="A1157" s="57"/>
      <c r="B1157" s="51" t="s">
        <v>140</v>
      </c>
      <c r="C1157" s="52" t="n">
        <v>0.14</v>
      </c>
    </row>
    <row r="1158" customFormat="false" ht="14.25" hidden="true" customHeight="true" outlineLevel="0" collapsed="false">
      <c r="A1158" s="57"/>
      <c r="B1158" s="51" t="s">
        <v>141</v>
      </c>
      <c r="C1158" s="52" t="n">
        <v>0.14</v>
      </c>
    </row>
    <row r="1159" customFormat="false" ht="14.25" hidden="true" customHeight="true" outlineLevel="0" collapsed="false">
      <c r="A1159" s="57"/>
      <c r="B1159" s="51" t="s">
        <v>142</v>
      </c>
      <c r="C1159" s="52" t="n">
        <v>0.14</v>
      </c>
    </row>
    <row r="1160" customFormat="false" ht="14.25" hidden="true" customHeight="true" outlineLevel="0" collapsed="false">
      <c r="A1160" s="57"/>
      <c r="B1160" s="51" t="s">
        <v>143</v>
      </c>
      <c r="C1160" s="52" t="n">
        <v>0.14</v>
      </c>
    </row>
    <row r="1161" customFormat="false" ht="15.75" hidden="true" customHeight="true" outlineLevel="0" collapsed="false">
      <c r="A1161" s="57"/>
      <c r="B1161" s="54" t="s">
        <v>144</v>
      </c>
      <c r="C1161" s="53" t="n">
        <v>0.02</v>
      </c>
    </row>
    <row r="1162" customFormat="false" ht="15.75" hidden="false" customHeight="true" outlineLevel="0" collapsed="false">
      <c r="A1162" s="57"/>
      <c r="B1162" s="51" t="s">
        <v>113</v>
      </c>
      <c r="C1162" s="52" t="n">
        <v>0.03</v>
      </c>
    </row>
    <row r="1163" customFormat="false" ht="15.75" hidden="false" customHeight="false" outlineLevel="0" collapsed="false">
      <c r="A1163" s="57"/>
      <c r="B1163" s="54" t="s">
        <v>109</v>
      </c>
      <c r="C1163" s="53" t="n">
        <f aca="false">C1128+C1129+C1162</f>
        <v>1</v>
      </c>
    </row>
    <row r="1164" customFormat="false" ht="23.25" hidden="false" customHeight="true" outlineLevel="0" collapsed="false">
      <c r="A1164" s="46" t="s">
        <v>187</v>
      </c>
      <c r="B1164" s="46"/>
      <c r="C1164" s="46"/>
    </row>
    <row r="1165" customFormat="false" ht="17.25" hidden="false" customHeight="true" outlineLevel="0" collapsed="false">
      <c r="A1165" s="58" t="n">
        <v>0.59</v>
      </c>
      <c r="B1165" s="48" t="s">
        <v>101</v>
      </c>
      <c r="C1165" s="59"/>
    </row>
    <row r="1166" customFormat="false" ht="14.25" hidden="false" customHeight="false" outlineLevel="0" collapsed="false">
      <c r="A1166" s="57"/>
      <c r="B1166" s="51" t="s">
        <v>7</v>
      </c>
      <c r="C1166" s="52"/>
    </row>
    <row r="1167" customFormat="false" ht="25.5" hidden="false" customHeight="false" outlineLevel="0" collapsed="false">
      <c r="A1167" s="57"/>
      <c r="B1167" s="51" t="s">
        <v>148</v>
      </c>
      <c r="C1167" s="52" t="n">
        <v>1</v>
      </c>
    </row>
    <row r="1168" customFormat="false" ht="15.75" hidden="true" customHeight="true" outlineLevel="0" collapsed="false">
      <c r="A1168" s="57"/>
      <c r="B1168" s="54" t="s">
        <v>118</v>
      </c>
      <c r="C1168" s="53" t="n">
        <v>0.262</v>
      </c>
    </row>
    <row r="1169" customFormat="false" ht="12.75" hidden="true" customHeight="true" outlineLevel="0" collapsed="false">
      <c r="A1169" s="57"/>
      <c r="B1169" s="51" t="s">
        <v>119</v>
      </c>
      <c r="C1169" s="52"/>
    </row>
    <row r="1170" customFormat="false" ht="12.75" hidden="true" customHeight="true" outlineLevel="0" collapsed="false">
      <c r="A1170" s="57"/>
      <c r="B1170" s="51" t="s">
        <v>120</v>
      </c>
      <c r="C1170" s="52" t="n">
        <v>0.2</v>
      </c>
    </row>
    <row r="1171" customFormat="false" ht="12.75" hidden="true" customHeight="true" outlineLevel="0" collapsed="false">
      <c r="A1171" s="57"/>
      <c r="B1171" s="51" t="s">
        <v>119</v>
      </c>
      <c r="C1171" s="52"/>
    </row>
    <row r="1172" customFormat="false" ht="12.75" hidden="true" customHeight="true" outlineLevel="0" collapsed="false">
      <c r="A1172" s="57"/>
      <c r="B1172" s="51" t="s">
        <v>121</v>
      </c>
      <c r="C1172" s="52" t="n">
        <v>0.14</v>
      </c>
    </row>
    <row r="1173" customFormat="false" ht="12.75" hidden="true" customHeight="true" outlineLevel="0" collapsed="false">
      <c r="A1173" s="57"/>
      <c r="B1173" s="51" t="s">
        <v>122</v>
      </c>
      <c r="C1173" s="52" t="n">
        <v>0.06</v>
      </c>
    </row>
    <row r="1174" customFormat="false" ht="12.75" hidden="true" customHeight="true" outlineLevel="0" collapsed="false">
      <c r="A1174" s="57"/>
      <c r="B1174" s="51" t="s">
        <v>123</v>
      </c>
      <c r="C1174" s="52" t="n">
        <v>0.002</v>
      </c>
    </row>
    <row r="1175" customFormat="false" ht="12.75" hidden="true" customHeight="true" outlineLevel="0" collapsed="false">
      <c r="A1175" s="57"/>
      <c r="B1175" s="51" t="s">
        <v>124</v>
      </c>
      <c r="C1175" s="52" t="n">
        <v>0.029</v>
      </c>
    </row>
    <row r="1176" customFormat="false" ht="25.5" hidden="true" customHeight="true" outlineLevel="0" collapsed="false">
      <c r="A1176" s="57"/>
      <c r="B1176" s="51" t="s">
        <v>125</v>
      </c>
      <c r="C1176" s="52" t="n">
        <v>0.011</v>
      </c>
    </row>
    <row r="1177" customFormat="false" ht="25.5" hidden="true" customHeight="true" outlineLevel="0" collapsed="false">
      <c r="A1177" s="57"/>
      <c r="B1177" s="51" t="s">
        <v>126</v>
      </c>
      <c r="C1177" s="52" t="n">
        <v>0.02</v>
      </c>
    </row>
    <row r="1178" customFormat="false" ht="31.5" hidden="true" customHeight="true" outlineLevel="0" collapsed="false">
      <c r="A1178" s="57"/>
      <c r="B1178" s="54" t="s">
        <v>127</v>
      </c>
      <c r="C1178" s="53" t="n">
        <v>0.078</v>
      </c>
    </row>
    <row r="1179" customFormat="false" ht="15.75" hidden="true" customHeight="true" outlineLevel="0" collapsed="false">
      <c r="A1179" s="57"/>
      <c r="B1179" s="54" t="s">
        <v>128</v>
      </c>
      <c r="C1179" s="53" t="n">
        <v>0.04</v>
      </c>
    </row>
    <row r="1180" customFormat="false" ht="12.75" hidden="true" customHeight="true" outlineLevel="0" collapsed="false">
      <c r="A1180" s="57"/>
      <c r="B1180" s="51" t="s">
        <v>119</v>
      </c>
      <c r="C1180" s="52"/>
    </row>
    <row r="1181" customFormat="false" ht="12.75" hidden="true" customHeight="true" outlineLevel="0" collapsed="false">
      <c r="A1181" s="57"/>
      <c r="B1181" s="51" t="s">
        <v>129</v>
      </c>
      <c r="C1181" s="52" t="n">
        <v>0.01</v>
      </c>
    </row>
    <row r="1182" customFormat="false" ht="12.75" hidden="true" customHeight="true" outlineLevel="0" collapsed="false">
      <c r="A1182" s="57"/>
      <c r="B1182" s="51" t="s">
        <v>119</v>
      </c>
      <c r="C1182" s="52"/>
    </row>
    <row r="1183" customFormat="false" ht="12.75" hidden="true" customHeight="true" outlineLevel="0" collapsed="false">
      <c r="A1183" s="57"/>
      <c r="B1183" s="51" t="s">
        <v>130</v>
      </c>
      <c r="C1183" s="52" t="n">
        <v>0.5</v>
      </c>
    </row>
    <row r="1184" customFormat="false" ht="25.5" hidden="true" customHeight="true" outlineLevel="0" collapsed="false">
      <c r="A1184" s="57"/>
      <c r="B1184" s="51" t="s">
        <v>131</v>
      </c>
      <c r="C1184" s="52" t="n">
        <v>0.5</v>
      </c>
    </row>
    <row r="1185" customFormat="false" ht="12.75" hidden="true" customHeight="true" outlineLevel="0" collapsed="false">
      <c r="A1185" s="57"/>
      <c r="B1185" s="51" t="s">
        <v>132</v>
      </c>
      <c r="C1185" s="52" t="n">
        <v>0.013</v>
      </c>
    </row>
    <row r="1186" customFormat="false" ht="12.75" hidden="true" customHeight="true" outlineLevel="0" collapsed="false">
      <c r="A1186" s="57"/>
      <c r="B1186" s="51" t="s">
        <v>119</v>
      </c>
      <c r="C1186" s="52"/>
    </row>
    <row r="1187" customFormat="false" ht="12.75" hidden="true" customHeight="true" outlineLevel="0" collapsed="false">
      <c r="A1187" s="57"/>
      <c r="B1187" s="51" t="s">
        <v>133</v>
      </c>
      <c r="C1187" s="52" t="n">
        <v>0.3333</v>
      </c>
    </row>
    <row r="1188" customFormat="false" ht="12.75" hidden="true" customHeight="true" outlineLevel="0" collapsed="false">
      <c r="A1188" s="57"/>
      <c r="B1188" s="51" t="s">
        <v>134</v>
      </c>
      <c r="C1188" s="52" t="n">
        <v>0.3333</v>
      </c>
    </row>
    <row r="1189" customFormat="false" ht="12.75" hidden="true" customHeight="true" outlineLevel="0" collapsed="false">
      <c r="A1189" s="57"/>
      <c r="B1189" s="51" t="s">
        <v>135</v>
      </c>
      <c r="C1189" s="52" t="n">
        <v>0.3333</v>
      </c>
    </row>
    <row r="1190" customFormat="false" ht="12.75" hidden="true" customHeight="true" outlineLevel="0" collapsed="false">
      <c r="A1190" s="57"/>
      <c r="B1190" s="51" t="s">
        <v>136</v>
      </c>
      <c r="C1190" s="52" t="n">
        <v>0.017</v>
      </c>
    </row>
    <row r="1191" customFormat="false" ht="12.75" hidden="true" customHeight="true" outlineLevel="0" collapsed="false">
      <c r="A1191" s="57"/>
      <c r="B1191" s="51" t="s">
        <v>7</v>
      </c>
      <c r="C1191" s="52"/>
    </row>
    <row r="1192" customFormat="false" ht="12.75" hidden="true" customHeight="true" outlineLevel="0" collapsed="false">
      <c r="A1192" s="57"/>
      <c r="B1192" s="51" t="s">
        <v>137</v>
      </c>
      <c r="C1192" s="52" t="n">
        <v>0.15</v>
      </c>
    </row>
    <row r="1193" customFormat="false" ht="12.75" hidden="true" customHeight="true" outlineLevel="0" collapsed="false">
      <c r="A1193" s="57"/>
      <c r="B1193" s="51" t="s">
        <v>138</v>
      </c>
      <c r="C1193" s="52" t="n">
        <v>0.15</v>
      </c>
    </row>
    <row r="1194" customFormat="false" ht="12.75" hidden="true" customHeight="true" outlineLevel="0" collapsed="false">
      <c r="A1194" s="57"/>
      <c r="B1194" s="51" t="s">
        <v>139</v>
      </c>
      <c r="C1194" s="52" t="n">
        <v>0.14</v>
      </c>
    </row>
    <row r="1195" customFormat="false" ht="12.75" hidden="true" customHeight="true" outlineLevel="0" collapsed="false">
      <c r="A1195" s="57"/>
      <c r="B1195" s="51" t="s">
        <v>140</v>
      </c>
      <c r="C1195" s="52" t="n">
        <v>0.14</v>
      </c>
    </row>
    <row r="1196" customFormat="false" ht="12.75" hidden="true" customHeight="true" outlineLevel="0" collapsed="false">
      <c r="A1196" s="57"/>
      <c r="B1196" s="51" t="s">
        <v>141</v>
      </c>
      <c r="C1196" s="52" t="n">
        <v>0.14</v>
      </c>
    </row>
    <row r="1197" customFormat="false" ht="12.75" hidden="true" customHeight="true" outlineLevel="0" collapsed="false">
      <c r="A1197" s="57"/>
      <c r="B1197" s="51" t="s">
        <v>142</v>
      </c>
      <c r="C1197" s="52" t="n">
        <v>0.14</v>
      </c>
    </row>
    <row r="1198" customFormat="false" ht="12.75" hidden="true" customHeight="true" outlineLevel="0" collapsed="false">
      <c r="A1198" s="57"/>
      <c r="B1198" s="51" t="s">
        <v>143</v>
      </c>
      <c r="C1198" s="52" t="n">
        <v>0.14</v>
      </c>
    </row>
    <row r="1199" customFormat="false" ht="15.75" hidden="true" customHeight="true" outlineLevel="0" collapsed="false">
      <c r="A1199" s="57"/>
      <c r="B1199" s="54" t="s">
        <v>144</v>
      </c>
      <c r="C1199" s="53" t="n">
        <v>0.02</v>
      </c>
    </row>
    <row r="1200" customFormat="false" ht="15.75" hidden="false" customHeight="false" outlineLevel="0" collapsed="false">
      <c r="A1200" s="57"/>
      <c r="B1200" s="54" t="s">
        <v>109</v>
      </c>
      <c r="C1200" s="53" t="n">
        <f aca="false">C1167</f>
        <v>1</v>
      </c>
    </row>
    <row r="1201" customFormat="false" ht="29.25" hidden="false" customHeight="true" outlineLevel="0" collapsed="false">
      <c r="A1201" s="46" t="s">
        <v>189</v>
      </c>
      <c r="B1201" s="46"/>
      <c r="C1201" s="46"/>
    </row>
    <row r="1202" customFormat="false" ht="17.25" hidden="false" customHeight="true" outlineLevel="0" collapsed="false">
      <c r="A1202" s="47" t="n">
        <v>0.34</v>
      </c>
      <c r="B1202" s="48" t="s">
        <v>101</v>
      </c>
      <c r="C1202" s="49"/>
    </row>
    <row r="1203" customFormat="false" ht="14.25" hidden="false" customHeight="false" outlineLevel="0" collapsed="false">
      <c r="A1203" s="57"/>
      <c r="B1203" s="51" t="s">
        <v>7</v>
      </c>
      <c r="C1203" s="52"/>
    </row>
    <row r="1204" customFormat="false" ht="14.25" hidden="false" customHeight="false" outlineLevel="0" collapsed="false">
      <c r="A1204" s="57"/>
      <c r="B1204" s="51" t="s">
        <v>154</v>
      </c>
      <c r="C1204" s="52" t="n">
        <v>0.45</v>
      </c>
    </row>
    <row r="1205" customFormat="false" ht="14.25" hidden="false" customHeight="false" outlineLevel="0" collapsed="false">
      <c r="A1205" s="57"/>
      <c r="B1205" s="51" t="s">
        <v>190</v>
      </c>
      <c r="C1205" s="52" t="n">
        <v>0.45</v>
      </c>
    </row>
    <row r="1206" customFormat="false" ht="15.75" hidden="true" customHeight="true" outlineLevel="0" collapsed="false">
      <c r="A1206" s="57"/>
      <c r="B1206" s="51" t="s">
        <v>156</v>
      </c>
      <c r="C1206" s="53" t="n">
        <v>0.262</v>
      </c>
    </row>
    <row r="1207" customFormat="false" ht="14.25" hidden="true" customHeight="true" outlineLevel="0" collapsed="false">
      <c r="A1207" s="57"/>
      <c r="B1207" s="51" t="s">
        <v>156</v>
      </c>
      <c r="C1207" s="52"/>
    </row>
    <row r="1208" customFormat="false" ht="14.25" hidden="true" customHeight="true" outlineLevel="0" collapsed="false">
      <c r="A1208" s="57"/>
      <c r="B1208" s="51" t="s">
        <v>156</v>
      </c>
      <c r="C1208" s="52" t="n">
        <v>0.2</v>
      </c>
    </row>
    <row r="1209" customFormat="false" ht="14.25" hidden="true" customHeight="true" outlineLevel="0" collapsed="false">
      <c r="A1209" s="57"/>
      <c r="B1209" s="51" t="s">
        <v>156</v>
      </c>
      <c r="C1209" s="52"/>
    </row>
    <row r="1210" customFormat="false" ht="14.25" hidden="true" customHeight="true" outlineLevel="0" collapsed="false">
      <c r="A1210" s="57"/>
      <c r="B1210" s="51" t="s">
        <v>156</v>
      </c>
      <c r="C1210" s="52" t="n">
        <v>0.14</v>
      </c>
    </row>
    <row r="1211" customFormat="false" ht="14.25" hidden="true" customHeight="true" outlineLevel="0" collapsed="false">
      <c r="A1211" s="57"/>
      <c r="B1211" s="51" t="s">
        <v>156</v>
      </c>
      <c r="C1211" s="52" t="n">
        <v>0.06</v>
      </c>
    </row>
    <row r="1212" customFormat="false" ht="14.25" hidden="true" customHeight="true" outlineLevel="0" collapsed="false">
      <c r="A1212" s="57"/>
      <c r="B1212" s="51" t="s">
        <v>156</v>
      </c>
      <c r="C1212" s="52" t="n">
        <v>0.002</v>
      </c>
    </row>
    <row r="1213" customFormat="false" ht="14.25" hidden="true" customHeight="true" outlineLevel="0" collapsed="false">
      <c r="A1213" s="57"/>
      <c r="B1213" s="51" t="s">
        <v>156</v>
      </c>
      <c r="C1213" s="52" t="n">
        <v>0.029</v>
      </c>
    </row>
    <row r="1214" customFormat="false" ht="25.5" hidden="true" customHeight="true" outlineLevel="0" collapsed="false">
      <c r="A1214" s="57"/>
      <c r="B1214" s="51" t="s">
        <v>156</v>
      </c>
      <c r="C1214" s="52" t="n">
        <v>0.011</v>
      </c>
    </row>
    <row r="1215" customFormat="false" ht="24.75" hidden="true" customHeight="true" outlineLevel="0" collapsed="false">
      <c r="A1215" s="57"/>
      <c r="B1215" s="51" t="s">
        <v>156</v>
      </c>
      <c r="C1215" s="52" t="n">
        <v>0.02</v>
      </c>
    </row>
    <row r="1216" customFormat="false" ht="31.5" hidden="true" customHeight="true" outlineLevel="0" collapsed="false">
      <c r="A1216" s="57"/>
      <c r="B1216" s="51" t="s">
        <v>156</v>
      </c>
      <c r="C1216" s="53" t="e">
        <f aca="false">100%-#REF!-C1206-C1217-C1237</f>
        <v>#REF!</v>
      </c>
    </row>
    <row r="1217" customFormat="false" ht="15.75" hidden="true" customHeight="true" outlineLevel="0" collapsed="false">
      <c r="A1217" s="57"/>
      <c r="B1217" s="51" t="s">
        <v>156</v>
      </c>
      <c r="C1217" s="53" t="n">
        <v>0.04</v>
      </c>
    </row>
    <row r="1218" customFormat="false" ht="14.25" hidden="true" customHeight="true" outlineLevel="0" collapsed="false">
      <c r="A1218" s="57"/>
      <c r="B1218" s="51" t="s">
        <v>156</v>
      </c>
      <c r="C1218" s="52"/>
    </row>
    <row r="1219" customFormat="false" ht="14.25" hidden="true" customHeight="true" outlineLevel="0" collapsed="false">
      <c r="A1219" s="57"/>
      <c r="B1219" s="51" t="s">
        <v>156</v>
      </c>
      <c r="C1219" s="52" t="n">
        <v>0.01</v>
      </c>
    </row>
    <row r="1220" customFormat="false" ht="14.25" hidden="true" customHeight="true" outlineLevel="0" collapsed="false">
      <c r="A1220" s="57"/>
      <c r="B1220" s="51" t="s">
        <v>156</v>
      </c>
      <c r="C1220" s="52"/>
    </row>
    <row r="1221" customFormat="false" ht="14.25" hidden="true" customHeight="true" outlineLevel="0" collapsed="false">
      <c r="A1221" s="57"/>
      <c r="B1221" s="51" t="s">
        <v>156</v>
      </c>
      <c r="C1221" s="52" t="n">
        <v>0.5</v>
      </c>
    </row>
    <row r="1222" customFormat="false" ht="25.5" hidden="true" customHeight="true" outlineLevel="0" collapsed="false">
      <c r="A1222" s="57"/>
      <c r="B1222" s="51" t="s">
        <v>156</v>
      </c>
      <c r="C1222" s="52" t="n">
        <v>0.5</v>
      </c>
    </row>
    <row r="1223" customFormat="false" ht="14.25" hidden="true" customHeight="true" outlineLevel="0" collapsed="false">
      <c r="A1223" s="57"/>
      <c r="B1223" s="51" t="s">
        <v>156</v>
      </c>
      <c r="C1223" s="52" t="n">
        <v>0.013</v>
      </c>
    </row>
    <row r="1224" customFormat="false" ht="14.25" hidden="true" customHeight="true" outlineLevel="0" collapsed="false">
      <c r="A1224" s="57"/>
      <c r="B1224" s="51" t="s">
        <v>156</v>
      </c>
      <c r="C1224" s="52"/>
    </row>
    <row r="1225" customFormat="false" ht="14.25" hidden="true" customHeight="true" outlineLevel="0" collapsed="false">
      <c r="A1225" s="57"/>
      <c r="B1225" s="51" t="s">
        <v>156</v>
      </c>
      <c r="C1225" s="52" t="n">
        <v>0.33</v>
      </c>
    </row>
    <row r="1226" customFormat="false" ht="14.25" hidden="true" customHeight="true" outlineLevel="0" collapsed="false">
      <c r="A1226" s="57"/>
      <c r="B1226" s="51" t="s">
        <v>156</v>
      </c>
      <c r="C1226" s="52" t="n">
        <v>0.33</v>
      </c>
    </row>
    <row r="1227" customFormat="false" ht="14.25" hidden="true" customHeight="true" outlineLevel="0" collapsed="false">
      <c r="A1227" s="57"/>
      <c r="B1227" s="51" t="s">
        <v>156</v>
      </c>
      <c r="C1227" s="52" t="n">
        <v>0.33</v>
      </c>
    </row>
    <row r="1228" customFormat="false" ht="14.25" hidden="true" customHeight="true" outlineLevel="0" collapsed="false">
      <c r="A1228" s="57"/>
      <c r="B1228" s="51" t="s">
        <v>156</v>
      </c>
      <c r="C1228" s="52" t="n">
        <v>0.017</v>
      </c>
    </row>
    <row r="1229" customFormat="false" ht="14.25" hidden="true" customHeight="true" outlineLevel="0" collapsed="false">
      <c r="A1229" s="57"/>
      <c r="B1229" s="51" t="s">
        <v>156</v>
      </c>
      <c r="C1229" s="52"/>
    </row>
    <row r="1230" customFormat="false" ht="14.25" hidden="true" customHeight="true" outlineLevel="0" collapsed="false">
      <c r="A1230" s="57"/>
      <c r="B1230" s="51" t="s">
        <v>156</v>
      </c>
      <c r="C1230" s="52" t="n">
        <v>0.15</v>
      </c>
    </row>
    <row r="1231" customFormat="false" ht="14.25" hidden="true" customHeight="true" outlineLevel="0" collapsed="false">
      <c r="A1231" s="57"/>
      <c r="B1231" s="51" t="s">
        <v>156</v>
      </c>
      <c r="C1231" s="52" t="n">
        <v>0.15</v>
      </c>
    </row>
    <row r="1232" customFormat="false" ht="14.25" hidden="true" customHeight="true" outlineLevel="0" collapsed="false">
      <c r="A1232" s="57"/>
      <c r="B1232" s="51" t="s">
        <v>156</v>
      </c>
      <c r="C1232" s="52" t="n">
        <v>0.14</v>
      </c>
    </row>
    <row r="1233" customFormat="false" ht="14.25" hidden="true" customHeight="true" outlineLevel="0" collapsed="false">
      <c r="A1233" s="57"/>
      <c r="B1233" s="51" t="s">
        <v>156</v>
      </c>
      <c r="C1233" s="52" t="n">
        <v>0.14</v>
      </c>
    </row>
    <row r="1234" customFormat="false" ht="14.25" hidden="true" customHeight="true" outlineLevel="0" collapsed="false">
      <c r="A1234" s="57"/>
      <c r="B1234" s="51" t="s">
        <v>156</v>
      </c>
      <c r="C1234" s="52" t="n">
        <v>0.14</v>
      </c>
    </row>
    <row r="1235" customFormat="false" ht="14.25" hidden="true" customHeight="true" outlineLevel="0" collapsed="false">
      <c r="A1235" s="57"/>
      <c r="B1235" s="51" t="s">
        <v>156</v>
      </c>
      <c r="C1235" s="52" t="n">
        <v>0.14</v>
      </c>
    </row>
    <row r="1236" customFormat="false" ht="14.25" hidden="true" customHeight="true" outlineLevel="0" collapsed="false">
      <c r="A1236" s="57"/>
      <c r="B1236" s="51" t="s">
        <v>156</v>
      </c>
      <c r="C1236" s="52" t="n">
        <v>0.14</v>
      </c>
    </row>
    <row r="1237" customFormat="false" ht="15.75" hidden="true" customHeight="true" outlineLevel="0" collapsed="false">
      <c r="A1237" s="57"/>
      <c r="B1237" s="51" t="s">
        <v>156</v>
      </c>
      <c r="C1237" s="53" t="n">
        <v>0.02</v>
      </c>
    </row>
    <row r="1238" customFormat="false" ht="15.75" hidden="false" customHeight="true" outlineLevel="0" collapsed="false">
      <c r="A1238" s="57"/>
      <c r="B1238" s="51" t="s">
        <v>157</v>
      </c>
      <c r="C1238" s="52" t="n">
        <v>0.1</v>
      </c>
    </row>
    <row r="1239" customFormat="false" ht="15.75" hidden="false" customHeight="false" outlineLevel="0" collapsed="false">
      <c r="A1239" s="57"/>
      <c r="B1239" s="54" t="s">
        <v>109</v>
      </c>
      <c r="C1239" s="53" t="n">
        <f aca="false">C1204+C1205+C1238</f>
        <v>1</v>
      </c>
    </row>
    <row r="1240" customFormat="false" ht="29.25" hidden="false" customHeight="true" outlineLevel="0" collapsed="false">
      <c r="A1240" s="46" t="s">
        <v>191</v>
      </c>
      <c r="B1240" s="46"/>
      <c r="C1240" s="46"/>
    </row>
    <row r="1241" customFormat="false" ht="17.25" hidden="false" customHeight="true" outlineLevel="0" collapsed="false">
      <c r="A1241" s="47" t="n">
        <v>0.34</v>
      </c>
      <c r="B1241" s="48" t="s">
        <v>101</v>
      </c>
      <c r="C1241" s="49"/>
    </row>
    <row r="1242" customFormat="false" ht="14.25" hidden="false" customHeight="false" outlineLevel="0" collapsed="false">
      <c r="A1242" s="57"/>
      <c r="B1242" s="51" t="s">
        <v>7</v>
      </c>
      <c r="C1242" s="52"/>
    </row>
    <row r="1243" customFormat="false" ht="14.25" hidden="false" customHeight="false" outlineLevel="0" collapsed="false">
      <c r="A1243" s="57"/>
      <c r="B1243" s="51" t="s">
        <v>154</v>
      </c>
      <c r="C1243" s="52" t="n">
        <v>0.4</v>
      </c>
    </row>
    <row r="1244" customFormat="false" ht="14.25" hidden="false" customHeight="false" outlineLevel="0" collapsed="false">
      <c r="A1244" s="57"/>
      <c r="B1244" s="51" t="s">
        <v>192</v>
      </c>
      <c r="C1244" s="52" t="n">
        <v>0.5</v>
      </c>
    </row>
    <row r="1245" customFormat="false" ht="15.75" hidden="true" customHeight="true" outlineLevel="0" collapsed="false">
      <c r="A1245" s="57"/>
      <c r="B1245" s="51" t="s">
        <v>156</v>
      </c>
      <c r="C1245" s="53" t="n">
        <v>0.262</v>
      </c>
    </row>
    <row r="1246" customFormat="false" ht="14.25" hidden="true" customHeight="true" outlineLevel="0" collapsed="false">
      <c r="A1246" s="57"/>
      <c r="B1246" s="51" t="s">
        <v>156</v>
      </c>
      <c r="C1246" s="52"/>
    </row>
    <row r="1247" customFormat="false" ht="14.25" hidden="true" customHeight="true" outlineLevel="0" collapsed="false">
      <c r="A1247" s="57"/>
      <c r="B1247" s="51" t="s">
        <v>156</v>
      </c>
      <c r="C1247" s="52" t="n">
        <v>0.2</v>
      </c>
    </row>
    <row r="1248" customFormat="false" ht="14.25" hidden="true" customHeight="true" outlineLevel="0" collapsed="false">
      <c r="A1248" s="57"/>
      <c r="B1248" s="51" t="s">
        <v>156</v>
      </c>
      <c r="C1248" s="52"/>
    </row>
    <row r="1249" customFormat="false" ht="14.25" hidden="true" customHeight="true" outlineLevel="0" collapsed="false">
      <c r="A1249" s="57"/>
      <c r="B1249" s="51" t="s">
        <v>156</v>
      </c>
      <c r="C1249" s="52" t="n">
        <v>0.14</v>
      </c>
    </row>
    <row r="1250" customFormat="false" ht="14.25" hidden="true" customHeight="true" outlineLevel="0" collapsed="false">
      <c r="A1250" s="57"/>
      <c r="B1250" s="51" t="s">
        <v>156</v>
      </c>
      <c r="C1250" s="52" t="n">
        <v>0.06</v>
      </c>
    </row>
    <row r="1251" customFormat="false" ht="14.25" hidden="true" customHeight="true" outlineLevel="0" collapsed="false">
      <c r="A1251" s="57"/>
      <c r="B1251" s="51" t="s">
        <v>156</v>
      </c>
      <c r="C1251" s="52" t="n">
        <v>0.002</v>
      </c>
    </row>
    <row r="1252" customFormat="false" ht="14.25" hidden="true" customHeight="true" outlineLevel="0" collapsed="false">
      <c r="A1252" s="57"/>
      <c r="B1252" s="51" t="s">
        <v>156</v>
      </c>
      <c r="C1252" s="52" t="n">
        <v>0.029</v>
      </c>
    </row>
    <row r="1253" customFormat="false" ht="25.5" hidden="true" customHeight="true" outlineLevel="0" collapsed="false">
      <c r="A1253" s="57"/>
      <c r="B1253" s="51" t="s">
        <v>156</v>
      </c>
      <c r="C1253" s="52" t="n">
        <v>0.011</v>
      </c>
    </row>
    <row r="1254" customFormat="false" ht="24.75" hidden="true" customHeight="true" outlineLevel="0" collapsed="false">
      <c r="A1254" s="57"/>
      <c r="B1254" s="51" t="s">
        <v>156</v>
      </c>
      <c r="C1254" s="52" t="n">
        <v>0.02</v>
      </c>
    </row>
    <row r="1255" customFormat="false" ht="31.5" hidden="true" customHeight="true" outlineLevel="0" collapsed="false">
      <c r="A1255" s="57"/>
      <c r="B1255" s="51" t="s">
        <v>156</v>
      </c>
      <c r="C1255" s="53" t="e">
        <f aca="false">100%-#REF!-C1245-C1256-C1276</f>
        <v>#REF!</v>
      </c>
    </row>
    <row r="1256" customFormat="false" ht="15.75" hidden="true" customHeight="true" outlineLevel="0" collapsed="false">
      <c r="A1256" s="57"/>
      <c r="B1256" s="51" t="s">
        <v>156</v>
      </c>
      <c r="C1256" s="53" t="n">
        <v>0.04</v>
      </c>
    </row>
    <row r="1257" customFormat="false" ht="14.25" hidden="true" customHeight="true" outlineLevel="0" collapsed="false">
      <c r="A1257" s="57"/>
      <c r="B1257" s="51" t="s">
        <v>156</v>
      </c>
      <c r="C1257" s="52"/>
    </row>
    <row r="1258" customFormat="false" ht="14.25" hidden="true" customHeight="true" outlineLevel="0" collapsed="false">
      <c r="A1258" s="57"/>
      <c r="B1258" s="51" t="s">
        <v>156</v>
      </c>
      <c r="C1258" s="52" t="n">
        <v>0.01</v>
      </c>
    </row>
    <row r="1259" customFormat="false" ht="14.25" hidden="true" customHeight="true" outlineLevel="0" collapsed="false">
      <c r="A1259" s="57"/>
      <c r="B1259" s="51" t="s">
        <v>156</v>
      </c>
      <c r="C1259" s="52"/>
    </row>
    <row r="1260" customFormat="false" ht="14.25" hidden="true" customHeight="true" outlineLevel="0" collapsed="false">
      <c r="A1260" s="57"/>
      <c r="B1260" s="51" t="s">
        <v>156</v>
      </c>
      <c r="C1260" s="52" t="n">
        <v>0.5</v>
      </c>
    </row>
    <row r="1261" customFormat="false" ht="25.5" hidden="true" customHeight="true" outlineLevel="0" collapsed="false">
      <c r="A1261" s="57"/>
      <c r="B1261" s="51" t="s">
        <v>156</v>
      </c>
      <c r="C1261" s="52" t="n">
        <v>0.5</v>
      </c>
    </row>
    <row r="1262" customFormat="false" ht="14.25" hidden="true" customHeight="true" outlineLevel="0" collapsed="false">
      <c r="A1262" s="57"/>
      <c r="B1262" s="51" t="s">
        <v>156</v>
      </c>
      <c r="C1262" s="52" t="n">
        <v>0.013</v>
      </c>
    </row>
    <row r="1263" customFormat="false" ht="14.25" hidden="true" customHeight="true" outlineLevel="0" collapsed="false">
      <c r="A1263" s="57"/>
      <c r="B1263" s="51" t="s">
        <v>156</v>
      </c>
      <c r="C1263" s="52"/>
    </row>
    <row r="1264" customFormat="false" ht="14.25" hidden="true" customHeight="true" outlineLevel="0" collapsed="false">
      <c r="A1264" s="57"/>
      <c r="B1264" s="51" t="s">
        <v>156</v>
      </c>
      <c r="C1264" s="52" t="n">
        <v>0.33</v>
      </c>
    </row>
    <row r="1265" customFormat="false" ht="14.25" hidden="true" customHeight="true" outlineLevel="0" collapsed="false">
      <c r="A1265" s="57"/>
      <c r="B1265" s="51" t="s">
        <v>156</v>
      </c>
      <c r="C1265" s="52" t="n">
        <v>0.33</v>
      </c>
    </row>
    <row r="1266" customFormat="false" ht="14.25" hidden="true" customHeight="true" outlineLevel="0" collapsed="false">
      <c r="A1266" s="57"/>
      <c r="B1266" s="51" t="s">
        <v>156</v>
      </c>
      <c r="C1266" s="52" t="n">
        <v>0.33</v>
      </c>
    </row>
    <row r="1267" customFormat="false" ht="14.25" hidden="true" customHeight="true" outlineLevel="0" collapsed="false">
      <c r="A1267" s="57"/>
      <c r="B1267" s="51" t="s">
        <v>156</v>
      </c>
      <c r="C1267" s="52" t="n">
        <v>0.017</v>
      </c>
    </row>
    <row r="1268" customFormat="false" ht="14.25" hidden="true" customHeight="true" outlineLevel="0" collapsed="false">
      <c r="A1268" s="57"/>
      <c r="B1268" s="51" t="s">
        <v>156</v>
      </c>
      <c r="C1268" s="52"/>
    </row>
    <row r="1269" customFormat="false" ht="14.25" hidden="true" customHeight="true" outlineLevel="0" collapsed="false">
      <c r="A1269" s="57"/>
      <c r="B1269" s="51" t="s">
        <v>156</v>
      </c>
      <c r="C1269" s="52" t="n">
        <v>0.15</v>
      </c>
    </row>
    <row r="1270" customFormat="false" ht="14.25" hidden="true" customHeight="true" outlineLevel="0" collapsed="false">
      <c r="A1270" s="57"/>
      <c r="B1270" s="51" t="s">
        <v>156</v>
      </c>
      <c r="C1270" s="52" t="n">
        <v>0.15</v>
      </c>
    </row>
    <row r="1271" customFormat="false" ht="14.25" hidden="true" customHeight="true" outlineLevel="0" collapsed="false">
      <c r="A1271" s="57"/>
      <c r="B1271" s="51" t="s">
        <v>156</v>
      </c>
      <c r="C1271" s="52" t="n">
        <v>0.14</v>
      </c>
    </row>
    <row r="1272" customFormat="false" ht="14.25" hidden="true" customHeight="true" outlineLevel="0" collapsed="false">
      <c r="A1272" s="57"/>
      <c r="B1272" s="51" t="s">
        <v>156</v>
      </c>
      <c r="C1272" s="52" t="n">
        <v>0.14</v>
      </c>
    </row>
    <row r="1273" customFormat="false" ht="14.25" hidden="true" customHeight="true" outlineLevel="0" collapsed="false">
      <c r="A1273" s="57"/>
      <c r="B1273" s="51" t="s">
        <v>156</v>
      </c>
      <c r="C1273" s="52" t="n">
        <v>0.14</v>
      </c>
    </row>
    <row r="1274" customFormat="false" ht="14.25" hidden="true" customHeight="true" outlineLevel="0" collapsed="false">
      <c r="A1274" s="57"/>
      <c r="B1274" s="51" t="s">
        <v>156</v>
      </c>
      <c r="C1274" s="52" t="n">
        <v>0.14</v>
      </c>
    </row>
    <row r="1275" customFormat="false" ht="14.25" hidden="true" customHeight="true" outlineLevel="0" collapsed="false">
      <c r="A1275" s="57"/>
      <c r="B1275" s="51" t="s">
        <v>156</v>
      </c>
      <c r="C1275" s="52" t="n">
        <v>0.14</v>
      </c>
    </row>
    <row r="1276" customFormat="false" ht="15.75" hidden="true" customHeight="true" outlineLevel="0" collapsed="false">
      <c r="A1276" s="57"/>
      <c r="B1276" s="51" t="s">
        <v>156</v>
      </c>
      <c r="C1276" s="53" t="n">
        <v>0.02</v>
      </c>
    </row>
    <row r="1277" customFormat="false" ht="15.75" hidden="false" customHeight="true" outlineLevel="0" collapsed="false">
      <c r="A1277" s="57"/>
      <c r="B1277" s="51" t="s">
        <v>193</v>
      </c>
      <c r="C1277" s="52" t="n">
        <v>0.1</v>
      </c>
    </row>
    <row r="1278" customFormat="false" ht="15.75" hidden="false" customHeight="false" outlineLevel="0" collapsed="false">
      <c r="A1278" s="57"/>
      <c r="B1278" s="54" t="s">
        <v>109</v>
      </c>
      <c r="C1278" s="53" t="n">
        <f aca="false">C1243+C1244+C1277</f>
        <v>1</v>
      </c>
    </row>
    <row r="1279" customFormat="false" ht="29.25" hidden="false" customHeight="true" outlineLevel="0" collapsed="false">
      <c r="A1279" s="46" t="s">
        <v>191</v>
      </c>
      <c r="B1279" s="46"/>
      <c r="C1279" s="46"/>
    </row>
    <row r="1280" customFormat="false" ht="17.25" hidden="false" customHeight="true" outlineLevel="0" collapsed="false">
      <c r="A1280" s="47" t="n">
        <v>0.34</v>
      </c>
      <c r="B1280" s="48" t="s">
        <v>101</v>
      </c>
      <c r="C1280" s="49"/>
      <c r="J1280" s="64"/>
      <c r="K1280" s="64"/>
    </row>
    <row r="1281" customFormat="false" ht="14.25" hidden="false" customHeight="false" outlineLevel="0" collapsed="false">
      <c r="A1281" s="57"/>
      <c r="B1281" s="51" t="s">
        <v>7</v>
      </c>
      <c r="C1281" s="52"/>
    </row>
    <row r="1282" customFormat="false" ht="14.25" hidden="false" customHeight="false" outlineLevel="0" collapsed="false">
      <c r="A1282" s="57"/>
      <c r="B1282" s="51" t="s">
        <v>154</v>
      </c>
      <c r="C1282" s="52" t="n">
        <v>0.37</v>
      </c>
    </row>
    <row r="1283" customFormat="false" ht="14.25" hidden="false" customHeight="false" outlineLevel="0" collapsed="false">
      <c r="A1283" s="57"/>
      <c r="B1283" s="51" t="s">
        <v>192</v>
      </c>
      <c r="C1283" s="52" t="n">
        <v>0.5</v>
      </c>
    </row>
    <row r="1284" customFormat="false" ht="15.75" hidden="true" customHeight="true" outlineLevel="0" collapsed="false">
      <c r="A1284" s="57"/>
      <c r="B1284" s="51" t="s">
        <v>156</v>
      </c>
      <c r="C1284" s="53" t="n">
        <v>0.262</v>
      </c>
    </row>
    <row r="1285" customFormat="false" ht="14.25" hidden="true" customHeight="true" outlineLevel="0" collapsed="false">
      <c r="A1285" s="57"/>
      <c r="B1285" s="51" t="s">
        <v>156</v>
      </c>
      <c r="C1285" s="52"/>
    </row>
    <row r="1286" customFormat="false" ht="14.25" hidden="true" customHeight="true" outlineLevel="0" collapsed="false">
      <c r="A1286" s="57"/>
      <c r="B1286" s="51" t="s">
        <v>156</v>
      </c>
      <c r="C1286" s="52" t="n">
        <v>0.2</v>
      </c>
    </row>
    <row r="1287" customFormat="false" ht="14.25" hidden="true" customHeight="true" outlineLevel="0" collapsed="false">
      <c r="A1287" s="57"/>
      <c r="B1287" s="51" t="s">
        <v>156</v>
      </c>
      <c r="C1287" s="52"/>
    </row>
    <row r="1288" customFormat="false" ht="14.25" hidden="true" customHeight="true" outlineLevel="0" collapsed="false">
      <c r="A1288" s="57"/>
      <c r="B1288" s="51" t="s">
        <v>156</v>
      </c>
      <c r="C1288" s="52" t="n">
        <v>0.14</v>
      </c>
    </row>
    <row r="1289" customFormat="false" ht="14.25" hidden="true" customHeight="true" outlineLevel="0" collapsed="false">
      <c r="A1289" s="57"/>
      <c r="B1289" s="51" t="s">
        <v>156</v>
      </c>
      <c r="C1289" s="52" t="n">
        <v>0.06</v>
      </c>
    </row>
    <row r="1290" customFormat="false" ht="14.25" hidden="true" customHeight="true" outlineLevel="0" collapsed="false">
      <c r="A1290" s="57"/>
      <c r="B1290" s="51" t="s">
        <v>156</v>
      </c>
      <c r="C1290" s="52" t="n">
        <v>0.002</v>
      </c>
    </row>
    <row r="1291" customFormat="false" ht="14.25" hidden="true" customHeight="true" outlineLevel="0" collapsed="false">
      <c r="A1291" s="57"/>
      <c r="B1291" s="51" t="s">
        <v>156</v>
      </c>
      <c r="C1291" s="52" t="n">
        <v>0.029</v>
      </c>
    </row>
    <row r="1292" customFormat="false" ht="25.5" hidden="true" customHeight="true" outlineLevel="0" collapsed="false">
      <c r="A1292" s="57"/>
      <c r="B1292" s="51" t="s">
        <v>156</v>
      </c>
      <c r="C1292" s="52" t="n">
        <v>0.011</v>
      </c>
    </row>
    <row r="1293" customFormat="false" ht="24.75" hidden="true" customHeight="true" outlineLevel="0" collapsed="false">
      <c r="A1293" s="57"/>
      <c r="B1293" s="51" t="s">
        <v>156</v>
      </c>
      <c r="C1293" s="52" t="n">
        <v>0.02</v>
      </c>
    </row>
    <row r="1294" customFormat="false" ht="31.5" hidden="true" customHeight="true" outlineLevel="0" collapsed="false">
      <c r="A1294" s="57"/>
      <c r="B1294" s="51" t="s">
        <v>156</v>
      </c>
      <c r="C1294" s="53" t="e">
        <f aca="false">100%-#REF!-C1284-C1295-C1315</f>
        <v>#REF!</v>
      </c>
    </row>
    <row r="1295" customFormat="false" ht="15.75" hidden="true" customHeight="true" outlineLevel="0" collapsed="false">
      <c r="A1295" s="57"/>
      <c r="B1295" s="51" t="s">
        <v>156</v>
      </c>
      <c r="C1295" s="53" t="n">
        <v>0.04</v>
      </c>
    </row>
    <row r="1296" customFormat="false" ht="14.25" hidden="true" customHeight="true" outlineLevel="0" collapsed="false">
      <c r="A1296" s="57"/>
      <c r="B1296" s="51" t="s">
        <v>156</v>
      </c>
      <c r="C1296" s="52"/>
    </row>
    <row r="1297" customFormat="false" ht="14.25" hidden="true" customHeight="true" outlineLevel="0" collapsed="false">
      <c r="A1297" s="57"/>
      <c r="B1297" s="51" t="s">
        <v>156</v>
      </c>
      <c r="C1297" s="52" t="n">
        <v>0.01</v>
      </c>
    </row>
    <row r="1298" customFormat="false" ht="14.25" hidden="true" customHeight="true" outlineLevel="0" collapsed="false">
      <c r="A1298" s="57"/>
      <c r="B1298" s="51" t="s">
        <v>156</v>
      </c>
      <c r="C1298" s="52"/>
    </row>
    <row r="1299" customFormat="false" ht="14.25" hidden="true" customHeight="true" outlineLevel="0" collapsed="false">
      <c r="A1299" s="57"/>
      <c r="B1299" s="51" t="s">
        <v>156</v>
      </c>
      <c r="C1299" s="52" t="n">
        <v>0.5</v>
      </c>
    </row>
    <row r="1300" customFormat="false" ht="25.5" hidden="true" customHeight="true" outlineLevel="0" collapsed="false">
      <c r="A1300" s="57"/>
      <c r="B1300" s="51" t="s">
        <v>156</v>
      </c>
      <c r="C1300" s="52" t="n">
        <v>0.5</v>
      </c>
    </row>
    <row r="1301" customFormat="false" ht="14.25" hidden="true" customHeight="true" outlineLevel="0" collapsed="false">
      <c r="A1301" s="57"/>
      <c r="B1301" s="51" t="s">
        <v>156</v>
      </c>
      <c r="C1301" s="52" t="n">
        <v>0.013</v>
      </c>
    </row>
    <row r="1302" customFormat="false" ht="14.25" hidden="true" customHeight="true" outlineLevel="0" collapsed="false">
      <c r="A1302" s="57"/>
      <c r="B1302" s="51" t="s">
        <v>156</v>
      </c>
      <c r="C1302" s="52"/>
    </row>
    <row r="1303" customFormat="false" ht="14.25" hidden="true" customHeight="true" outlineLevel="0" collapsed="false">
      <c r="A1303" s="57"/>
      <c r="B1303" s="51" t="s">
        <v>156</v>
      </c>
      <c r="C1303" s="52" t="n">
        <v>0.33</v>
      </c>
    </row>
    <row r="1304" customFormat="false" ht="14.25" hidden="true" customHeight="true" outlineLevel="0" collapsed="false">
      <c r="A1304" s="57"/>
      <c r="B1304" s="51" t="s">
        <v>156</v>
      </c>
      <c r="C1304" s="52" t="n">
        <v>0.33</v>
      </c>
    </row>
    <row r="1305" customFormat="false" ht="14.25" hidden="true" customHeight="true" outlineLevel="0" collapsed="false">
      <c r="A1305" s="57"/>
      <c r="B1305" s="51" t="s">
        <v>156</v>
      </c>
      <c r="C1305" s="52" t="n">
        <v>0.33</v>
      </c>
    </row>
    <row r="1306" customFormat="false" ht="14.25" hidden="true" customHeight="true" outlineLevel="0" collapsed="false">
      <c r="A1306" s="57"/>
      <c r="B1306" s="51" t="s">
        <v>156</v>
      </c>
      <c r="C1306" s="52" t="n">
        <v>0.017</v>
      </c>
    </row>
    <row r="1307" customFormat="false" ht="14.25" hidden="true" customHeight="true" outlineLevel="0" collapsed="false">
      <c r="A1307" s="57"/>
      <c r="B1307" s="51" t="s">
        <v>156</v>
      </c>
      <c r="C1307" s="52"/>
    </row>
    <row r="1308" customFormat="false" ht="14.25" hidden="true" customHeight="true" outlineLevel="0" collapsed="false">
      <c r="A1308" s="57"/>
      <c r="B1308" s="51" t="s">
        <v>156</v>
      </c>
      <c r="C1308" s="52" t="n">
        <v>0.15</v>
      </c>
    </row>
    <row r="1309" customFormat="false" ht="14.25" hidden="true" customHeight="true" outlineLevel="0" collapsed="false">
      <c r="A1309" s="57"/>
      <c r="B1309" s="51" t="s">
        <v>156</v>
      </c>
      <c r="C1309" s="52" t="n">
        <v>0.15</v>
      </c>
    </row>
    <row r="1310" customFormat="false" ht="14.25" hidden="true" customHeight="true" outlineLevel="0" collapsed="false">
      <c r="A1310" s="57"/>
      <c r="B1310" s="51" t="s">
        <v>156</v>
      </c>
      <c r="C1310" s="52" t="n">
        <v>0.14</v>
      </c>
    </row>
    <row r="1311" customFormat="false" ht="14.25" hidden="true" customHeight="true" outlineLevel="0" collapsed="false">
      <c r="A1311" s="57"/>
      <c r="B1311" s="51" t="s">
        <v>156</v>
      </c>
      <c r="C1311" s="52" t="n">
        <v>0.14</v>
      </c>
    </row>
    <row r="1312" customFormat="false" ht="14.25" hidden="true" customHeight="true" outlineLevel="0" collapsed="false">
      <c r="A1312" s="57"/>
      <c r="B1312" s="51" t="s">
        <v>156</v>
      </c>
      <c r="C1312" s="52" t="n">
        <v>0.14</v>
      </c>
    </row>
    <row r="1313" customFormat="false" ht="14.25" hidden="true" customHeight="true" outlineLevel="0" collapsed="false">
      <c r="A1313" s="57"/>
      <c r="B1313" s="51" t="s">
        <v>156</v>
      </c>
      <c r="C1313" s="52" t="n">
        <v>0.14</v>
      </c>
    </row>
    <row r="1314" customFormat="false" ht="14.25" hidden="true" customHeight="true" outlineLevel="0" collapsed="false">
      <c r="A1314" s="57"/>
      <c r="B1314" s="51" t="s">
        <v>156</v>
      </c>
      <c r="C1314" s="52" t="n">
        <v>0.14</v>
      </c>
    </row>
    <row r="1315" customFormat="false" ht="15.75" hidden="true" customHeight="true" outlineLevel="0" collapsed="false">
      <c r="A1315" s="57"/>
      <c r="B1315" s="51" t="s">
        <v>156</v>
      </c>
      <c r="C1315" s="53" t="n">
        <v>0.02</v>
      </c>
    </row>
    <row r="1316" customFormat="false" ht="15.75" hidden="false" customHeight="true" outlineLevel="0" collapsed="false">
      <c r="A1316" s="57"/>
      <c r="B1316" s="51" t="s">
        <v>193</v>
      </c>
      <c r="C1316" s="52" t="n">
        <v>0.1</v>
      </c>
    </row>
    <row r="1317" customFormat="false" ht="15.75" hidden="false" customHeight="true" outlineLevel="0" collapsed="false">
      <c r="A1317" s="57"/>
      <c r="B1317" s="51" t="s">
        <v>158</v>
      </c>
      <c r="C1317" s="52" t="n">
        <v>0.03</v>
      </c>
    </row>
    <row r="1318" customFormat="false" ht="15.75" hidden="false" customHeight="false" outlineLevel="0" collapsed="false">
      <c r="A1318" s="57"/>
      <c r="B1318" s="54" t="s">
        <v>109</v>
      </c>
      <c r="C1318" s="53" t="n">
        <f aca="false">C1282+C1283+C1316+C1317</f>
        <v>1</v>
      </c>
    </row>
    <row r="1319" customFormat="false" ht="29.25" hidden="false" customHeight="true" outlineLevel="0" collapsed="false">
      <c r="A1319" s="46" t="s">
        <v>194</v>
      </c>
      <c r="B1319" s="46"/>
      <c r="C1319" s="46"/>
    </row>
    <row r="1320" customFormat="false" ht="17.25" hidden="false" customHeight="true" outlineLevel="0" collapsed="false">
      <c r="A1320" s="47" t="n">
        <v>0.34</v>
      </c>
      <c r="B1320" s="48" t="s">
        <v>101</v>
      </c>
      <c r="C1320" s="49"/>
    </row>
    <row r="1321" customFormat="false" ht="14.25" hidden="false" customHeight="false" outlineLevel="0" collapsed="false">
      <c r="A1321" s="57"/>
      <c r="B1321" s="51" t="s">
        <v>7</v>
      </c>
      <c r="C1321" s="52"/>
    </row>
    <row r="1322" customFormat="false" ht="14.25" hidden="false" customHeight="false" outlineLevel="0" collapsed="false">
      <c r="A1322" s="57"/>
      <c r="B1322" s="51" t="s">
        <v>154</v>
      </c>
      <c r="C1322" s="52" t="n">
        <v>0.5</v>
      </c>
    </row>
    <row r="1323" customFormat="false" ht="14.25" hidden="false" customHeight="false" outlineLevel="0" collapsed="false">
      <c r="A1323" s="57"/>
      <c r="B1323" s="51" t="s">
        <v>190</v>
      </c>
      <c r="C1323" s="52" t="n">
        <v>0.4</v>
      </c>
    </row>
    <row r="1324" customFormat="false" ht="15.75" hidden="true" customHeight="true" outlineLevel="0" collapsed="false">
      <c r="A1324" s="57"/>
      <c r="B1324" s="51" t="s">
        <v>156</v>
      </c>
      <c r="C1324" s="53" t="n">
        <v>0.262</v>
      </c>
    </row>
    <row r="1325" customFormat="false" ht="14.25" hidden="true" customHeight="true" outlineLevel="0" collapsed="false">
      <c r="A1325" s="57"/>
      <c r="B1325" s="51" t="s">
        <v>156</v>
      </c>
      <c r="C1325" s="52"/>
    </row>
    <row r="1326" customFormat="false" ht="14.25" hidden="true" customHeight="true" outlineLevel="0" collapsed="false">
      <c r="A1326" s="57"/>
      <c r="B1326" s="51" t="s">
        <v>156</v>
      </c>
      <c r="C1326" s="52" t="n">
        <v>0.2</v>
      </c>
    </row>
    <row r="1327" customFormat="false" ht="14.25" hidden="true" customHeight="true" outlineLevel="0" collapsed="false">
      <c r="A1327" s="57"/>
      <c r="B1327" s="51" t="s">
        <v>156</v>
      </c>
      <c r="C1327" s="52"/>
    </row>
    <row r="1328" customFormat="false" ht="14.25" hidden="true" customHeight="true" outlineLevel="0" collapsed="false">
      <c r="A1328" s="57"/>
      <c r="B1328" s="51" t="s">
        <v>156</v>
      </c>
      <c r="C1328" s="52" t="n">
        <v>0.14</v>
      </c>
    </row>
    <row r="1329" customFormat="false" ht="14.25" hidden="true" customHeight="true" outlineLevel="0" collapsed="false">
      <c r="A1329" s="57"/>
      <c r="B1329" s="51" t="s">
        <v>156</v>
      </c>
      <c r="C1329" s="52" t="n">
        <v>0.06</v>
      </c>
    </row>
    <row r="1330" customFormat="false" ht="14.25" hidden="true" customHeight="true" outlineLevel="0" collapsed="false">
      <c r="A1330" s="57"/>
      <c r="B1330" s="51" t="s">
        <v>156</v>
      </c>
      <c r="C1330" s="52" t="n">
        <v>0.002</v>
      </c>
    </row>
    <row r="1331" customFormat="false" ht="14.25" hidden="true" customHeight="true" outlineLevel="0" collapsed="false">
      <c r="A1331" s="57"/>
      <c r="B1331" s="51" t="s">
        <v>156</v>
      </c>
      <c r="C1331" s="52" t="n">
        <v>0.029</v>
      </c>
    </row>
    <row r="1332" customFormat="false" ht="25.5" hidden="true" customHeight="true" outlineLevel="0" collapsed="false">
      <c r="A1332" s="57"/>
      <c r="B1332" s="51" t="s">
        <v>156</v>
      </c>
      <c r="C1332" s="52" t="n">
        <v>0.011</v>
      </c>
    </row>
    <row r="1333" customFormat="false" ht="24.75" hidden="true" customHeight="true" outlineLevel="0" collapsed="false">
      <c r="A1333" s="57"/>
      <c r="B1333" s="51" t="s">
        <v>156</v>
      </c>
      <c r="C1333" s="52" t="n">
        <v>0.02</v>
      </c>
    </row>
    <row r="1334" customFormat="false" ht="31.5" hidden="true" customHeight="true" outlineLevel="0" collapsed="false">
      <c r="A1334" s="57"/>
      <c r="B1334" s="51" t="s">
        <v>156</v>
      </c>
      <c r="C1334" s="53" t="e">
        <f aca="false">100%-#REF!-C1324-C1335-C1355</f>
        <v>#REF!</v>
      </c>
    </row>
    <row r="1335" customFormat="false" ht="15.75" hidden="true" customHeight="true" outlineLevel="0" collapsed="false">
      <c r="A1335" s="57"/>
      <c r="B1335" s="51" t="s">
        <v>156</v>
      </c>
      <c r="C1335" s="53" t="n">
        <v>0.04</v>
      </c>
    </row>
    <row r="1336" customFormat="false" ht="14.25" hidden="true" customHeight="true" outlineLevel="0" collapsed="false">
      <c r="A1336" s="57"/>
      <c r="B1336" s="51" t="s">
        <v>156</v>
      </c>
      <c r="C1336" s="52"/>
    </row>
    <row r="1337" customFormat="false" ht="14.25" hidden="true" customHeight="true" outlineLevel="0" collapsed="false">
      <c r="A1337" s="57"/>
      <c r="B1337" s="51" t="s">
        <v>156</v>
      </c>
      <c r="C1337" s="52" t="n">
        <v>0.01</v>
      </c>
    </row>
    <row r="1338" customFormat="false" ht="14.25" hidden="true" customHeight="true" outlineLevel="0" collapsed="false">
      <c r="A1338" s="57"/>
      <c r="B1338" s="51" t="s">
        <v>156</v>
      </c>
      <c r="C1338" s="52"/>
    </row>
    <row r="1339" customFormat="false" ht="14.25" hidden="true" customHeight="true" outlineLevel="0" collapsed="false">
      <c r="A1339" s="57"/>
      <c r="B1339" s="51" t="s">
        <v>156</v>
      </c>
      <c r="C1339" s="52" t="n">
        <v>0.5</v>
      </c>
    </row>
    <row r="1340" customFormat="false" ht="25.5" hidden="true" customHeight="true" outlineLevel="0" collapsed="false">
      <c r="A1340" s="57"/>
      <c r="B1340" s="51" t="s">
        <v>156</v>
      </c>
      <c r="C1340" s="52" t="n">
        <v>0.5</v>
      </c>
    </row>
    <row r="1341" customFormat="false" ht="14.25" hidden="true" customHeight="true" outlineLevel="0" collapsed="false">
      <c r="A1341" s="57"/>
      <c r="B1341" s="51" t="s">
        <v>156</v>
      </c>
      <c r="C1341" s="52" t="n">
        <v>0.013</v>
      </c>
    </row>
    <row r="1342" customFormat="false" ht="14.25" hidden="true" customHeight="true" outlineLevel="0" collapsed="false">
      <c r="A1342" s="57"/>
      <c r="B1342" s="51" t="s">
        <v>156</v>
      </c>
      <c r="C1342" s="52"/>
    </row>
    <row r="1343" customFormat="false" ht="14.25" hidden="true" customHeight="true" outlineLevel="0" collapsed="false">
      <c r="A1343" s="57"/>
      <c r="B1343" s="51" t="s">
        <v>156</v>
      </c>
      <c r="C1343" s="52" t="n">
        <v>0.33</v>
      </c>
    </row>
    <row r="1344" customFormat="false" ht="14.25" hidden="true" customHeight="true" outlineLevel="0" collapsed="false">
      <c r="A1344" s="57"/>
      <c r="B1344" s="51" t="s">
        <v>156</v>
      </c>
      <c r="C1344" s="52" t="n">
        <v>0.33</v>
      </c>
    </row>
    <row r="1345" customFormat="false" ht="14.25" hidden="true" customHeight="true" outlineLevel="0" collapsed="false">
      <c r="A1345" s="57"/>
      <c r="B1345" s="51" t="s">
        <v>156</v>
      </c>
      <c r="C1345" s="52" t="n">
        <v>0.33</v>
      </c>
    </row>
    <row r="1346" customFormat="false" ht="14.25" hidden="true" customHeight="true" outlineLevel="0" collapsed="false">
      <c r="A1346" s="57"/>
      <c r="B1346" s="51" t="s">
        <v>156</v>
      </c>
      <c r="C1346" s="52" t="n">
        <v>0.017</v>
      </c>
    </row>
    <row r="1347" customFormat="false" ht="14.25" hidden="true" customHeight="true" outlineLevel="0" collapsed="false">
      <c r="A1347" s="57"/>
      <c r="B1347" s="51" t="s">
        <v>156</v>
      </c>
      <c r="C1347" s="52"/>
    </row>
    <row r="1348" customFormat="false" ht="14.25" hidden="true" customHeight="true" outlineLevel="0" collapsed="false">
      <c r="A1348" s="57"/>
      <c r="B1348" s="51" t="s">
        <v>156</v>
      </c>
      <c r="C1348" s="52" t="n">
        <v>0.15</v>
      </c>
    </row>
    <row r="1349" customFormat="false" ht="14.25" hidden="true" customHeight="true" outlineLevel="0" collapsed="false">
      <c r="A1349" s="57"/>
      <c r="B1349" s="51" t="s">
        <v>156</v>
      </c>
      <c r="C1349" s="52" t="n">
        <v>0.15</v>
      </c>
    </row>
    <row r="1350" customFormat="false" ht="14.25" hidden="true" customHeight="true" outlineLevel="0" collapsed="false">
      <c r="A1350" s="57"/>
      <c r="B1350" s="51" t="s">
        <v>156</v>
      </c>
      <c r="C1350" s="52" t="n">
        <v>0.14</v>
      </c>
    </row>
    <row r="1351" customFormat="false" ht="14.25" hidden="true" customHeight="true" outlineLevel="0" collapsed="false">
      <c r="A1351" s="57"/>
      <c r="B1351" s="51" t="s">
        <v>156</v>
      </c>
      <c r="C1351" s="52" t="n">
        <v>0.14</v>
      </c>
    </row>
    <row r="1352" customFormat="false" ht="14.25" hidden="true" customHeight="true" outlineLevel="0" collapsed="false">
      <c r="A1352" s="57"/>
      <c r="B1352" s="51" t="s">
        <v>156</v>
      </c>
      <c r="C1352" s="52" t="n">
        <v>0.14</v>
      </c>
    </row>
    <row r="1353" customFormat="false" ht="14.25" hidden="true" customHeight="true" outlineLevel="0" collapsed="false">
      <c r="A1353" s="57"/>
      <c r="B1353" s="51" t="s">
        <v>156</v>
      </c>
      <c r="C1353" s="52" t="n">
        <v>0.14</v>
      </c>
    </row>
    <row r="1354" customFormat="false" ht="14.25" hidden="true" customHeight="true" outlineLevel="0" collapsed="false">
      <c r="A1354" s="57"/>
      <c r="B1354" s="51" t="s">
        <v>156</v>
      </c>
      <c r="C1354" s="52" t="n">
        <v>0.14</v>
      </c>
    </row>
    <row r="1355" customFormat="false" ht="15.75" hidden="true" customHeight="true" outlineLevel="0" collapsed="false">
      <c r="A1355" s="57"/>
      <c r="B1355" s="51" t="s">
        <v>156</v>
      </c>
      <c r="C1355" s="53" t="n">
        <v>0.02</v>
      </c>
    </row>
    <row r="1356" customFormat="false" ht="15.75" hidden="false" customHeight="true" outlineLevel="0" collapsed="false">
      <c r="A1356" s="57"/>
      <c r="B1356" s="51" t="s">
        <v>157</v>
      </c>
      <c r="C1356" s="52" t="n">
        <v>0.1</v>
      </c>
    </row>
    <row r="1357" customFormat="false" ht="15.75" hidden="false" customHeight="false" outlineLevel="0" collapsed="false">
      <c r="A1357" s="57"/>
      <c r="B1357" s="54" t="s">
        <v>109</v>
      </c>
      <c r="C1357" s="53" t="n">
        <f aca="false">C1322+C1323+C1356</f>
        <v>1</v>
      </c>
    </row>
    <row r="1358" customFormat="false" ht="29.25" hidden="false" customHeight="true" outlineLevel="0" collapsed="false">
      <c r="A1358" s="46" t="s">
        <v>194</v>
      </c>
      <c r="B1358" s="46"/>
      <c r="C1358" s="46"/>
    </row>
    <row r="1359" customFormat="false" ht="17.25" hidden="false" customHeight="true" outlineLevel="0" collapsed="false">
      <c r="A1359" s="47" t="n">
        <v>0.34</v>
      </c>
      <c r="B1359" s="48" t="s">
        <v>101</v>
      </c>
      <c r="C1359" s="49"/>
    </row>
    <row r="1360" customFormat="false" ht="14.25" hidden="false" customHeight="false" outlineLevel="0" collapsed="false">
      <c r="A1360" s="57"/>
      <c r="B1360" s="51" t="s">
        <v>7</v>
      </c>
      <c r="C1360" s="52"/>
    </row>
    <row r="1361" customFormat="false" ht="14.25" hidden="false" customHeight="false" outlineLevel="0" collapsed="false">
      <c r="A1361" s="57"/>
      <c r="B1361" s="51" t="s">
        <v>154</v>
      </c>
      <c r="C1361" s="52" t="n">
        <v>0.49</v>
      </c>
    </row>
    <row r="1362" customFormat="false" ht="14.25" hidden="false" customHeight="false" outlineLevel="0" collapsed="false">
      <c r="A1362" s="57"/>
      <c r="B1362" s="51" t="s">
        <v>190</v>
      </c>
      <c r="C1362" s="52" t="n">
        <v>0.38</v>
      </c>
    </row>
    <row r="1363" customFormat="false" ht="15.75" hidden="true" customHeight="true" outlineLevel="0" collapsed="false">
      <c r="A1363" s="57"/>
      <c r="B1363" s="51" t="s">
        <v>156</v>
      </c>
      <c r="C1363" s="53" t="n">
        <v>0.262</v>
      </c>
    </row>
    <row r="1364" customFormat="false" ht="14.25" hidden="true" customHeight="true" outlineLevel="0" collapsed="false">
      <c r="A1364" s="57"/>
      <c r="B1364" s="51" t="s">
        <v>156</v>
      </c>
      <c r="C1364" s="52"/>
    </row>
    <row r="1365" customFormat="false" ht="14.25" hidden="true" customHeight="true" outlineLevel="0" collapsed="false">
      <c r="A1365" s="57"/>
      <c r="B1365" s="51" t="s">
        <v>156</v>
      </c>
      <c r="C1365" s="52" t="n">
        <v>0.2</v>
      </c>
    </row>
    <row r="1366" customFormat="false" ht="14.25" hidden="true" customHeight="true" outlineLevel="0" collapsed="false">
      <c r="A1366" s="57"/>
      <c r="B1366" s="51" t="s">
        <v>156</v>
      </c>
      <c r="C1366" s="52"/>
    </row>
    <row r="1367" customFormat="false" ht="14.25" hidden="true" customHeight="true" outlineLevel="0" collapsed="false">
      <c r="A1367" s="57"/>
      <c r="B1367" s="51" t="s">
        <v>156</v>
      </c>
      <c r="C1367" s="52" t="n">
        <v>0.14</v>
      </c>
    </row>
    <row r="1368" customFormat="false" ht="14.25" hidden="true" customHeight="true" outlineLevel="0" collapsed="false">
      <c r="A1368" s="57"/>
      <c r="B1368" s="51" t="s">
        <v>156</v>
      </c>
      <c r="C1368" s="52" t="n">
        <v>0.06</v>
      </c>
    </row>
    <row r="1369" customFormat="false" ht="14.25" hidden="true" customHeight="true" outlineLevel="0" collapsed="false">
      <c r="A1369" s="57"/>
      <c r="B1369" s="51" t="s">
        <v>156</v>
      </c>
      <c r="C1369" s="52" t="n">
        <v>0.002</v>
      </c>
    </row>
    <row r="1370" customFormat="false" ht="14.25" hidden="true" customHeight="true" outlineLevel="0" collapsed="false">
      <c r="A1370" s="57"/>
      <c r="B1370" s="51" t="s">
        <v>156</v>
      </c>
      <c r="C1370" s="52" t="n">
        <v>0.029</v>
      </c>
    </row>
    <row r="1371" customFormat="false" ht="25.5" hidden="true" customHeight="true" outlineLevel="0" collapsed="false">
      <c r="A1371" s="57"/>
      <c r="B1371" s="51" t="s">
        <v>156</v>
      </c>
      <c r="C1371" s="52" t="n">
        <v>0.011</v>
      </c>
    </row>
    <row r="1372" customFormat="false" ht="24.75" hidden="true" customHeight="true" outlineLevel="0" collapsed="false">
      <c r="A1372" s="57"/>
      <c r="B1372" s="51" t="s">
        <v>156</v>
      </c>
      <c r="C1372" s="52" t="n">
        <v>0.02</v>
      </c>
    </row>
    <row r="1373" customFormat="false" ht="31.5" hidden="true" customHeight="true" outlineLevel="0" collapsed="false">
      <c r="A1373" s="57"/>
      <c r="B1373" s="51" t="s">
        <v>156</v>
      </c>
      <c r="C1373" s="53" t="e">
        <f aca="false">100%-#REF!-C1363-C1374-C1394</f>
        <v>#REF!</v>
      </c>
    </row>
    <row r="1374" customFormat="false" ht="15.75" hidden="true" customHeight="true" outlineLevel="0" collapsed="false">
      <c r="A1374" s="57"/>
      <c r="B1374" s="51" t="s">
        <v>156</v>
      </c>
      <c r="C1374" s="53" t="n">
        <v>0.04</v>
      </c>
    </row>
    <row r="1375" customFormat="false" ht="14.25" hidden="true" customHeight="true" outlineLevel="0" collapsed="false">
      <c r="A1375" s="57"/>
      <c r="B1375" s="51" t="s">
        <v>156</v>
      </c>
      <c r="C1375" s="52"/>
    </row>
    <row r="1376" customFormat="false" ht="14.25" hidden="true" customHeight="true" outlineLevel="0" collapsed="false">
      <c r="A1376" s="57"/>
      <c r="B1376" s="51" t="s">
        <v>156</v>
      </c>
      <c r="C1376" s="52" t="n">
        <v>0.01</v>
      </c>
    </row>
    <row r="1377" customFormat="false" ht="14.25" hidden="true" customHeight="true" outlineLevel="0" collapsed="false">
      <c r="A1377" s="57"/>
      <c r="B1377" s="51" t="s">
        <v>156</v>
      </c>
      <c r="C1377" s="52"/>
    </row>
    <row r="1378" customFormat="false" ht="14.25" hidden="true" customHeight="true" outlineLevel="0" collapsed="false">
      <c r="A1378" s="57"/>
      <c r="B1378" s="51" t="s">
        <v>156</v>
      </c>
      <c r="C1378" s="52" t="n">
        <v>0.5</v>
      </c>
    </row>
    <row r="1379" customFormat="false" ht="25.5" hidden="true" customHeight="true" outlineLevel="0" collapsed="false">
      <c r="A1379" s="57"/>
      <c r="B1379" s="51" t="s">
        <v>156</v>
      </c>
      <c r="C1379" s="52" t="n">
        <v>0.5</v>
      </c>
    </row>
    <row r="1380" customFormat="false" ht="14.25" hidden="true" customHeight="true" outlineLevel="0" collapsed="false">
      <c r="A1380" s="57"/>
      <c r="B1380" s="51" t="s">
        <v>156</v>
      </c>
      <c r="C1380" s="52" t="n">
        <v>0.013</v>
      </c>
    </row>
    <row r="1381" customFormat="false" ht="14.25" hidden="true" customHeight="true" outlineLevel="0" collapsed="false">
      <c r="A1381" s="57"/>
      <c r="B1381" s="51" t="s">
        <v>156</v>
      </c>
      <c r="C1381" s="52"/>
    </row>
    <row r="1382" customFormat="false" ht="14.25" hidden="true" customHeight="true" outlineLevel="0" collapsed="false">
      <c r="A1382" s="57"/>
      <c r="B1382" s="51" t="s">
        <v>156</v>
      </c>
      <c r="C1382" s="52" t="n">
        <v>0.33</v>
      </c>
    </row>
    <row r="1383" customFormat="false" ht="14.25" hidden="true" customHeight="true" outlineLevel="0" collapsed="false">
      <c r="A1383" s="57"/>
      <c r="B1383" s="51" t="s">
        <v>156</v>
      </c>
      <c r="C1383" s="52" t="n">
        <v>0.33</v>
      </c>
    </row>
    <row r="1384" customFormat="false" ht="14.25" hidden="true" customHeight="true" outlineLevel="0" collapsed="false">
      <c r="A1384" s="57"/>
      <c r="B1384" s="51" t="s">
        <v>156</v>
      </c>
      <c r="C1384" s="52" t="n">
        <v>0.33</v>
      </c>
    </row>
    <row r="1385" customFormat="false" ht="14.25" hidden="true" customHeight="true" outlineLevel="0" collapsed="false">
      <c r="A1385" s="57"/>
      <c r="B1385" s="51" t="s">
        <v>156</v>
      </c>
      <c r="C1385" s="52" t="n">
        <v>0.017</v>
      </c>
    </row>
    <row r="1386" customFormat="false" ht="14.25" hidden="true" customHeight="true" outlineLevel="0" collapsed="false">
      <c r="A1386" s="57"/>
      <c r="B1386" s="51" t="s">
        <v>156</v>
      </c>
      <c r="C1386" s="52"/>
    </row>
    <row r="1387" customFormat="false" ht="14.25" hidden="true" customHeight="true" outlineLevel="0" collapsed="false">
      <c r="A1387" s="57"/>
      <c r="B1387" s="51" t="s">
        <v>156</v>
      </c>
      <c r="C1387" s="52" t="n">
        <v>0.15</v>
      </c>
    </row>
    <row r="1388" customFormat="false" ht="14.25" hidden="true" customHeight="true" outlineLevel="0" collapsed="false">
      <c r="A1388" s="57"/>
      <c r="B1388" s="51" t="s">
        <v>156</v>
      </c>
      <c r="C1388" s="52" t="n">
        <v>0.15</v>
      </c>
    </row>
    <row r="1389" customFormat="false" ht="14.25" hidden="true" customHeight="true" outlineLevel="0" collapsed="false">
      <c r="A1389" s="57"/>
      <c r="B1389" s="51" t="s">
        <v>156</v>
      </c>
      <c r="C1389" s="52" t="n">
        <v>0.14</v>
      </c>
    </row>
    <row r="1390" customFormat="false" ht="14.25" hidden="true" customHeight="true" outlineLevel="0" collapsed="false">
      <c r="A1390" s="57"/>
      <c r="B1390" s="51" t="s">
        <v>156</v>
      </c>
      <c r="C1390" s="52" t="n">
        <v>0.14</v>
      </c>
    </row>
    <row r="1391" customFormat="false" ht="14.25" hidden="true" customHeight="true" outlineLevel="0" collapsed="false">
      <c r="A1391" s="57"/>
      <c r="B1391" s="51" t="s">
        <v>156</v>
      </c>
      <c r="C1391" s="52" t="n">
        <v>0.14</v>
      </c>
    </row>
    <row r="1392" customFormat="false" ht="14.25" hidden="true" customHeight="true" outlineLevel="0" collapsed="false">
      <c r="A1392" s="57"/>
      <c r="B1392" s="51" t="s">
        <v>156</v>
      </c>
      <c r="C1392" s="52" t="n">
        <v>0.14</v>
      </c>
    </row>
    <row r="1393" customFormat="false" ht="14.25" hidden="true" customHeight="true" outlineLevel="0" collapsed="false">
      <c r="A1393" s="57"/>
      <c r="B1393" s="51" t="s">
        <v>156</v>
      </c>
      <c r="C1393" s="52" t="n">
        <v>0.14</v>
      </c>
    </row>
    <row r="1394" customFormat="false" ht="15.75" hidden="true" customHeight="true" outlineLevel="0" collapsed="false">
      <c r="A1394" s="57"/>
      <c r="B1394" s="51" t="s">
        <v>156</v>
      </c>
      <c r="C1394" s="53" t="n">
        <v>0.02</v>
      </c>
    </row>
    <row r="1395" customFormat="false" ht="15.75" hidden="false" customHeight="true" outlineLevel="0" collapsed="false">
      <c r="A1395" s="57"/>
      <c r="B1395" s="51" t="s">
        <v>157</v>
      </c>
      <c r="C1395" s="52" t="n">
        <v>0.1</v>
      </c>
    </row>
    <row r="1396" customFormat="false" ht="15.75" hidden="false" customHeight="true" outlineLevel="0" collapsed="false">
      <c r="A1396" s="57"/>
      <c r="B1396" s="51" t="s">
        <v>158</v>
      </c>
      <c r="C1396" s="52" t="n">
        <v>0.03</v>
      </c>
    </row>
    <row r="1397" customFormat="false" ht="15.75" hidden="false" customHeight="false" outlineLevel="0" collapsed="false">
      <c r="A1397" s="57"/>
      <c r="B1397" s="54" t="s">
        <v>109</v>
      </c>
      <c r="C1397" s="53" t="n">
        <f aca="false">C1361+C1362+C1395+C1396</f>
        <v>1</v>
      </c>
    </row>
    <row r="1398" customFormat="false" ht="29.25" hidden="false" customHeight="true" outlineLevel="0" collapsed="false">
      <c r="A1398" s="46" t="s">
        <v>195</v>
      </c>
      <c r="B1398" s="46"/>
      <c r="C1398" s="46"/>
    </row>
    <row r="1399" customFormat="false" ht="17.25" hidden="false" customHeight="true" outlineLevel="0" collapsed="false">
      <c r="A1399" s="47" t="n">
        <v>0.34</v>
      </c>
      <c r="B1399" s="48" t="s">
        <v>101</v>
      </c>
      <c r="C1399" s="49"/>
    </row>
    <row r="1400" customFormat="false" ht="14.25" hidden="false" customHeight="false" outlineLevel="0" collapsed="false">
      <c r="A1400" s="57"/>
      <c r="B1400" s="51" t="s">
        <v>7</v>
      </c>
      <c r="C1400" s="52"/>
    </row>
    <row r="1401" customFormat="false" ht="14.25" hidden="false" customHeight="false" outlineLevel="0" collapsed="false">
      <c r="A1401" s="57"/>
      <c r="B1401" s="51" t="s">
        <v>154</v>
      </c>
      <c r="C1401" s="52" t="n">
        <v>0.95</v>
      </c>
    </row>
    <row r="1402" customFormat="false" ht="15.75" hidden="true" customHeight="true" outlineLevel="0" collapsed="false">
      <c r="A1402" s="57"/>
      <c r="B1402" s="51" t="s">
        <v>156</v>
      </c>
      <c r="C1402" s="53" t="n">
        <v>0.262</v>
      </c>
    </row>
    <row r="1403" customFormat="false" ht="14.25" hidden="true" customHeight="true" outlineLevel="0" collapsed="false">
      <c r="A1403" s="57"/>
      <c r="B1403" s="51" t="s">
        <v>156</v>
      </c>
      <c r="C1403" s="52"/>
    </row>
    <row r="1404" customFormat="false" ht="14.25" hidden="true" customHeight="true" outlineLevel="0" collapsed="false">
      <c r="A1404" s="57"/>
      <c r="B1404" s="51" t="s">
        <v>156</v>
      </c>
      <c r="C1404" s="52" t="n">
        <v>0.2</v>
      </c>
    </row>
    <row r="1405" customFormat="false" ht="14.25" hidden="true" customHeight="true" outlineLevel="0" collapsed="false">
      <c r="A1405" s="57"/>
      <c r="B1405" s="51" t="s">
        <v>156</v>
      </c>
      <c r="C1405" s="52"/>
    </row>
    <row r="1406" customFormat="false" ht="14.25" hidden="true" customHeight="true" outlineLevel="0" collapsed="false">
      <c r="A1406" s="57"/>
      <c r="B1406" s="51" t="s">
        <v>156</v>
      </c>
      <c r="C1406" s="52" t="n">
        <v>0.14</v>
      </c>
    </row>
    <row r="1407" customFormat="false" ht="14.25" hidden="true" customHeight="true" outlineLevel="0" collapsed="false">
      <c r="A1407" s="57"/>
      <c r="B1407" s="51" t="s">
        <v>156</v>
      </c>
      <c r="C1407" s="52" t="n">
        <v>0.06</v>
      </c>
    </row>
    <row r="1408" customFormat="false" ht="14.25" hidden="true" customHeight="true" outlineLevel="0" collapsed="false">
      <c r="A1408" s="57"/>
      <c r="B1408" s="51" t="s">
        <v>156</v>
      </c>
      <c r="C1408" s="52" t="n">
        <v>0.002</v>
      </c>
    </row>
    <row r="1409" customFormat="false" ht="14.25" hidden="true" customHeight="true" outlineLevel="0" collapsed="false">
      <c r="A1409" s="57"/>
      <c r="B1409" s="51" t="s">
        <v>156</v>
      </c>
      <c r="C1409" s="52" t="n">
        <v>0.029</v>
      </c>
    </row>
    <row r="1410" customFormat="false" ht="25.5" hidden="true" customHeight="true" outlineLevel="0" collapsed="false">
      <c r="A1410" s="57"/>
      <c r="B1410" s="51" t="s">
        <v>156</v>
      </c>
      <c r="C1410" s="52" t="n">
        <v>0.011</v>
      </c>
    </row>
    <row r="1411" customFormat="false" ht="24.75" hidden="true" customHeight="true" outlineLevel="0" collapsed="false">
      <c r="A1411" s="57"/>
      <c r="B1411" s="51" t="s">
        <v>156</v>
      </c>
      <c r="C1411" s="52" t="n">
        <v>0.02</v>
      </c>
    </row>
    <row r="1412" customFormat="false" ht="31.5" hidden="true" customHeight="true" outlineLevel="0" collapsed="false">
      <c r="A1412" s="57"/>
      <c r="B1412" s="51" t="s">
        <v>156</v>
      </c>
      <c r="C1412" s="53" t="e">
        <f aca="false">100%-#REF!-C1402-C1413-C1433</f>
        <v>#REF!</v>
      </c>
    </row>
    <row r="1413" customFormat="false" ht="15.75" hidden="true" customHeight="true" outlineLevel="0" collapsed="false">
      <c r="A1413" s="57"/>
      <c r="B1413" s="51" t="s">
        <v>156</v>
      </c>
      <c r="C1413" s="53" t="n">
        <v>0.04</v>
      </c>
    </row>
    <row r="1414" customFormat="false" ht="14.25" hidden="true" customHeight="true" outlineLevel="0" collapsed="false">
      <c r="A1414" s="57"/>
      <c r="B1414" s="51" t="s">
        <v>156</v>
      </c>
      <c r="C1414" s="52"/>
    </row>
    <row r="1415" customFormat="false" ht="14.25" hidden="true" customHeight="true" outlineLevel="0" collapsed="false">
      <c r="A1415" s="57"/>
      <c r="B1415" s="51" t="s">
        <v>156</v>
      </c>
      <c r="C1415" s="52" t="n">
        <v>0.01</v>
      </c>
    </row>
    <row r="1416" customFormat="false" ht="14.25" hidden="true" customHeight="true" outlineLevel="0" collapsed="false">
      <c r="A1416" s="57"/>
      <c r="B1416" s="51" t="s">
        <v>156</v>
      </c>
      <c r="C1416" s="52"/>
    </row>
    <row r="1417" customFormat="false" ht="14.25" hidden="true" customHeight="true" outlineLevel="0" collapsed="false">
      <c r="A1417" s="57"/>
      <c r="B1417" s="51" t="s">
        <v>156</v>
      </c>
      <c r="C1417" s="52" t="n">
        <v>0.5</v>
      </c>
    </row>
    <row r="1418" customFormat="false" ht="25.5" hidden="true" customHeight="true" outlineLevel="0" collapsed="false">
      <c r="A1418" s="57"/>
      <c r="B1418" s="51" t="s">
        <v>156</v>
      </c>
      <c r="C1418" s="52" t="n">
        <v>0.5</v>
      </c>
    </row>
    <row r="1419" customFormat="false" ht="14.25" hidden="true" customHeight="true" outlineLevel="0" collapsed="false">
      <c r="A1419" s="57"/>
      <c r="B1419" s="51" t="s">
        <v>156</v>
      </c>
      <c r="C1419" s="52" t="n">
        <v>0.013</v>
      </c>
    </row>
    <row r="1420" customFormat="false" ht="14.25" hidden="true" customHeight="true" outlineLevel="0" collapsed="false">
      <c r="A1420" s="57"/>
      <c r="B1420" s="51" t="s">
        <v>156</v>
      </c>
      <c r="C1420" s="52"/>
    </row>
    <row r="1421" customFormat="false" ht="14.25" hidden="true" customHeight="true" outlineLevel="0" collapsed="false">
      <c r="A1421" s="57"/>
      <c r="B1421" s="51" t="s">
        <v>156</v>
      </c>
      <c r="C1421" s="52" t="n">
        <v>0.33</v>
      </c>
    </row>
    <row r="1422" customFormat="false" ht="14.25" hidden="true" customHeight="true" outlineLevel="0" collapsed="false">
      <c r="A1422" s="57"/>
      <c r="B1422" s="51" t="s">
        <v>156</v>
      </c>
      <c r="C1422" s="52" t="n">
        <v>0.33</v>
      </c>
    </row>
    <row r="1423" customFormat="false" ht="14.25" hidden="true" customHeight="true" outlineLevel="0" collapsed="false">
      <c r="A1423" s="57"/>
      <c r="B1423" s="51" t="s">
        <v>156</v>
      </c>
      <c r="C1423" s="52" t="n">
        <v>0.33</v>
      </c>
    </row>
    <row r="1424" customFormat="false" ht="14.25" hidden="true" customHeight="true" outlineLevel="0" collapsed="false">
      <c r="A1424" s="57"/>
      <c r="B1424" s="51" t="s">
        <v>156</v>
      </c>
      <c r="C1424" s="52" t="n">
        <v>0.017</v>
      </c>
    </row>
    <row r="1425" customFormat="false" ht="14.25" hidden="true" customHeight="true" outlineLevel="0" collapsed="false">
      <c r="A1425" s="57"/>
      <c r="B1425" s="51" t="s">
        <v>156</v>
      </c>
      <c r="C1425" s="52"/>
    </row>
    <row r="1426" customFormat="false" ht="14.25" hidden="true" customHeight="true" outlineLevel="0" collapsed="false">
      <c r="A1426" s="57"/>
      <c r="B1426" s="51" t="s">
        <v>156</v>
      </c>
      <c r="C1426" s="52" t="n">
        <v>0.15</v>
      </c>
    </row>
    <row r="1427" customFormat="false" ht="14.25" hidden="true" customHeight="true" outlineLevel="0" collapsed="false">
      <c r="A1427" s="57"/>
      <c r="B1427" s="51" t="s">
        <v>156</v>
      </c>
      <c r="C1427" s="52" t="n">
        <v>0.15</v>
      </c>
    </row>
    <row r="1428" customFormat="false" ht="14.25" hidden="true" customHeight="true" outlineLevel="0" collapsed="false">
      <c r="A1428" s="57"/>
      <c r="B1428" s="51" t="s">
        <v>156</v>
      </c>
      <c r="C1428" s="52" t="n">
        <v>0.14</v>
      </c>
    </row>
    <row r="1429" customFormat="false" ht="14.25" hidden="true" customHeight="true" outlineLevel="0" collapsed="false">
      <c r="A1429" s="57"/>
      <c r="B1429" s="51" t="s">
        <v>156</v>
      </c>
      <c r="C1429" s="52" t="n">
        <v>0.14</v>
      </c>
    </row>
    <row r="1430" customFormat="false" ht="14.25" hidden="true" customHeight="true" outlineLevel="0" collapsed="false">
      <c r="A1430" s="57"/>
      <c r="B1430" s="51" t="s">
        <v>156</v>
      </c>
      <c r="C1430" s="52" t="n">
        <v>0.14</v>
      </c>
    </row>
    <row r="1431" customFormat="false" ht="14.25" hidden="true" customHeight="true" outlineLevel="0" collapsed="false">
      <c r="A1431" s="57"/>
      <c r="B1431" s="51" t="s">
        <v>156</v>
      </c>
      <c r="C1431" s="52" t="n">
        <v>0.14</v>
      </c>
    </row>
    <row r="1432" customFormat="false" ht="14.25" hidden="true" customHeight="true" outlineLevel="0" collapsed="false">
      <c r="A1432" s="57"/>
      <c r="B1432" s="51" t="s">
        <v>156</v>
      </c>
      <c r="C1432" s="52" t="n">
        <v>0.14</v>
      </c>
    </row>
    <row r="1433" customFormat="false" ht="15.75" hidden="true" customHeight="true" outlineLevel="0" collapsed="false">
      <c r="A1433" s="57"/>
      <c r="B1433" s="51" t="s">
        <v>156</v>
      </c>
      <c r="C1433" s="53" t="n">
        <v>0.02</v>
      </c>
    </row>
    <row r="1434" customFormat="false" ht="15.75" hidden="false" customHeight="true" outlineLevel="0" collapsed="false">
      <c r="A1434" s="57"/>
      <c r="B1434" s="51" t="s">
        <v>151</v>
      </c>
      <c r="C1434" s="52" t="n">
        <v>0.05</v>
      </c>
    </row>
    <row r="1435" customFormat="false" ht="15.75" hidden="false" customHeight="false" outlineLevel="0" collapsed="false">
      <c r="A1435" s="57"/>
      <c r="B1435" s="54" t="s">
        <v>109</v>
      </c>
      <c r="C1435" s="53" t="n">
        <f aca="false">C1401+C1434</f>
        <v>1</v>
      </c>
    </row>
    <row r="1436" customFormat="false" ht="29.25" hidden="false" customHeight="true" outlineLevel="0" collapsed="false">
      <c r="A1436" s="46" t="s">
        <v>195</v>
      </c>
      <c r="B1436" s="46"/>
      <c r="C1436" s="46"/>
    </row>
    <row r="1437" customFormat="false" ht="17.25" hidden="false" customHeight="true" outlineLevel="0" collapsed="false">
      <c r="A1437" s="47" t="n">
        <v>0.34</v>
      </c>
      <c r="B1437" s="48" t="s">
        <v>101</v>
      </c>
      <c r="C1437" s="49"/>
    </row>
    <row r="1438" customFormat="false" ht="14.25" hidden="false" customHeight="false" outlineLevel="0" collapsed="false">
      <c r="A1438" s="57"/>
      <c r="B1438" s="51" t="s">
        <v>7</v>
      </c>
      <c r="C1438" s="52"/>
    </row>
    <row r="1439" customFormat="false" ht="14.25" hidden="false" customHeight="false" outlineLevel="0" collapsed="false">
      <c r="A1439" s="57"/>
      <c r="B1439" s="51" t="s">
        <v>154</v>
      </c>
      <c r="C1439" s="52" t="n">
        <v>0.9</v>
      </c>
    </row>
    <row r="1440" customFormat="false" ht="15.75" hidden="true" customHeight="true" outlineLevel="0" collapsed="false">
      <c r="A1440" s="57"/>
      <c r="B1440" s="51" t="s">
        <v>156</v>
      </c>
      <c r="C1440" s="53" t="n">
        <v>0.262</v>
      </c>
    </row>
    <row r="1441" customFormat="false" ht="14.25" hidden="true" customHeight="true" outlineLevel="0" collapsed="false">
      <c r="A1441" s="57"/>
      <c r="B1441" s="51" t="s">
        <v>156</v>
      </c>
      <c r="C1441" s="52"/>
    </row>
    <row r="1442" customFormat="false" ht="14.25" hidden="true" customHeight="true" outlineLevel="0" collapsed="false">
      <c r="A1442" s="57"/>
      <c r="B1442" s="51" t="s">
        <v>156</v>
      </c>
      <c r="C1442" s="52" t="n">
        <v>0.2</v>
      </c>
    </row>
    <row r="1443" customFormat="false" ht="14.25" hidden="true" customHeight="true" outlineLevel="0" collapsed="false">
      <c r="A1443" s="57"/>
      <c r="B1443" s="51" t="s">
        <v>156</v>
      </c>
      <c r="C1443" s="52"/>
    </row>
    <row r="1444" customFormat="false" ht="14.25" hidden="true" customHeight="true" outlineLevel="0" collapsed="false">
      <c r="A1444" s="57"/>
      <c r="B1444" s="51" t="s">
        <v>156</v>
      </c>
      <c r="C1444" s="52" t="n">
        <v>0.14</v>
      </c>
    </row>
    <row r="1445" customFormat="false" ht="14.25" hidden="true" customHeight="true" outlineLevel="0" collapsed="false">
      <c r="A1445" s="57"/>
      <c r="B1445" s="51" t="s">
        <v>156</v>
      </c>
      <c r="C1445" s="52" t="n">
        <v>0.06</v>
      </c>
    </row>
    <row r="1446" customFormat="false" ht="14.25" hidden="true" customHeight="true" outlineLevel="0" collapsed="false">
      <c r="A1446" s="57"/>
      <c r="B1446" s="51" t="s">
        <v>156</v>
      </c>
      <c r="C1446" s="52" t="n">
        <v>0.002</v>
      </c>
    </row>
    <row r="1447" customFormat="false" ht="14.25" hidden="true" customHeight="true" outlineLevel="0" collapsed="false">
      <c r="A1447" s="57"/>
      <c r="B1447" s="51" t="s">
        <v>156</v>
      </c>
      <c r="C1447" s="52" t="n">
        <v>0.029</v>
      </c>
    </row>
    <row r="1448" customFormat="false" ht="25.5" hidden="true" customHeight="true" outlineLevel="0" collapsed="false">
      <c r="A1448" s="57"/>
      <c r="B1448" s="51" t="s">
        <v>156</v>
      </c>
      <c r="C1448" s="52" t="n">
        <v>0.011</v>
      </c>
    </row>
    <row r="1449" customFormat="false" ht="24.75" hidden="true" customHeight="true" outlineLevel="0" collapsed="false">
      <c r="A1449" s="57"/>
      <c r="B1449" s="51" t="s">
        <v>156</v>
      </c>
      <c r="C1449" s="52" t="n">
        <v>0.02</v>
      </c>
    </row>
    <row r="1450" customFormat="false" ht="31.5" hidden="true" customHeight="true" outlineLevel="0" collapsed="false">
      <c r="A1450" s="57"/>
      <c r="B1450" s="51" t="s">
        <v>156</v>
      </c>
      <c r="C1450" s="53" t="e">
        <f aca="false">100%-#REF!-C1440-C1451-C1471</f>
        <v>#REF!</v>
      </c>
    </row>
    <row r="1451" customFormat="false" ht="15.75" hidden="true" customHeight="true" outlineLevel="0" collapsed="false">
      <c r="A1451" s="57"/>
      <c r="B1451" s="51" t="s">
        <v>156</v>
      </c>
      <c r="C1451" s="53" t="n">
        <v>0.04</v>
      </c>
    </row>
    <row r="1452" customFormat="false" ht="14.25" hidden="true" customHeight="true" outlineLevel="0" collapsed="false">
      <c r="A1452" s="57"/>
      <c r="B1452" s="51" t="s">
        <v>156</v>
      </c>
      <c r="C1452" s="52"/>
    </row>
    <row r="1453" customFormat="false" ht="14.25" hidden="true" customHeight="true" outlineLevel="0" collapsed="false">
      <c r="A1453" s="57"/>
      <c r="B1453" s="51" t="s">
        <v>156</v>
      </c>
      <c r="C1453" s="52" t="n">
        <v>0.01</v>
      </c>
    </row>
    <row r="1454" customFormat="false" ht="14.25" hidden="true" customHeight="true" outlineLevel="0" collapsed="false">
      <c r="A1454" s="57"/>
      <c r="B1454" s="51" t="s">
        <v>156</v>
      </c>
      <c r="C1454" s="52"/>
    </row>
    <row r="1455" customFormat="false" ht="14.25" hidden="true" customHeight="true" outlineLevel="0" collapsed="false">
      <c r="A1455" s="57"/>
      <c r="B1455" s="51" t="s">
        <v>156</v>
      </c>
      <c r="C1455" s="52" t="n">
        <v>0.5</v>
      </c>
    </row>
    <row r="1456" customFormat="false" ht="25.5" hidden="true" customHeight="true" outlineLevel="0" collapsed="false">
      <c r="A1456" s="57"/>
      <c r="B1456" s="51" t="s">
        <v>156</v>
      </c>
      <c r="C1456" s="52" t="n">
        <v>0.5</v>
      </c>
    </row>
    <row r="1457" customFormat="false" ht="14.25" hidden="true" customHeight="true" outlineLevel="0" collapsed="false">
      <c r="A1457" s="57"/>
      <c r="B1457" s="51" t="s">
        <v>156</v>
      </c>
      <c r="C1457" s="52" t="n">
        <v>0.013</v>
      </c>
    </row>
    <row r="1458" customFormat="false" ht="14.25" hidden="true" customHeight="true" outlineLevel="0" collapsed="false">
      <c r="A1458" s="57"/>
      <c r="B1458" s="51" t="s">
        <v>156</v>
      </c>
      <c r="C1458" s="52"/>
    </row>
    <row r="1459" customFormat="false" ht="14.25" hidden="true" customHeight="true" outlineLevel="0" collapsed="false">
      <c r="A1459" s="57"/>
      <c r="B1459" s="51" t="s">
        <v>156</v>
      </c>
      <c r="C1459" s="52" t="n">
        <v>0.33</v>
      </c>
    </row>
    <row r="1460" customFormat="false" ht="14.25" hidden="true" customHeight="true" outlineLevel="0" collapsed="false">
      <c r="A1460" s="57"/>
      <c r="B1460" s="51" t="s">
        <v>156</v>
      </c>
      <c r="C1460" s="52" t="n">
        <v>0.33</v>
      </c>
    </row>
    <row r="1461" customFormat="false" ht="14.25" hidden="true" customHeight="true" outlineLevel="0" collapsed="false">
      <c r="A1461" s="57"/>
      <c r="B1461" s="51" t="s">
        <v>156</v>
      </c>
      <c r="C1461" s="52" t="n">
        <v>0.33</v>
      </c>
    </row>
    <row r="1462" customFormat="false" ht="14.25" hidden="true" customHeight="true" outlineLevel="0" collapsed="false">
      <c r="A1462" s="57"/>
      <c r="B1462" s="51" t="s">
        <v>156</v>
      </c>
      <c r="C1462" s="52" t="n">
        <v>0.017</v>
      </c>
    </row>
    <row r="1463" customFormat="false" ht="14.25" hidden="true" customHeight="true" outlineLevel="0" collapsed="false">
      <c r="A1463" s="57"/>
      <c r="B1463" s="51" t="s">
        <v>156</v>
      </c>
      <c r="C1463" s="52"/>
    </row>
    <row r="1464" customFormat="false" ht="14.25" hidden="true" customHeight="true" outlineLevel="0" collapsed="false">
      <c r="A1464" s="57"/>
      <c r="B1464" s="51" t="s">
        <v>156</v>
      </c>
      <c r="C1464" s="52" t="n">
        <v>0.15</v>
      </c>
    </row>
    <row r="1465" customFormat="false" ht="14.25" hidden="true" customHeight="true" outlineLevel="0" collapsed="false">
      <c r="A1465" s="57"/>
      <c r="B1465" s="51" t="s">
        <v>156</v>
      </c>
      <c r="C1465" s="52" t="n">
        <v>0.15</v>
      </c>
    </row>
    <row r="1466" customFormat="false" ht="14.25" hidden="true" customHeight="true" outlineLevel="0" collapsed="false">
      <c r="A1466" s="57"/>
      <c r="B1466" s="51" t="s">
        <v>156</v>
      </c>
      <c r="C1466" s="52" t="n">
        <v>0.14</v>
      </c>
    </row>
    <row r="1467" customFormat="false" ht="14.25" hidden="true" customHeight="true" outlineLevel="0" collapsed="false">
      <c r="A1467" s="57"/>
      <c r="B1467" s="51" t="s">
        <v>156</v>
      </c>
      <c r="C1467" s="52" t="n">
        <v>0.14</v>
      </c>
    </row>
    <row r="1468" customFormat="false" ht="14.25" hidden="true" customHeight="true" outlineLevel="0" collapsed="false">
      <c r="A1468" s="57"/>
      <c r="B1468" s="51" t="s">
        <v>156</v>
      </c>
      <c r="C1468" s="52" t="n">
        <v>0.14</v>
      </c>
    </row>
    <row r="1469" customFormat="false" ht="14.25" hidden="true" customHeight="true" outlineLevel="0" collapsed="false">
      <c r="A1469" s="57"/>
      <c r="B1469" s="51" t="s">
        <v>156</v>
      </c>
      <c r="C1469" s="52" t="n">
        <v>0.14</v>
      </c>
    </row>
    <row r="1470" customFormat="false" ht="14.25" hidden="true" customHeight="true" outlineLevel="0" collapsed="false">
      <c r="A1470" s="57"/>
      <c r="B1470" s="51" t="s">
        <v>156</v>
      </c>
      <c r="C1470" s="52" t="n">
        <v>0.14</v>
      </c>
    </row>
    <row r="1471" customFormat="false" ht="15.75" hidden="true" customHeight="true" outlineLevel="0" collapsed="false">
      <c r="A1471" s="57"/>
      <c r="B1471" s="51" t="s">
        <v>156</v>
      </c>
      <c r="C1471" s="53" t="n">
        <v>0.02</v>
      </c>
    </row>
    <row r="1472" customFormat="false" ht="15.75" hidden="false" customHeight="true" outlineLevel="0" collapsed="false">
      <c r="A1472" s="57"/>
      <c r="B1472" s="51" t="s">
        <v>151</v>
      </c>
      <c r="C1472" s="52" t="n">
        <v>0.07</v>
      </c>
    </row>
    <row r="1473" customFormat="false" ht="15.75" hidden="false" customHeight="true" outlineLevel="0" collapsed="false">
      <c r="A1473" s="57"/>
      <c r="B1473" s="51" t="s">
        <v>113</v>
      </c>
      <c r="C1473" s="52" t="n">
        <v>0.03</v>
      </c>
    </row>
    <row r="1474" customFormat="false" ht="15.75" hidden="false" customHeight="false" outlineLevel="0" collapsed="false">
      <c r="A1474" s="57"/>
      <c r="B1474" s="54" t="s">
        <v>109</v>
      </c>
      <c r="C1474" s="53" t="n">
        <f aca="false">C1439+C1472+C1473</f>
        <v>1</v>
      </c>
    </row>
    <row r="1475" customFormat="false" ht="29.25" hidden="false" customHeight="true" outlineLevel="0" collapsed="false">
      <c r="A1475" s="46" t="s">
        <v>196</v>
      </c>
      <c r="B1475" s="46"/>
      <c r="C1475" s="46"/>
    </row>
    <row r="1476" customFormat="false" ht="17.25" hidden="false" customHeight="true" outlineLevel="0" collapsed="false">
      <c r="A1476" s="47" t="n">
        <v>0.34</v>
      </c>
      <c r="B1476" s="48" t="s">
        <v>101</v>
      </c>
      <c r="C1476" s="49"/>
    </row>
    <row r="1477" customFormat="false" ht="14.25" hidden="false" customHeight="false" outlineLevel="0" collapsed="false">
      <c r="A1477" s="57"/>
      <c r="B1477" s="51" t="s">
        <v>7</v>
      </c>
      <c r="C1477" s="52"/>
    </row>
    <row r="1478" customFormat="false" ht="14.25" hidden="false" customHeight="false" outlineLevel="0" collapsed="false">
      <c r="A1478" s="57"/>
      <c r="B1478" s="51" t="s">
        <v>154</v>
      </c>
      <c r="C1478" s="52" t="n">
        <v>0.45</v>
      </c>
    </row>
    <row r="1479" customFormat="false" ht="14.25" hidden="false" customHeight="false" outlineLevel="0" collapsed="false">
      <c r="A1479" s="57"/>
      <c r="B1479" s="51" t="s">
        <v>197</v>
      </c>
      <c r="C1479" s="52" t="n">
        <v>0.5</v>
      </c>
    </row>
    <row r="1480" customFormat="false" ht="15.75" hidden="true" customHeight="true" outlineLevel="0" collapsed="false">
      <c r="A1480" s="57"/>
      <c r="B1480" s="51" t="s">
        <v>156</v>
      </c>
      <c r="C1480" s="53" t="n">
        <v>0.262</v>
      </c>
    </row>
    <row r="1481" customFormat="false" ht="14.25" hidden="true" customHeight="true" outlineLevel="0" collapsed="false">
      <c r="A1481" s="57"/>
      <c r="B1481" s="51" t="s">
        <v>156</v>
      </c>
      <c r="C1481" s="52"/>
    </row>
    <row r="1482" customFormat="false" ht="14.25" hidden="true" customHeight="true" outlineLevel="0" collapsed="false">
      <c r="A1482" s="57"/>
      <c r="B1482" s="51" t="s">
        <v>156</v>
      </c>
      <c r="C1482" s="52" t="n">
        <v>0.2</v>
      </c>
    </row>
    <row r="1483" customFormat="false" ht="14.25" hidden="true" customHeight="true" outlineLevel="0" collapsed="false">
      <c r="A1483" s="57"/>
      <c r="B1483" s="51" t="s">
        <v>156</v>
      </c>
      <c r="C1483" s="52"/>
    </row>
    <row r="1484" customFormat="false" ht="14.25" hidden="true" customHeight="true" outlineLevel="0" collapsed="false">
      <c r="A1484" s="57"/>
      <c r="B1484" s="51" t="s">
        <v>156</v>
      </c>
      <c r="C1484" s="52" t="n">
        <v>0.14</v>
      </c>
    </row>
    <row r="1485" customFormat="false" ht="14.25" hidden="true" customHeight="true" outlineLevel="0" collapsed="false">
      <c r="A1485" s="57"/>
      <c r="B1485" s="51" t="s">
        <v>156</v>
      </c>
      <c r="C1485" s="52" t="n">
        <v>0.06</v>
      </c>
    </row>
    <row r="1486" customFormat="false" ht="14.25" hidden="true" customHeight="true" outlineLevel="0" collapsed="false">
      <c r="A1486" s="57"/>
      <c r="B1486" s="51" t="s">
        <v>156</v>
      </c>
      <c r="C1486" s="52" t="n">
        <v>0.002</v>
      </c>
    </row>
    <row r="1487" customFormat="false" ht="14.25" hidden="true" customHeight="true" outlineLevel="0" collapsed="false">
      <c r="A1487" s="57"/>
      <c r="B1487" s="51" t="s">
        <v>156</v>
      </c>
      <c r="C1487" s="52" t="n">
        <v>0.029</v>
      </c>
    </row>
    <row r="1488" customFormat="false" ht="25.5" hidden="true" customHeight="true" outlineLevel="0" collapsed="false">
      <c r="A1488" s="57"/>
      <c r="B1488" s="51" t="s">
        <v>156</v>
      </c>
      <c r="C1488" s="52" t="n">
        <v>0.011</v>
      </c>
    </row>
    <row r="1489" customFormat="false" ht="24.75" hidden="true" customHeight="true" outlineLevel="0" collapsed="false">
      <c r="A1489" s="57"/>
      <c r="B1489" s="51" t="s">
        <v>156</v>
      </c>
      <c r="C1489" s="52" t="n">
        <v>0.02</v>
      </c>
    </row>
    <row r="1490" customFormat="false" ht="31.5" hidden="true" customHeight="true" outlineLevel="0" collapsed="false">
      <c r="A1490" s="57"/>
      <c r="B1490" s="51" t="s">
        <v>156</v>
      </c>
      <c r="C1490" s="53" t="e">
        <f aca="false">100%-#REF!-C1480-C1491-C1511</f>
        <v>#REF!</v>
      </c>
    </row>
    <row r="1491" customFormat="false" ht="15.75" hidden="true" customHeight="true" outlineLevel="0" collapsed="false">
      <c r="A1491" s="57"/>
      <c r="B1491" s="51" t="s">
        <v>156</v>
      </c>
      <c r="C1491" s="53" t="n">
        <v>0.04</v>
      </c>
    </row>
    <row r="1492" customFormat="false" ht="14.25" hidden="true" customHeight="true" outlineLevel="0" collapsed="false">
      <c r="A1492" s="57"/>
      <c r="B1492" s="51" t="s">
        <v>156</v>
      </c>
      <c r="C1492" s="52"/>
    </row>
    <row r="1493" customFormat="false" ht="14.25" hidden="true" customHeight="true" outlineLevel="0" collapsed="false">
      <c r="A1493" s="57"/>
      <c r="B1493" s="51" t="s">
        <v>156</v>
      </c>
      <c r="C1493" s="52" t="n">
        <v>0.01</v>
      </c>
    </row>
    <row r="1494" customFormat="false" ht="14.25" hidden="true" customHeight="true" outlineLevel="0" collapsed="false">
      <c r="A1494" s="57"/>
      <c r="B1494" s="51" t="s">
        <v>156</v>
      </c>
      <c r="C1494" s="52"/>
    </row>
    <row r="1495" customFormat="false" ht="14.25" hidden="true" customHeight="true" outlineLevel="0" collapsed="false">
      <c r="A1495" s="57"/>
      <c r="B1495" s="51" t="s">
        <v>156</v>
      </c>
      <c r="C1495" s="52" t="n">
        <v>0.5</v>
      </c>
    </row>
    <row r="1496" customFormat="false" ht="25.5" hidden="true" customHeight="true" outlineLevel="0" collapsed="false">
      <c r="A1496" s="57"/>
      <c r="B1496" s="51" t="s">
        <v>156</v>
      </c>
      <c r="C1496" s="52" t="n">
        <v>0.5</v>
      </c>
    </row>
    <row r="1497" customFormat="false" ht="14.25" hidden="true" customHeight="true" outlineLevel="0" collapsed="false">
      <c r="A1497" s="57"/>
      <c r="B1497" s="51" t="s">
        <v>156</v>
      </c>
      <c r="C1497" s="52" t="n">
        <v>0.013</v>
      </c>
    </row>
    <row r="1498" customFormat="false" ht="14.25" hidden="true" customHeight="true" outlineLevel="0" collapsed="false">
      <c r="A1498" s="57"/>
      <c r="B1498" s="51" t="s">
        <v>156</v>
      </c>
      <c r="C1498" s="52"/>
    </row>
    <row r="1499" customFormat="false" ht="14.25" hidden="true" customHeight="true" outlineLevel="0" collapsed="false">
      <c r="A1499" s="57"/>
      <c r="B1499" s="51" t="s">
        <v>156</v>
      </c>
      <c r="C1499" s="52" t="n">
        <v>0.33</v>
      </c>
    </row>
    <row r="1500" customFormat="false" ht="14.25" hidden="true" customHeight="true" outlineLevel="0" collapsed="false">
      <c r="A1500" s="57"/>
      <c r="B1500" s="51" t="s">
        <v>156</v>
      </c>
      <c r="C1500" s="52" t="n">
        <v>0.33</v>
      </c>
    </row>
    <row r="1501" customFormat="false" ht="14.25" hidden="true" customHeight="true" outlineLevel="0" collapsed="false">
      <c r="A1501" s="57"/>
      <c r="B1501" s="51" t="s">
        <v>156</v>
      </c>
      <c r="C1501" s="52" t="n">
        <v>0.33</v>
      </c>
    </row>
    <row r="1502" customFormat="false" ht="14.25" hidden="true" customHeight="true" outlineLevel="0" collapsed="false">
      <c r="A1502" s="57"/>
      <c r="B1502" s="51" t="s">
        <v>156</v>
      </c>
      <c r="C1502" s="52" t="n">
        <v>0.017</v>
      </c>
    </row>
    <row r="1503" customFormat="false" ht="14.25" hidden="true" customHeight="true" outlineLevel="0" collapsed="false">
      <c r="A1503" s="57"/>
      <c r="B1503" s="51" t="s">
        <v>156</v>
      </c>
      <c r="C1503" s="52"/>
    </row>
    <row r="1504" customFormat="false" ht="14.25" hidden="true" customHeight="true" outlineLevel="0" collapsed="false">
      <c r="A1504" s="57"/>
      <c r="B1504" s="51" t="s">
        <v>156</v>
      </c>
      <c r="C1504" s="52" t="n">
        <v>0.15</v>
      </c>
    </row>
    <row r="1505" customFormat="false" ht="14.25" hidden="true" customHeight="true" outlineLevel="0" collapsed="false">
      <c r="A1505" s="57"/>
      <c r="B1505" s="51" t="s">
        <v>156</v>
      </c>
      <c r="C1505" s="52" t="n">
        <v>0.15</v>
      </c>
    </row>
    <row r="1506" customFormat="false" ht="14.25" hidden="true" customHeight="true" outlineLevel="0" collapsed="false">
      <c r="A1506" s="57"/>
      <c r="B1506" s="51" t="s">
        <v>156</v>
      </c>
      <c r="C1506" s="52" t="n">
        <v>0.14</v>
      </c>
    </row>
    <row r="1507" customFormat="false" ht="14.25" hidden="true" customHeight="true" outlineLevel="0" collapsed="false">
      <c r="A1507" s="57"/>
      <c r="B1507" s="51" t="s">
        <v>156</v>
      </c>
      <c r="C1507" s="52" t="n">
        <v>0.14</v>
      </c>
    </row>
    <row r="1508" customFormat="false" ht="14.25" hidden="true" customHeight="true" outlineLevel="0" collapsed="false">
      <c r="A1508" s="57"/>
      <c r="B1508" s="51" t="s">
        <v>156</v>
      </c>
      <c r="C1508" s="52" t="n">
        <v>0.14</v>
      </c>
    </row>
    <row r="1509" customFormat="false" ht="14.25" hidden="true" customHeight="true" outlineLevel="0" collapsed="false">
      <c r="A1509" s="57"/>
      <c r="B1509" s="51" t="s">
        <v>156</v>
      </c>
      <c r="C1509" s="52" t="n">
        <v>0.14</v>
      </c>
    </row>
    <row r="1510" customFormat="false" ht="14.25" hidden="true" customHeight="true" outlineLevel="0" collapsed="false">
      <c r="A1510" s="57"/>
      <c r="B1510" s="51" t="s">
        <v>156</v>
      </c>
      <c r="C1510" s="52" t="n">
        <v>0.14</v>
      </c>
    </row>
    <row r="1511" customFormat="false" ht="15.75" hidden="true" customHeight="true" outlineLevel="0" collapsed="false">
      <c r="A1511" s="57"/>
      <c r="B1511" s="51" t="s">
        <v>156</v>
      </c>
      <c r="C1511" s="53" t="n">
        <v>0.02</v>
      </c>
    </row>
    <row r="1512" customFormat="false" ht="15.75" hidden="false" customHeight="true" outlineLevel="0" collapsed="false">
      <c r="A1512" s="57"/>
      <c r="B1512" s="51" t="s">
        <v>157</v>
      </c>
      <c r="C1512" s="52" t="n">
        <v>0.05</v>
      </c>
    </row>
    <row r="1513" customFormat="false" ht="15.75" hidden="false" customHeight="false" outlineLevel="0" collapsed="false">
      <c r="A1513" s="57"/>
      <c r="B1513" s="54" t="s">
        <v>109</v>
      </c>
      <c r="C1513" s="53" t="n">
        <f aca="false">C1478+C1479+C1512</f>
        <v>1</v>
      </c>
    </row>
    <row r="1514" customFormat="false" ht="29.25" hidden="false" customHeight="true" outlineLevel="0" collapsed="false">
      <c r="A1514" s="46" t="s">
        <v>196</v>
      </c>
      <c r="B1514" s="46"/>
      <c r="C1514" s="46"/>
    </row>
    <row r="1515" customFormat="false" ht="17.25" hidden="false" customHeight="true" outlineLevel="0" collapsed="false">
      <c r="A1515" s="47" t="n">
        <v>0.34</v>
      </c>
      <c r="B1515" s="48" t="s">
        <v>101</v>
      </c>
      <c r="C1515" s="49"/>
    </row>
    <row r="1516" customFormat="false" ht="14.25" hidden="false" customHeight="false" outlineLevel="0" collapsed="false">
      <c r="A1516" s="57"/>
      <c r="B1516" s="51" t="s">
        <v>7</v>
      </c>
      <c r="C1516" s="52"/>
    </row>
    <row r="1517" customFormat="false" ht="14.25" hidden="false" customHeight="false" outlineLevel="0" collapsed="false">
      <c r="A1517" s="57"/>
      <c r="B1517" s="51" t="s">
        <v>169</v>
      </c>
      <c r="C1517" s="52" t="n">
        <v>1</v>
      </c>
    </row>
    <row r="1518" customFormat="false" ht="15.75" hidden="false" customHeight="false" outlineLevel="0" collapsed="false">
      <c r="A1518" s="57"/>
      <c r="B1518" s="54" t="s">
        <v>109</v>
      </c>
      <c r="C1518" s="53" t="n">
        <v>1</v>
      </c>
    </row>
    <row r="1519" customFormat="false" ht="29.25" hidden="false" customHeight="true" outlineLevel="0" collapsed="false">
      <c r="A1519" s="46" t="s">
        <v>196</v>
      </c>
      <c r="B1519" s="46"/>
      <c r="C1519" s="46"/>
    </row>
    <row r="1520" customFormat="false" ht="17.25" hidden="false" customHeight="true" outlineLevel="0" collapsed="false">
      <c r="A1520" s="47" t="n">
        <v>0.34</v>
      </c>
      <c r="B1520" s="48" t="s">
        <v>101</v>
      </c>
      <c r="C1520" s="49"/>
    </row>
    <row r="1521" customFormat="false" ht="14.25" hidden="false" customHeight="false" outlineLevel="0" collapsed="false">
      <c r="A1521" s="57"/>
      <c r="B1521" s="51" t="s">
        <v>7</v>
      </c>
      <c r="C1521" s="52"/>
    </row>
    <row r="1522" customFormat="false" ht="14.25" hidden="false" customHeight="false" outlineLevel="0" collapsed="false">
      <c r="A1522" s="57"/>
      <c r="B1522" s="51" t="s">
        <v>154</v>
      </c>
      <c r="C1522" s="52" t="n">
        <v>0.42</v>
      </c>
    </row>
    <row r="1523" customFormat="false" ht="14.25" hidden="false" customHeight="false" outlineLevel="0" collapsed="false">
      <c r="A1523" s="57"/>
      <c r="B1523" s="51" t="s">
        <v>197</v>
      </c>
      <c r="C1523" s="52" t="n">
        <v>0.48</v>
      </c>
    </row>
    <row r="1524" customFormat="false" ht="15.75" hidden="true" customHeight="true" outlineLevel="0" collapsed="false">
      <c r="A1524" s="57"/>
      <c r="B1524" s="51" t="s">
        <v>156</v>
      </c>
      <c r="C1524" s="53" t="n">
        <v>0.262</v>
      </c>
    </row>
    <row r="1525" customFormat="false" ht="14.25" hidden="true" customHeight="true" outlineLevel="0" collapsed="false">
      <c r="A1525" s="57"/>
      <c r="B1525" s="51" t="s">
        <v>156</v>
      </c>
      <c r="C1525" s="52"/>
    </row>
    <row r="1526" customFormat="false" ht="14.25" hidden="true" customHeight="true" outlineLevel="0" collapsed="false">
      <c r="A1526" s="57"/>
      <c r="B1526" s="51" t="s">
        <v>156</v>
      </c>
      <c r="C1526" s="52" t="n">
        <v>0.2</v>
      </c>
    </row>
    <row r="1527" customFormat="false" ht="14.25" hidden="true" customHeight="true" outlineLevel="0" collapsed="false">
      <c r="A1527" s="57"/>
      <c r="B1527" s="51" t="s">
        <v>156</v>
      </c>
      <c r="C1527" s="52"/>
    </row>
    <row r="1528" customFormat="false" ht="14.25" hidden="true" customHeight="true" outlineLevel="0" collapsed="false">
      <c r="A1528" s="57"/>
      <c r="B1528" s="51" t="s">
        <v>156</v>
      </c>
      <c r="C1528" s="52" t="n">
        <v>0.14</v>
      </c>
    </row>
    <row r="1529" customFormat="false" ht="14.25" hidden="true" customHeight="true" outlineLevel="0" collapsed="false">
      <c r="A1529" s="57"/>
      <c r="B1529" s="51" t="s">
        <v>156</v>
      </c>
      <c r="C1529" s="52" t="n">
        <v>0.06</v>
      </c>
    </row>
    <row r="1530" customFormat="false" ht="14.25" hidden="true" customHeight="true" outlineLevel="0" collapsed="false">
      <c r="A1530" s="57"/>
      <c r="B1530" s="51" t="s">
        <v>156</v>
      </c>
      <c r="C1530" s="52" t="n">
        <v>0.002</v>
      </c>
    </row>
    <row r="1531" customFormat="false" ht="14.25" hidden="true" customHeight="true" outlineLevel="0" collapsed="false">
      <c r="A1531" s="57"/>
      <c r="B1531" s="51" t="s">
        <v>156</v>
      </c>
      <c r="C1531" s="52" t="n">
        <v>0.029</v>
      </c>
    </row>
    <row r="1532" customFormat="false" ht="25.5" hidden="true" customHeight="true" outlineLevel="0" collapsed="false">
      <c r="A1532" s="57"/>
      <c r="B1532" s="51" t="s">
        <v>156</v>
      </c>
      <c r="C1532" s="52" t="n">
        <v>0.011</v>
      </c>
    </row>
    <row r="1533" customFormat="false" ht="24.75" hidden="true" customHeight="true" outlineLevel="0" collapsed="false">
      <c r="A1533" s="57"/>
      <c r="B1533" s="51" t="s">
        <v>156</v>
      </c>
      <c r="C1533" s="52" t="n">
        <v>0.02</v>
      </c>
    </row>
    <row r="1534" customFormat="false" ht="31.5" hidden="true" customHeight="true" outlineLevel="0" collapsed="false">
      <c r="A1534" s="57"/>
      <c r="B1534" s="51" t="s">
        <v>156</v>
      </c>
      <c r="C1534" s="53" t="e">
        <f aca="false">100%-#REF!-C1524-C1535-C1555</f>
        <v>#REF!</v>
      </c>
    </row>
    <row r="1535" customFormat="false" ht="15.75" hidden="true" customHeight="true" outlineLevel="0" collapsed="false">
      <c r="A1535" s="57"/>
      <c r="B1535" s="51" t="s">
        <v>156</v>
      </c>
      <c r="C1535" s="53" t="n">
        <v>0.04</v>
      </c>
    </row>
    <row r="1536" customFormat="false" ht="14.25" hidden="true" customHeight="true" outlineLevel="0" collapsed="false">
      <c r="A1536" s="57"/>
      <c r="B1536" s="51" t="s">
        <v>156</v>
      </c>
      <c r="C1536" s="52"/>
    </row>
    <row r="1537" customFormat="false" ht="14.25" hidden="true" customHeight="true" outlineLevel="0" collapsed="false">
      <c r="A1537" s="57"/>
      <c r="B1537" s="51" t="s">
        <v>156</v>
      </c>
      <c r="C1537" s="52" t="n">
        <v>0.01</v>
      </c>
    </row>
    <row r="1538" customFormat="false" ht="14.25" hidden="true" customHeight="true" outlineLevel="0" collapsed="false">
      <c r="A1538" s="57"/>
      <c r="B1538" s="51" t="s">
        <v>156</v>
      </c>
      <c r="C1538" s="52"/>
    </row>
    <row r="1539" customFormat="false" ht="14.25" hidden="true" customHeight="true" outlineLevel="0" collapsed="false">
      <c r="A1539" s="57"/>
      <c r="B1539" s="51" t="s">
        <v>156</v>
      </c>
      <c r="C1539" s="52" t="n">
        <v>0.5</v>
      </c>
    </row>
    <row r="1540" customFormat="false" ht="25.5" hidden="true" customHeight="true" outlineLevel="0" collapsed="false">
      <c r="A1540" s="57"/>
      <c r="B1540" s="51" t="s">
        <v>156</v>
      </c>
      <c r="C1540" s="52" t="n">
        <v>0.5</v>
      </c>
    </row>
    <row r="1541" customFormat="false" ht="14.25" hidden="true" customHeight="true" outlineLevel="0" collapsed="false">
      <c r="A1541" s="57"/>
      <c r="B1541" s="51" t="s">
        <v>156</v>
      </c>
      <c r="C1541" s="52" t="n">
        <v>0.013</v>
      </c>
    </row>
    <row r="1542" customFormat="false" ht="14.25" hidden="true" customHeight="true" outlineLevel="0" collapsed="false">
      <c r="A1542" s="57"/>
      <c r="B1542" s="51" t="s">
        <v>156</v>
      </c>
      <c r="C1542" s="52"/>
    </row>
    <row r="1543" customFormat="false" ht="14.25" hidden="true" customHeight="true" outlineLevel="0" collapsed="false">
      <c r="A1543" s="57"/>
      <c r="B1543" s="51" t="s">
        <v>156</v>
      </c>
      <c r="C1543" s="52" t="n">
        <v>0.33</v>
      </c>
    </row>
    <row r="1544" customFormat="false" ht="14.25" hidden="true" customHeight="true" outlineLevel="0" collapsed="false">
      <c r="A1544" s="57"/>
      <c r="B1544" s="51" t="s">
        <v>156</v>
      </c>
      <c r="C1544" s="52" t="n">
        <v>0.33</v>
      </c>
    </row>
    <row r="1545" customFormat="false" ht="14.25" hidden="true" customHeight="true" outlineLevel="0" collapsed="false">
      <c r="A1545" s="57"/>
      <c r="B1545" s="51" t="s">
        <v>156</v>
      </c>
      <c r="C1545" s="52" t="n">
        <v>0.33</v>
      </c>
    </row>
    <row r="1546" customFormat="false" ht="14.25" hidden="true" customHeight="true" outlineLevel="0" collapsed="false">
      <c r="A1546" s="57"/>
      <c r="B1546" s="51" t="s">
        <v>156</v>
      </c>
      <c r="C1546" s="52" t="n">
        <v>0.017</v>
      </c>
    </row>
    <row r="1547" customFormat="false" ht="14.25" hidden="true" customHeight="true" outlineLevel="0" collapsed="false">
      <c r="A1547" s="57"/>
      <c r="B1547" s="51" t="s">
        <v>156</v>
      </c>
      <c r="C1547" s="52"/>
    </row>
    <row r="1548" customFormat="false" ht="14.25" hidden="true" customHeight="true" outlineLevel="0" collapsed="false">
      <c r="A1548" s="57"/>
      <c r="B1548" s="51" t="s">
        <v>156</v>
      </c>
      <c r="C1548" s="52" t="n">
        <v>0.15</v>
      </c>
    </row>
    <row r="1549" customFormat="false" ht="14.25" hidden="true" customHeight="true" outlineLevel="0" collapsed="false">
      <c r="A1549" s="57"/>
      <c r="B1549" s="51" t="s">
        <v>156</v>
      </c>
      <c r="C1549" s="52" t="n">
        <v>0.15</v>
      </c>
    </row>
    <row r="1550" customFormat="false" ht="14.25" hidden="true" customHeight="true" outlineLevel="0" collapsed="false">
      <c r="A1550" s="57"/>
      <c r="B1550" s="51" t="s">
        <v>156</v>
      </c>
      <c r="C1550" s="52" t="n">
        <v>0.14</v>
      </c>
    </row>
    <row r="1551" customFormat="false" ht="14.25" hidden="true" customHeight="true" outlineLevel="0" collapsed="false">
      <c r="A1551" s="57"/>
      <c r="B1551" s="51" t="s">
        <v>156</v>
      </c>
      <c r="C1551" s="52" t="n">
        <v>0.14</v>
      </c>
    </row>
    <row r="1552" customFormat="false" ht="14.25" hidden="true" customHeight="true" outlineLevel="0" collapsed="false">
      <c r="A1552" s="57"/>
      <c r="B1552" s="51" t="s">
        <v>156</v>
      </c>
      <c r="C1552" s="52" t="n">
        <v>0.14</v>
      </c>
    </row>
    <row r="1553" customFormat="false" ht="14.25" hidden="true" customHeight="true" outlineLevel="0" collapsed="false">
      <c r="A1553" s="57"/>
      <c r="B1553" s="51" t="s">
        <v>156</v>
      </c>
      <c r="C1553" s="52" t="n">
        <v>0.14</v>
      </c>
    </row>
    <row r="1554" customFormat="false" ht="14.25" hidden="true" customHeight="true" outlineLevel="0" collapsed="false">
      <c r="A1554" s="57"/>
      <c r="B1554" s="51" t="s">
        <v>156</v>
      </c>
      <c r="C1554" s="52" t="n">
        <v>0.14</v>
      </c>
    </row>
    <row r="1555" customFormat="false" ht="15.75" hidden="true" customHeight="true" outlineLevel="0" collapsed="false">
      <c r="A1555" s="57"/>
      <c r="B1555" s="51" t="s">
        <v>156</v>
      </c>
      <c r="C1555" s="53" t="n">
        <v>0.02</v>
      </c>
    </row>
    <row r="1556" customFormat="false" ht="15.75" hidden="false" customHeight="true" outlineLevel="0" collapsed="false">
      <c r="A1556" s="57"/>
      <c r="B1556" s="51" t="s">
        <v>157</v>
      </c>
      <c r="C1556" s="52" t="n">
        <v>0.07</v>
      </c>
    </row>
    <row r="1557" customFormat="false" ht="15.75" hidden="false" customHeight="true" outlineLevel="0" collapsed="false">
      <c r="A1557" s="57"/>
      <c r="B1557" s="51" t="s">
        <v>158</v>
      </c>
      <c r="C1557" s="52" t="n">
        <v>0.03</v>
      </c>
    </row>
    <row r="1558" customFormat="false" ht="15.75" hidden="false" customHeight="false" outlineLevel="0" collapsed="false">
      <c r="A1558" s="57"/>
      <c r="B1558" s="54" t="s">
        <v>109</v>
      </c>
      <c r="C1558" s="53" t="n">
        <f aca="false">C1522+C1523+C1556+C1557</f>
        <v>1</v>
      </c>
    </row>
    <row r="1559" customFormat="false" ht="29.25" hidden="false" customHeight="true" outlineLevel="0" collapsed="false">
      <c r="A1559" s="46" t="s">
        <v>198</v>
      </c>
      <c r="B1559" s="46"/>
      <c r="C1559" s="46"/>
    </row>
    <row r="1560" customFormat="false" ht="17.25" hidden="false" customHeight="true" outlineLevel="0" collapsed="false">
      <c r="A1560" s="47" t="n">
        <v>0.34</v>
      </c>
      <c r="B1560" s="48" t="s">
        <v>101</v>
      </c>
      <c r="C1560" s="49"/>
    </row>
    <row r="1561" customFormat="false" ht="14.25" hidden="false" customHeight="false" outlineLevel="0" collapsed="false">
      <c r="A1561" s="57"/>
      <c r="B1561" s="51" t="s">
        <v>7</v>
      </c>
      <c r="C1561" s="52"/>
    </row>
    <row r="1562" customFormat="false" ht="14.25" hidden="false" customHeight="false" outlineLevel="0" collapsed="false">
      <c r="A1562" s="57"/>
      <c r="B1562" s="51" t="s">
        <v>154</v>
      </c>
      <c r="C1562" s="52" t="n">
        <v>1</v>
      </c>
    </row>
    <row r="1563" customFormat="false" ht="15.75" hidden="false" customHeight="false" outlineLevel="0" collapsed="false">
      <c r="A1563" s="57"/>
      <c r="B1563" s="54" t="s">
        <v>109</v>
      </c>
      <c r="C1563" s="53" t="n">
        <v>1</v>
      </c>
    </row>
    <row r="1564" customFormat="false" ht="29.25" hidden="false" customHeight="true" outlineLevel="0" collapsed="false">
      <c r="A1564" s="46" t="s">
        <v>198</v>
      </c>
      <c r="B1564" s="46"/>
      <c r="C1564" s="46"/>
    </row>
    <row r="1565" customFormat="false" ht="17.25" hidden="false" customHeight="true" outlineLevel="0" collapsed="false">
      <c r="A1565" s="47" t="n">
        <v>0.34</v>
      </c>
      <c r="B1565" s="48" t="s">
        <v>101</v>
      </c>
      <c r="C1565" s="49"/>
    </row>
    <row r="1566" customFormat="false" ht="14.25" hidden="false" customHeight="false" outlineLevel="0" collapsed="false">
      <c r="A1566" s="57"/>
      <c r="B1566" s="51" t="s">
        <v>7</v>
      </c>
      <c r="C1566" s="52"/>
    </row>
    <row r="1567" customFormat="false" ht="14.25" hidden="false" customHeight="false" outlineLevel="0" collapsed="false">
      <c r="A1567" s="57"/>
      <c r="B1567" s="51" t="s">
        <v>154</v>
      </c>
      <c r="C1567" s="52" t="n">
        <v>0.7</v>
      </c>
    </row>
    <row r="1568" customFormat="false" ht="14.25" hidden="false" customHeight="false" outlineLevel="0" collapsed="false">
      <c r="A1568" s="57"/>
      <c r="B1568" s="51" t="s">
        <v>190</v>
      </c>
      <c r="C1568" s="52" t="n">
        <v>0.3</v>
      </c>
    </row>
    <row r="1569" customFormat="false" ht="15.75" hidden="false" customHeight="false" outlineLevel="0" collapsed="false">
      <c r="A1569" s="57"/>
      <c r="B1569" s="54" t="s">
        <v>109</v>
      </c>
      <c r="C1569" s="53" t="n">
        <f aca="false">C1567+C1568</f>
        <v>1</v>
      </c>
    </row>
    <row r="1570" customFormat="false" ht="29.25" hidden="false" customHeight="true" outlineLevel="0" collapsed="false">
      <c r="A1570" s="46" t="s">
        <v>198</v>
      </c>
      <c r="B1570" s="46"/>
      <c r="C1570" s="46"/>
    </row>
    <row r="1571" customFormat="false" ht="17.25" hidden="false" customHeight="true" outlineLevel="0" collapsed="false">
      <c r="A1571" s="47" t="n">
        <v>0.34</v>
      </c>
      <c r="B1571" s="48" t="s">
        <v>101</v>
      </c>
      <c r="C1571" s="49"/>
    </row>
    <row r="1572" customFormat="false" ht="14.25" hidden="false" customHeight="false" outlineLevel="0" collapsed="false">
      <c r="A1572" s="57"/>
      <c r="B1572" s="51" t="s">
        <v>7</v>
      </c>
      <c r="C1572" s="52"/>
    </row>
    <row r="1573" customFormat="false" ht="14.25" hidden="false" customHeight="false" outlineLevel="0" collapsed="false">
      <c r="A1573" s="57"/>
      <c r="B1573" s="51" t="s">
        <v>154</v>
      </c>
      <c r="C1573" s="52" t="n">
        <v>0.79</v>
      </c>
    </row>
    <row r="1574" customFormat="false" ht="14.25" hidden="false" customHeight="false" outlineLevel="0" collapsed="false">
      <c r="A1574" s="57"/>
      <c r="B1574" s="51" t="s">
        <v>190</v>
      </c>
      <c r="C1574" s="52" t="n">
        <v>0.18</v>
      </c>
    </row>
    <row r="1575" customFormat="false" ht="15.75" hidden="false" customHeight="true" outlineLevel="0" collapsed="false">
      <c r="A1575" s="57"/>
      <c r="B1575" s="51" t="s">
        <v>113</v>
      </c>
      <c r="C1575" s="52" t="n">
        <v>0.03</v>
      </c>
    </row>
    <row r="1576" customFormat="false" ht="15.75" hidden="false" customHeight="false" outlineLevel="0" collapsed="false">
      <c r="A1576" s="57"/>
      <c r="B1576" s="54" t="s">
        <v>109</v>
      </c>
      <c r="C1576" s="53" t="n">
        <f aca="false">C1573+C1574+C1575</f>
        <v>1</v>
      </c>
    </row>
    <row r="1577" customFormat="false" ht="29.25" hidden="false" customHeight="true" outlineLevel="0" collapsed="false">
      <c r="A1577" s="46" t="s">
        <v>199</v>
      </c>
      <c r="B1577" s="46"/>
      <c r="C1577" s="46"/>
    </row>
    <row r="1578" customFormat="false" ht="17.25" hidden="false" customHeight="true" outlineLevel="0" collapsed="false">
      <c r="A1578" s="47" t="n">
        <v>0.34</v>
      </c>
      <c r="B1578" s="48" t="s">
        <v>101</v>
      </c>
      <c r="C1578" s="49"/>
    </row>
    <row r="1579" customFormat="false" ht="14.25" hidden="false" customHeight="false" outlineLevel="0" collapsed="false">
      <c r="A1579" s="57"/>
      <c r="B1579" s="51" t="s">
        <v>7</v>
      </c>
      <c r="C1579" s="52"/>
    </row>
    <row r="1580" customFormat="false" ht="14.25" hidden="false" customHeight="false" outlineLevel="0" collapsed="false">
      <c r="A1580" s="57"/>
      <c r="B1580" s="51" t="s">
        <v>154</v>
      </c>
      <c r="C1580" s="52" t="n">
        <v>0.55</v>
      </c>
    </row>
    <row r="1581" customFormat="false" ht="14.25" hidden="false" customHeight="false" outlineLevel="0" collapsed="false">
      <c r="A1581" s="57"/>
      <c r="B1581" s="51" t="s">
        <v>192</v>
      </c>
      <c r="C1581" s="52" t="n">
        <v>0.4</v>
      </c>
    </row>
    <row r="1582" customFormat="false" ht="15.75" hidden="true" customHeight="true" outlineLevel="0" collapsed="false">
      <c r="A1582" s="57"/>
      <c r="B1582" s="51" t="s">
        <v>156</v>
      </c>
      <c r="C1582" s="53" t="n">
        <v>0.262</v>
      </c>
    </row>
    <row r="1583" customFormat="false" ht="14.25" hidden="true" customHeight="true" outlineLevel="0" collapsed="false">
      <c r="A1583" s="57"/>
      <c r="B1583" s="51" t="s">
        <v>156</v>
      </c>
      <c r="C1583" s="52"/>
    </row>
    <row r="1584" customFormat="false" ht="14.25" hidden="true" customHeight="true" outlineLevel="0" collapsed="false">
      <c r="A1584" s="57"/>
      <c r="B1584" s="51" t="s">
        <v>156</v>
      </c>
      <c r="C1584" s="52" t="n">
        <v>0.2</v>
      </c>
    </row>
    <row r="1585" customFormat="false" ht="14.25" hidden="true" customHeight="true" outlineLevel="0" collapsed="false">
      <c r="A1585" s="57"/>
      <c r="B1585" s="51" t="s">
        <v>156</v>
      </c>
      <c r="C1585" s="52"/>
    </row>
    <row r="1586" customFormat="false" ht="14.25" hidden="true" customHeight="true" outlineLevel="0" collapsed="false">
      <c r="A1586" s="57"/>
      <c r="B1586" s="51" t="s">
        <v>156</v>
      </c>
      <c r="C1586" s="52" t="n">
        <v>0.14</v>
      </c>
    </row>
    <row r="1587" customFormat="false" ht="14.25" hidden="true" customHeight="true" outlineLevel="0" collapsed="false">
      <c r="A1587" s="57"/>
      <c r="B1587" s="51" t="s">
        <v>156</v>
      </c>
      <c r="C1587" s="52" t="n">
        <v>0.06</v>
      </c>
    </row>
    <row r="1588" customFormat="false" ht="14.25" hidden="true" customHeight="true" outlineLevel="0" collapsed="false">
      <c r="A1588" s="57"/>
      <c r="B1588" s="51" t="s">
        <v>156</v>
      </c>
      <c r="C1588" s="52" t="n">
        <v>0.002</v>
      </c>
    </row>
    <row r="1589" customFormat="false" ht="14.25" hidden="true" customHeight="true" outlineLevel="0" collapsed="false">
      <c r="A1589" s="57"/>
      <c r="B1589" s="51" t="s">
        <v>156</v>
      </c>
      <c r="C1589" s="52" t="n">
        <v>0.029</v>
      </c>
    </row>
    <row r="1590" customFormat="false" ht="25.5" hidden="true" customHeight="true" outlineLevel="0" collapsed="false">
      <c r="A1590" s="57"/>
      <c r="B1590" s="51" t="s">
        <v>156</v>
      </c>
      <c r="C1590" s="52" t="n">
        <v>0.011</v>
      </c>
    </row>
    <row r="1591" customFormat="false" ht="24.75" hidden="true" customHeight="true" outlineLevel="0" collapsed="false">
      <c r="A1591" s="57"/>
      <c r="B1591" s="51" t="s">
        <v>156</v>
      </c>
      <c r="C1591" s="52" t="n">
        <v>0.02</v>
      </c>
    </row>
    <row r="1592" customFormat="false" ht="31.5" hidden="true" customHeight="true" outlineLevel="0" collapsed="false">
      <c r="A1592" s="57"/>
      <c r="B1592" s="51" t="s">
        <v>156</v>
      </c>
      <c r="C1592" s="53" t="e">
        <f aca="false">100%-#REF!-C1582-C1593-C1613</f>
        <v>#REF!</v>
      </c>
    </row>
    <row r="1593" customFormat="false" ht="15.75" hidden="true" customHeight="true" outlineLevel="0" collapsed="false">
      <c r="A1593" s="57"/>
      <c r="B1593" s="51" t="s">
        <v>156</v>
      </c>
      <c r="C1593" s="53" t="n">
        <v>0.04</v>
      </c>
    </row>
    <row r="1594" customFormat="false" ht="14.25" hidden="true" customHeight="true" outlineLevel="0" collapsed="false">
      <c r="A1594" s="57"/>
      <c r="B1594" s="51" t="s">
        <v>156</v>
      </c>
      <c r="C1594" s="52"/>
    </row>
    <row r="1595" customFormat="false" ht="14.25" hidden="true" customHeight="true" outlineLevel="0" collapsed="false">
      <c r="A1595" s="57"/>
      <c r="B1595" s="51" t="s">
        <v>156</v>
      </c>
      <c r="C1595" s="52" t="n">
        <v>0.01</v>
      </c>
    </row>
    <row r="1596" customFormat="false" ht="14.25" hidden="true" customHeight="true" outlineLevel="0" collapsed="false">
      <c r="A1596" s="57"/>
      <c r="B1596" s="51" t="s">
        <v>156</v>
      </c>
      <c r="C1596" s="52"/>
    </row>
    <row r="1597" customFormat="false" ht="14.25" hidden="true" customHeight="true" outlineLevel="0" collapsed="false">
      <c r="A1597" s="57"/>
      <c r="B1597" s="51" t="s">
        <v>156</v>
      </c>
      <c r="C1597" s="52" t="n">
        <v>0.5</v>
      </c>
    </row>
    <row r="1598" customFormat="false" ht="25.5" hidden="true" customHeight="true" outlineLevel="0" collapsed="false">
      <c r="A1598" s="57"/>
      <c r="B1598" s="51" t="s">
        <v>156</v>
      </c>
      <c r="C1598" s="52" t="n">
        <v>0.5</v>
      </c>
    </row>
    <row r="1599" customFormat="false" ht="14.25" hidden="true" customHeight="true" outlineLevel="0" collapsed="false">
      <c r="A1599" s="57"/>
      <c r="B1599" s="51" t="s">
        <v>156</v>
      </c>
      <c r="C1599" s="52" t="n">
        <v>0.013</v>
      </c>
    </row>
    <row r="1600" customFormat="false" ht="14.25" hidden="true" customHeight="true" outlineLevel="0" collapsed="false">
      <c r="A1600" s="57"/>
      <c r="B1600" s="51" t="s">
        <v>156</v>
      </c>
      <c r="C1600" s="52"/>
    </row>
    <row r="1601" customFormat="false" ht="14.25" hidden="true" customHeight="true" outlineLevel="0" collapsed="false">
      <c r="A1601" s="57"/>
      <c r="B1601" s="51" t="s">
        <v>156</v>
      </c>
      <c r="C1601" s="52" t="n">
        <v>0.33</v>
      </c>
    </row>
    <row r="1602" customFormat="false" ht="14.25" hidden="true" customHeight="true" outlineLevel="0" collapsed="false">
      <c r="A1602" s="57"/>
      <c r="B1602" s="51" t="s">
        <v>156</v>
      </c>
      <c r="C1602" s="52" t="n">
        <v>0.33</v>
      </c>
    </row>
    <row r="1603" customFormat="false" ht="14.25" hidden="true" customHeight="true" outlineLevel="0" collapsed="false">
      <c r="A1603" s="57"/>
      <c r="B1603" s="51" t="s">
        <v>156</v>
      </c>
      <c r="C1603" s="52" t="n">
        <v>0.33</v>
      </c>
    </row>
    <row r="1604" customFormat="false" ht="14.25" hidden="true" customHeight="true" outlineLevel="0" collapsed="false">
      <c r="A1604" s="57"/>
      <c r="B1604" s="51" t="s">
        <v>156</v>
      </c>
      <c r="C1604" s="52" t="n">
        <v>0.017</v>
      </c>
    </row>
    <row r="1605" customFormat="false" ht="14.25" hidden="true" customHeight="true" outlineLevel="0" collapsed="false">
      <c r="A1605" s="57"/>
      <c r="B1605" s="51" t="s">
        <v>156</v>
      </c>
      <c r="C1605" s="52"/>
    </row>
    <row r="1606" customFormat="false" ht="14.25" hidden="true" customHeight="true" outlineLevel="0" collapsed="false">
      <c r="A1606" s="57"/>
      <c r="B1606" s="51" t="s">
        <v>156</v>
      </c>
      <c r="C1606" s="52" t="n">
        <v>0.15</v>
      </c>
    </row>
    <row r="1607" customFormat="false" ht="14.25" hidden="true" customHeight="true" outlineLevel="0" collapsed="false">
      <c r="A1607" s="57"/>
      <c r="B1607" s="51" t="s">
        <v>156</v>
      </c>
      <c r="C1607" s="52" t="n">
        <v>0.15</v>
      </c>
    </row>
    <row r="1608" customFormat="false" ht="14.25" hidden="true" customHeight="true" outlineLevel="0" collapsed="false">
      <c r="A1608" s="57"/>
      <c r="B1608" s="51" t="s">
        <v>156</v>
      </c>
      <c r="C1608" s="52" t="n">
        <v>0.14</v>
      </c>
    </row>
    <row r="1609" customFormat="false" ht="14.25" hidden="true" customHeight="true" outlineLevel="0" collapsed="false">
      <c r="A1609" s="57"/>
      <c r="B1609" s="51" t="s">
        <v>156</v>
      </c>
      <c r="C1609" s="52" t="n">
        <v>0.14</v>
      </c>
    </row>
    <row r="1610" customFormat="false" ht="14.25" hidden="true" customHeight="true" outlineLevel="0" collapsed="false">
      <c r="A1610" s="57"/>
      <c r="B1610" s="51" t="s">
        <v>156</v>
      </c>
      <c r="C1610" s="52" t="n">
        <v>0.14</v>
      </c>
    </row>
    <row r="1611" customFormat="false" ht="14.25" hidden="true" customHeight="true" outlineLevel="0" collapsed="false">
      <c r="A1611" s="57"/>
      <c r="B1611" s="51" t="s">
        <v>156</v>
      </c>
      <c r="C1611" s="52" t="n">
        <v>0.14</v>
      </c>
    </row>
    <row r="1612" customFormat="false" ht="14.25" hidden="true" customHeight="true" outlineLevel="0" collapsed="false">
      <c r="A1612" s="57"/>
      <c r="B1612" s="51" t="s">
        <v>156</v>
      </c>
      <c r="C1612" s="52" t="n">
        <v>0.14</v>
      </c>
    </row>
    <row r="1613" customFormat="false" ht="15.75" hidden="true" customHeight="true" outlineLevel="0" collapsed="false">
      <c r="A1613" s="57"/>
      <c r="B1613" s="51" t="s">
        <v>156</v>
      </c>
      <c r="C1613" s="53" t="n">
        <v>0.02</v>
      </c>
    </row>
    <row r="1614" customFormat="false" ht="15.75" hidden="false" customHeight="true" outlineLevel="0" collapsed="false">
      <c r="A1614" s="57"/>
      <c r="B1614" s="51" t="s">
        <v>157</v>
      </c>
      <c r="C1614" s="52" t="n">
        <v>0.05</v>
      </c>
    </row>
    <row r="1615" customFormat="false" ht="15.75" hidden="false" customHeight="false" outlineLevel="0" collapsed="false">
      <c r="A1615" s="57"/>
      <c r="B1615" s="54" t="s">
        <v>109</v>
      </c>
      <c r="C1615" s="53" t="n">
        <f aca="false">C1580+C1581+C1614</f>
        <v>1</v>
      </c>
    </row>
    <row r="1616" customFormat="false" ht="29.25" hidden="false" customHeight="true" outlineLevel="0" collapsed="false">
      <c r="A1616" s="46" t="s">
        <v>199</v>
      </c>
      <c r="B1616" s="46"/>
      <c r="C1616" s="46"/>
    </row>
    <row r="1617" customFormat="false" ht="17.25" hidden="false" customHeight="true" outlineLevel="0" collapsed="false">
      <c r="A1617" s="47" t="n">
        <v>0.34</v>
      </c>
      <c r="B1617" s="48" t="s">
        <v>101</v>
      </c>
      <c r="C1617" s="49"/>
    </row>
    <row r="1618" customFormat="false" ht="14.25" hidden="false" customHeight="false" outlineLevel="0" collapsed="false">
      <c r="A1618" s="57"/>
      <c r="B1618" s="51" t="s">
        <v>7</v>
      </c>
      <c r="C1618" s="52"/>
    </row>
    <row r="1619" customFormat="false" ht="14.25" hidden="false" customHeight="false" outlineLevel="0" collapsed="false">
      <c r="A1619" s="57"/>
      <c r="B1619" s="51" t="s">
        <v>154</v>
      </c>
      <c r="C1619" s="52" t="n">
        <v>0.53</v>
      </c>
    </row>
    <row r="1620" customFormat="false" ht="14.25" hidden="false" customHeight="false" outlineLevel="0" collapsed="false">
      <c r="A1620" s="57"/>
      <c r="B1620" s="51" t="s">
        <v>192</v>
      </c>
      <c r="C1620" s="52" t="n">
        <v>0.39</v>
      </c>
    </row>
    <row r="1621" customFormat="false" ht="15.75" hidden="true" customHeight="true" outlineLevel="0" collapsed="false">
      <c r="A1621" s="57"/>
      <c r="B1621" s="51" t="s">
        <v>156</v>
      </c>
      <c r="C1621" s="53" t="n">
        <v>0.262</v>
      </c>
    </row>
    <row r="1622" customFormat="false" ht="14.25" hidden="true" customHeight="true" outlineLevel="0" collapsed="false">
      <c r="A1622" s="57"/>
      <c r="B1622" s="51" t="s">
        <v>156</v>
      </c>
      <c r="C1622" s="52"/>
    </row>
    <row r="1623" customFormat="false" ht="14.25" hidden="true" customHeight="true" outlineLevel="0" collapsed="false">
      <c r="A1623" s="57"/>
      <c r="B1623" s="51" t="s">
        <v>156</v>
      </c>
      <c r="C1623" s="52" t="n">
        <v>0.2</v>
      </c>
    </row>
    <row r="1624" customFormat="false" ht="14.25" hidden="true" customHeight="true" outlineLevel="0" collapsed="false">
      <c r="A1624" s="57"/>
      <c r="B1624" s="51" t="s">
        <v>156</v>
      </c>
      <c r="C1624" s="52"/>
    </row>
    <row r="1625" customFormat="false" ht="14.25" hidden="true" customHeight="true" outlineLevel="0" collapsed="false">
      <c r="A1625" s="57"/>
      <c r="B1625" s="51" t="s">
        <v>156</v>
      </c>
      <c r="C1625" s="52" t="n">
        <v>0.14</v>
      </c>
    </row>
    <row r="1626" customFormat="false" ht="14.25" hidden="true" customHeight="true" outlineLevel="0" collapsed="false">
      <c r="A1626" s="57"/>
      <c r="B1626" s="51" t="s">
        <v>156</v>
      </c>
      <c r="C1626" s="52" t="n">
        <v>0.06</v>
      </c>
    </row>
    <row r="1627" customFormat="false" ht="14.25" hidden="true" customHeight="true" outlineLevel="0" collapsed="false">
      <c r="A1627" s="57"/>
      <c r="B1627" s="51" t="s">
        <v>156</v>
      </c>
      <c r="C1627" s="52" t="n">
        <v>0.002</v>
      </c>
    </row>
    <row r="1628" customFormat="false" ht="14.25" hidden="true" customHeight="true" outlineLevel="0" collapsed="false">
      <c r="A1628" s="57"/>
      <c r="B1628" s="51" t="s">
        <v>156</v>
      </c>
      <c r="C1628" s="52" t="n">
        <v>0.029</v>
      </c>
    </row>
    <row r="1629" customFormat="false" ht="25.5" hidden="true" customHeight="true" outlineLevel="0" collapsed="false">
      <c r="A1629" s="57"/>
      <c r="B1629" s="51" t="s">
        <v>156</v>
      </c>
      <c r="C1629" s="52" t="n">
        <v>0.011</v>
      </c>
    </row>
    <row r="1630" customFormat="false" ht="24.75" hidden="true" customHeight="true" outlineLevel="0" collapsed="false">
      <c r="A1630" s="57"/>
      <c r="B1630" s="51" t="s">
        <v>156</v>
      </c>
      <c r="C1630" s="52" t="n">
        <v>0.02</v>
      </c>
    </row>
    <row r="1631" customFormat="false" ht="31.5" hidden="true" customHeight="true" outlineLevel="0" collapsed="false">
      <c r="A1631" s="57"/>
      <c r="B1631" s="51" t="s">
        <v>156</v>
      </c>
      <c r="C1631" s="53" t="e">
        <f aca="false">100%-#REF!-C1621-C1632-C1652</f>
        <v>#REF!</v>
      </c>
    </row>
    <row r="1632" customFormat="false" ht="15.75" hidden="true" customHeight="true" outlineLevel="0" collapsed="false">
      <c r="A1632" s="57"/>
      <c r="B1632" s="51" t="s">
        <v>156</v>
      </c>
      <c r="C1632" s="53" t="n">
        <v>0.04</v>
      </c>
    </row>
    <row r="1633" customFormat="false" ht="14.25" hidden="true" customHeight="true" outlineLevel="0" collapsed="false">
      <c r="A1633" s="57"/>
      <c r="B1633" s="51" t="s">
        <v>156</v>
      </c>
      <c r="C1633" s="52"/>
    </row>
    <row r="1634" customFormat="false" ht="14.25" hidden="true" customHeight="true" outlineLevel="0" collapsed="false">
      <c r="A1634" s="57"/>
      <c r="B1634" s="51" t="s">
        <v>156</v>
      </c>
      <c r="C1634" s="52" t="n">
        <v>0.01</v>
      </c>
    </row>
    <row r="1635" customFormat="false" ht="14.25" hidden="true" customHeight="true" outlineLevel="0" collapsed="false">
      <c r="A1635" s="57"/>
      <c r="B1635" s="51" t="s">
        <v>156</v>
      </c>
      <c r="C1635" s="52"/>
    </row>
    <row r="1636" customFormat="false" ht="14.25" hidden="true" customHeight="true" outlineLevel="0" collapsed="false">
      <c r="A1636" s="57"/>
      <c r="B1636" s="51" t="s">
        <v>156</v>
      </c>
      <c r="C1636" s="52" t="n">
        <v>0.5</v>
      </c>
    </row>
    <row r="1637" customFormat="false" ht="25.5" hidden="true" customHeight="true" outlineLevel="0" collapsed="false">
      <c r="A1637" s="57"/>
      <c r="B1637" s="51" t="s">
        <v>156</v>
      </c>
      <c r="C1637" s="52" t="n">
        <v>0.5</v>
      </c>
    </row>
    <row r="1638" customFormat="false" ht="14.25" hidden="true" customHeight="true" outlineLevel="0" collapsed="false">
      <c r="A1638" s="57"/>
      <c r="B1638" s="51" t="s">
        <v>156</v>
      </c>
      <c r="C1638" s="52" t="n">
        <v>0.013</v>
      </c>
    </row>
    <row r="1639" customFormat="false" ht="14.25" hidden="true" customHeight="true" outlineLevel="0" collapsed="false">
      <c r="A1639" s="57"/>
      <c r="B1639" s="51" t="s">
        <v>156</v>
      </c>
      <c r="C1639" s="52"/>
    </row>
    <row r="1640" customFormat="false" ht="14.25" hidden="true" customHeight="true" outlineLevel="0" collapsed="false">
      <c r="A1640" s="57"/>
      <c r="B1640" s="51" t="s">
        <v>156</v>
      </c>
      <c r="C1640" s="52" t="n">
        <v>0.33</v>
      </c>
    </row>
    <row r="1641" customFormat="false" ht="14.25" hidden="true" customHeight="true" outlineLevel="0" collapsed="false">
      <c r="A1641" s="57"/>
      <c r="B1641" s="51" t="s">
        <v>156</v>
      </c>
      <c r="C1641" s="52" t="n">
        <v>0.33</v>
      </c>
    </row>
    <row r="1642" customFormat="false" ht="14.25" hidden="true" customHeight="true" outlineLevel="0" collapsed="false">
      <c r="A1642" s="57"/>
      <c r="B1642" s="51" t="s">
        <v>156</v>
      </c>
      <c r="C1642" s="52" t="n">
        <v>0.33</v>
      </c>
    </row>
    <row r="1643" customFormat="false" ht="14.25" hidden="true" customHeight="true" outlineLevel="0" collapsed="false">
      <c r="A1643" s="57"/>
      <c r="B1643" s="51" t="s">
        <v>156</v>
      </c>
      <c r="C1643" s="52" t="n">
        <v>0.017</v>
      </c>
    </row>
    <row r="1644" customFormat="false" ht="14.25" hidden="true" customHeight="true" outlineLevel="0" collapsed="false">
      <c r="A1644" s="57"/>
      <c r="B1644" s="51" t="s">
        <v>156</v>
      </c>
      <c r="C1644" s="52"/>
    </row>
    <row r="1645" customFormat="false" ht="14.25" hidden="true" customHeight="true" outlineLevel="0" collapsed="false">
      <c r="A1645" s="57"/>
      <c r="B1645" s="51" t="s">
        <v>156</v>
      </c>
      <c r="C1645" s="52" t="n">
        <v>0.15</v>
      </c>
    </row>
    <row r="1646" customFormat="false" ht="14.25" hidden="true" customHeight="true" outlineLevel="0" collapsed="false">
      <c r="A1646" s="57"/>
      <c r="B1646" s="51" t="s">
        <v>156</v>
      </c>
      <c r="C1646" s="52" t="n">
        <v>0.15</v>
      </c>
    </row>
    <row r="1647" customFormat="false" ht="14.25" hidden="true" customHeight="true" outlineLevel="0" collapsed="false">
      <c r="A1647" s="57"/>
      <c r="B1647" s="51" t="s">
        <v>156</v>
      </c>
      <c r="C1647" s="52" t="n">
        <v>0.14</v>
      </c>
    </row>
    <row r="1648" customFormat="false" ht="14.25" hidden="true" customHeight="true" outlineLevel="0" collapsed="false">
      <c r="A1648" s="57"/>
      <c r="B1648" s="51" t="s">
        <v>156</v>
      </c>
      <c r="C1648" s="52" t="n">
        <v>0.14</v>
      </c>
    </row>
    <row r="1649" customFormat="false" ht="14.25" hidden="true" customHeight="true" outlineLevel="0" collapsed="false">
      <c r="A1649" s="57"/>
      <c r="B1649" s="51" t="s">
        <v>156</v>
      </c>
      <c r="C1649" s="52" t="n">
        <v>0.14</v>
      </c>
    </row>
    <row r="1650" customFormat="false" ht="14.25" hidden="true" customHeight="true" outlineLevel="0" collapsed="false">
      <c r="A1650" s="57"/>
      <c r="B1650" s="51" t="s">
        <v>156</v>
      </c>
      <c r="C1650" s="52" t="n">
        <v>0.14</v>
      </c>
    </row>
    <row r="1651" customFormat="false" ht="14.25" hidden="true" customHeight="true" outlineLevel="0" collapsed="false">
      <c r="A1651" s="57"/>
      <c r="B1651" s="51" t="s">
        <v>156</v>
      </c>
      <c r="C1651" s="52" t="n">
        <v>0.14</v>
      </c>
    </row>
    <row r="1652" customFormat="false" ht="15.75" hidden="true" customHeight="true" outlineLevel="0" collapsed="false">
      <c r="A1652" s="57"/>
      <c r="B1652" s="51" t="s">
        <v>156</v>
      </c>
      <c r="C1652" s="53" t="n">
        <v>0.02</v>
      </c>
    </row>
    <row r="1653" customFormat="false" ht="15.75" hidden="false" customHeight="true" outlineLevel="0" collapsed="false">
      <c r="A1653" s="57"/>
      <c r="B1653" s="51" t="s">
        <v>157</v>
      </c>
      <c r="C1653" s="52" t="n">
        <v>0.05</v>
      </c>
    </row>
    <row r="1654" customFormat="false" ht="15.75" hidden="false" customHeight="true" outlineLevel="0" collapsed="false">
      <c r="A1654" s="57"/>
      <c r="B1654" s="51" t="s">
        <v>158</v>
      </c>
      <c r="C1654" s="52" t="n">
        <v>0.03</v>
      </c>
    </row>
    <row r="1655" customFormat="false" ht="15.75" hidden="false" customHeight="false" outlineLevel="0" collapsed="false">
      <c r="A1655" s="57"/>
      <c r="B1655" s="54" t="s">
        <v>109</v>
      </c>
      <c r="C1655" s="53" t="n">
        <f aca="false">C1619+C1620+C1653+C1654</f>
        <v>1</v>
      </c>
    </row>
    <row r="1656" customFormat="false" ht="29.25" hidden="false" customHeight="true" outlineLevel="0" collapsed="false">
      <c r="A1656" s="46" t="s">
        <v>200</v>
      </c>
      <c r="B1656" s="46"/>
      <c r="C1656" s="46"/>
    </row>
    <row r="1657" customFormat="false" ht="17.25" hidden="false" customHeight="true" outlineLevel="0" collapsed="false">
      <c r="A1657" s="47" t="n">
        <v>0.34</v>
      </c>
      <c r="B1657" s="48" t="s">
        <v>101</v>
      </c>
      <c r="C1657" s="49"/>
    </row>
    <row r="1658" customFormat="false" ht="14.25" hidden="false" customHeight="false" outlineLevel="0" collapsed="false">
      <c r="A1658" s="57"/>
      <c r="B1658" s="51" t="s">
        <v>7</v>
      </c>
      <c r="C1658" s="52"/>
    </row>
    <row r="1659" customFormat="false" ht="14.25" hidden="false" customHeight="false" outlineLevel="0" collapsed="false">
      <c r="A1659" s="57"/>
      <c r="B1659" s="51" t="s">
        <v>154</v>
      </c>
      <c r="C1659" s="52" t="n">
        <v>0.55</v>
      </c>
    </row>
    <row r="1660" customFormat="false" ht="14.25" hidden="false" customHeight="false" outlineLevel="0" collapsed="false">
      <c r="A1660" s="57"/>
      <c r="B1660" s="51" t="s">
        <v>201</v>
      </c>
      <c r="C1660" s="52" t="n">
        <v>0.4</v>
      </c>
    </row>
    <row r="1661" customFormat="false" ht="15.75" hidden="true" customHeight="true" outlineLevel="0" collapsed="false">
      <c r="A1661" s="57"/>
      <c r="B1661" s="51" t="s">
        <v>156</v>
      </c>
      <c r="C1661" s="53" t="n">
        <v>0.262</v>
      </c>
    </row>
    <row r="1662" customFormat="false" ht="14.25" hidden="true" customHeight="true" outlineLevel="0" collapsed="false">
      <c r="A1662" s="57"/>
      <c r="B1662" s="51" t="s">
        <v>156</v>
      </c>
      <c r="C1662" s="52"/>
    </row>
    <row r="1663" customFormat="false" ht="14.25" hidden="true" customHeight="true" outlineLevel="0" collapsed="false">
      <c r="A1663" s="57"/>
      <c r="B1663" s="51" t="s">
        <v>156</v>
      </c>
      <c r="C1663" s="52" t="n">
        <v>0.2</v>
      </c>
    </row>
    <row r="1664" customFormat="false" ht="14.25" hidden="true" customHeight="true" outlineLevel="0" collapsed="false">
      <c r="A1664" s="57"/>
      <c r="B1664" s="51" t="s">
        <v>156</v>
      </c>
      <c r="C1664" s="52"/>
    </row>
    <row r="1665" customFormat="false" ht="14.25" hidden="true" customHeight="true" outlineLevel="0" collapsed="false">
      <c r="A1665" s="57"/>
      <c r="B1665" s="51" t="s">
        <v>156</v>
      </c>
      <c r="C1665" s="52" t="n">
        <v>0.14</v>
      </c>
    </row>
    <row r="1666" customFormat="false" ht="14.25" hidden="true" customHeight="true" outlineLevel="0" collapsed="false">
      <c r="A1666" s="57"/>
      <c r="B1666" s="51" t="s">
        <v>156</v>
      </c>
      <c r="C1666" s="52" t="n">
        <v>0.06</v>
      </c>
    </row>
    <row r="1667" customFormat="false" ht="14.25" hidden="true" customHeight="true" outlineLevel="0" collapsed="false">
      <c r="A1667" s="57"/>
      <c r="B1667" s="51" t="s">
        <v>156</v>
      </c>
      <c r="C1667" s="52" t="n">
        <v>0.002</v>
      </c>
    </row>
    <row r="1668" customFormat="false" ht="14.25" hidden="true" customHeight="true" outlineLevel="0" collapsed="false">
      <c r="A1668" s="57"/>
      <c r="B1668" s="51" t="s">
        <v>156</v>
      </c>
      <c r="C1668" s="52" t="n">
        <v>0.029</v>
      </c>
    </row>
    <row r="1669" customFormat="false" ht="25.5" hidden="true" customHeight="true" outlineLevel="0" collapsed="false">
      <c r="A1669" s="57"/>
      <c r="B1669" s="51" t="s">
        <v>156</v>
      </c>
      <c r="C1669" s="52" t="n">
        <v>0.011</v>
      </c>
    </row>
    <row r="1670" customFormat="false" ht="24.75" hidden="true" customHeight="true" outlineLevel="0" collapsed="false">
      <c r="A1670" s="57"/>
      <c r="B1670" s="51" t="s">
        <v>156</v>
      </c>
      <c r="C1670" s="52" t="n">
        <v>0.02</v>
      </c>
    </row>
    <row r="1671" customFormat="false" ht="31.5" hidden="true" customHeight="true" outlineLevel="0" collapsed="false">
      <c r="A1671" s="57"/>
      <c r="B1671" s="51" t="s">
        <v>156</v>
      </c>
      <c r="C1671" s="53" t="e">
        <f aca="false">100%-#REF!-C1661-C1672-C1692</f>
        <v>#REF!</v>
      </c>
    </row>
    <row r="1672" customFormat="false" ht="15.75" hidden="true" customHeight="true" outlineLevel="0" collapsed="false">
      <c r="A1672" s="57"/>
      <c r="B1672" s="51" t="s">
        <v>156</v>
      </c>
      <c r="C1672" s="53" t="n">
        <v>0.04</v>
      </c>
    </row>
    <row r="1673" customFormat="false" ht="14.25" hidden="true" customHeight="true" outlineLevel="0" collapsed="false">
      <c r="A1673" s="57"/>
      <c r="B1673" s="51" t="s">
        <v>156</v>
      </c>
      <c r="C1673" s="52"/>
    </row>
    <row r="1674" customFormat="false" ht="14.25" hidden="true" customHeight="true" outlineLevel="0" collapsed="false">
      <c r="A1674" s="57"/>
      <c r="B1674" s="51" t="s">
        <v>156</v>
      </c>
      <c r="C1674" s="52" t="n">
        <v>0.01</v>
      </c>
    </row>
    <row r="1675" customFormat="false" ht="14.25" hidden="true" customHeight="true" outlineLevel="0" collapsed="false">
      <c r="A1675" s="57"/>
      <c r="B1675" s="51" t="s">
        <v>156</v>
      </c>
      <c r="C1675" s="52"/>
    </row>
    <row r="1676" customFormat="false" ht="14.25" hidden="true" customHeight="true" outlineLevel="0" collapsed="false">
      <c r="A1676" s="57"/>
      <c r="B1676" s="51" t="s">
        <v>156</v>
      </c>
      <c r="C1676" s="52" t="n">
        <v>0.5</v>
      </c>
    </row>
    <row r="1677" customFormat="false" ht="25.5" hidden="true" customHeight="true" outlineLevel="0" collapsed="false">
      <c r="A1677" s="57"/>
      <c r="B1677" s="51" t="s">
        <v>156</v>
      </c>
      <c r="C1677" s="52" t="n">
        <v>0.5</v>
      </c>
    </row>
    <row r="1678" customFormat="false" ht="14.25" hidden="true" customHeight="true" outlineLevel="0" collapsed="false">
      <c r="A1678" s="57"/>
      <c r="B1678" s="51" t="s">
        <v>156</v>
      </c>
      <c r="C1678" s="52" t="n">
        <v>0.013</v>
      </c>
    </row>
    <row r="1679" customFormat="false" ht="14.25" hidden="true" customHeight="true" outlineLevel="0" collapsed="false">
      <c r="A1679" s="57"/>
      <c r="B1679" s="51" t="s">
        <v>156</v>
      </c>
      <c r="C1679" s="52"/>
    </row>
    <row r="1680" customFormat="false" ht="14.25" hidden="true" customHeight="true" outlineLevel="0" collapsed="false">
      <c r="A1680" s="57"/>
      <c r="B1680" s="51" t="s">
        <v>156</v>
      </c>
      <c r="C1680" s="52" t="n">
        <v>0.33</v>
      </c>
    </row>
    <row r="1681" customFormat="false" ht="14.25" hidden="true" customHeight="true" outlineLevel="0" collapsed="false">
      <c r="A1681" s="57"/>
      <c r="B1681" s="51" t="s">
        <v>156</v>
      </c>
      <c r="C1681" s="52" t="n">
        <v>0.33</v>
      </c>
    </row>
    <row r="1682" customFormat="false" ht="14.25" hidden="true" customHeight="true" outlineLevel="0" collapsed="false">
      <c r="A1682" s="57"/>
      <c r="B1682" s="51" t="s">
        <v>156</v>
      </c>
      <c r="C1682" s="52" t="n">
        <v>0.33</v>
      </c>
    </row>
    <row r="1683" customFormat="false" ht="14.25" hidden="true" customHeight="true" outlineLevel="0" collapsed="false">
      <c r="A1683" s="57"/>
      <c r="B1683" s="51" t="s">
        <v>156</v>
      </c>
      <c r="C1683" s="52" t="n">
        <v>0.017</v>
      </c>
    </row>
    <row r="1684" customFormat="false" ht="14.25" hidden="true" customHeight="true" outlineLevel="0" collapsed="false">
      <c r="A1684" s="57"/>
      <c r="B1684" s="51" t="s">
        <v>156</v>
      </c>
      <c r="C1684" s="52"/>
    </row>
    <row r="1685" customFormat="false" ht="14.25" hidden="true" customHeight="true" outlineLevel="0" collapsed="false">
      <c r="A1685" s="57"/>
      <c r="B1685" s="51" t="s">
        <v>156</v>
      </c>
      <c r="C1685" s="52" t="n">
        <v>0.15</v>
      </c>
    </row>
    <row r="1686" customFormat="false" ht="14.25" hidden="true" customHeight="true" outlineLevel="0" collapsed="false">
      <c r="A1686" s="57"/>
      <c r="B1686" s="51" t="s">
        <v>156</v>
      </c>
      <c r="C1686" s="52" t="n">
        <v>0.15</v>
      </c>
    </row>
    <row r="1687" customFormat="false" ht="14.25" hidden="true" customHeight="true" outlineLevel="0" collapsed="false">
      <c r="A1687" s="57"/>
      <c r="B1687" s="51" t="s">
        <v>156</v>
      </c>
      <c r="C1687" s="52" t="n">
        <v>0.14</v>
      </c>
    </row>
    <row r="1688" customFormat="false" ht="14.25" hidden="true" customHeight="true" outlineLevel="0" collapsed="false">
      <c r="A1688" s="57"/>
      <c r="B1688" s="51" t="s">
        <v>156</v>
      </c>
      <c r="C1688" s="52" t="n">
        <v>0.14</v>
      </c>
    </row>
    <row r="1689" customFormat="false" ht="14.25" hidden="true" customHeight="true" outlineLevel="0" collapsed="false">
      <c r="A1689" s="57"/>
      <c r="B1689" s="51" t="s">
        <v>156</v>
      </c>
      <c r="C1689" s="52" t="n">
        <v>0.14</v>
      </c>
    </row>
    <row r="1690" customFormat="false" ht="14.25" hidden="true" customHeight="true" outlineLevel="0" collapsed="false">
      <c r="A1690" s="57"/>
      <c r="B1690" s="51" t="s">
        <v>156</v>
      </c>
      <c r="C1690" s="52" t="n">
        <v>0.14</v>
      </c>
    </row>
    <row r="1691" customFormat="false" ht="14.25" hidden="true" customHeight="true" outlineLevel="0" collapsed="false">
      <c r="A1691" s="57"/>
      <c r="B1691" s="51" t="s">
        <v>156</v>
      </c>
      <c r="C1691" s="52" t="n">
        <v>0.14</v>
      </c>
    </row>
    <row r="1692" customFormat="false" ht="15.75" hidden="true" customHeight="true" outlineLevel="0" collapsed="false">
      <c r="A1692" s="57"/>
      <c r="B1692" s="51" t="s">
        <v>156</v>
      </c>
      <c r="C1692" s="53" t="n">
        <v>0.02</v>
      </c>
    </row>
    <row r="1693" customFormat="false" ht="15.75" hidden="false" customHeight="true" outlineLevel="0" collapsed="false">
      <c r="A1693" s="57"/>
      <c r="B1693" s="51" t="s">
        <v>157</v>
      </c>
      <c r="C1693" s="52" t="n">
        <v>0.05</v>
      </c>
    </row>
    <row r="1694" customFormat="false" ht="15.75" hidden="false" customHeight="false" outlineLevel="0" collapsed="false">
      <c r="A1694" s="57"/>
      <c r="B1694" s="54" t="s">
        <v>109</v>
      </c>
      <c r="C1694" s="53" t="n">
        <f aca="false">C1659+C1660+C1693</f>
        <v>1</v>
      </c>
    </row>
    <row r="1695" customFormat="false" ht="29.25" hidden="false" customHeight="true" outlineLevel="0" collapsed="false">
      <c r="A1695" s="46" t="s">
        <v>200</v>
      </c>
      <c r="B1695" s="46"/>
      <c r="C1695" s="46"/>
    </row>
    <row r="1696" customFormat="false" ht="17.25" hidden="false" customHeight="true" outlineLevel="0" collapsed="false">
      <c r="A1696" s="47" t="n">
        <v>0.34</v>
      </c>
      <c r="B1696" s="48" t="s">
        <v>101</v>
      </c>
      <c r="C1696" s="49"/>
    </row>
    <row r="1697" customFormat="false" ht="14.25" hidden="false" customHeight="false" outlineLevel="0" collapsed="false">
      <c r="A1697" s="57"/>
      <c r="B1697" s="51" t="s">
        <v>7</v>
      </c>
      <c r="C1697" s="52"/>
    </row>
    <row r="1698" customFormat="false" ht="14.25" hidden="false" customHeight="false" outlineLevel="0" collapsed="false">
      <c r="A1698" s="57"/>
      <c r="B1698" s="51" t="s">
        <v>154</v>
      </c>
      <c r="C1698" s="52" t="n">
        <v>0.53</v>
      </c>
    </row>
    <row r="1699" customFormat="false" ht="14.25" hidden="false" customHeight="false" outlineLevel="0" collapsed="false">
      <c r="A1699" s="57"/>
      <c r="B1699" s="51" t="s">
        <v>201</v>
      </c>
      <c r="C1699" s="52" t="n">
        <v>0.39</v>
      </c>
    </row>
    <row r="1700" customFormat="false" ht="15.75" hidden="true" customHeight="true" outlineLevel="0" collapsed="false">
      <c r="A1700" s="57"/>
      <c r="B1700" s="51" t="s">
        <v>156</v>
      </c>
      <c r="C1700" s="53" t="n">
        <v>0.262</v>
      </c>
    </row>
    <row r="1701" customFormat="false" ht="14.25" hidden="true" customHeight="true" outlineLevel="0" collapsed="false">
      <c r="A1701" s="57"/>
      <c r="B1701" s="51" t="s">
        <v>156</v>
      </c>
      <c r="C1701" s="52"/>
    </row>
    <row r="1702" customFormat="false" ht="14.25" hidden="true" customHeight="true" outlineLevel="0" collapsed="false">
      <c r="A1702" s="57"/>
      <c r="B1702" s="51" t="s">
        <v>156</v>
      </c>
      <c r="C1702" s="52" t="n">
        <v>0.2</v>
      </c>
    </row>
    <row r="1703" customFormat="false" ht="14.25" hidden="true" customHeight="true" outlineLevel="0" collapsed="false">
      <c r="A1703" s="57"/>
      <c r="B1703" s="51" t="s">
        <v>156</v>
      </c>
      <c r="C1703" s="52"/>
    </row>
    <row r="1704" customFormat="false" ht="14.25" hidden="true" customHeight="true" outlineLevel="0" collapsed="false">
      <c r="A1704" s="57"/>
      <c r="B1704" s="51" t="s">
        <v>156</v>
      </c>
      <c r="C1704" s="52" t="n">
        <v>0.14</v>
      </c>
    </row>
    <row r="1705" customFormat="false" ht="14.25" hidden="true" customHeight="true" outlineLevel="0" collapsed="false">
      <c r="A1705" s="57"/>
      <c r="B1705" s="51" t="s">
        <v>156</v>
      </c>
      <c r="C1705" s="52" t="n">
        <v>0.06</v>
      </c>
    </row>
    <row r="1706" customFormat="false" ht="14.25" hidden="true" customHeight="true" outlineLevel="0" collapsed="false">
      <c r="A1706" s="57"/>
      <c r="B1706" s="51" t="s">
        <v>156</v>
      </c>
      <c r="C1706" s="52" t="n">
        <v>0.002</v>
      </c>
    </row>
    <row r="1707" customFormat="false" ht="14.25" hidden="true" customHeight="true" outlineLevel="0" collapsed="false">
      <c r="A1707" s="57"/>
      <c r="B1707" s="51" t="s">
        <v>156</v>
      </c>
      <c r="C1707" s="52" t="n">
        <v>0.029</v>
      </c>
    </row>
    <row r="1708" customFormat="false" ht="25.5" hidden="true" customHeight="true" outlineLevel="0" collapsed="false">
      <c r="A1708" s="57"/>
      <c r="B1708" s="51" t="s">
        <v>156</v>
      </c>
      <c r="C1708" s="52" t="n">
        <v>0.011</v>
      </c>
    </row>
    <row r="1709" customFormat="false" ht="24.75" hidden="true" customHeight="true" outlineLevel="0" collapsed="false">
      <c r="A1709" s="57"/>
      <c r="B1709" s="51" t="s">
        <v>156</v>
      </c>
      <c r="C1709" s="52" t="n">
        <v>0.02</v>
      </c>
    </row>
    <row r="1710" customFormat="false" ht="31.5" hidden="true" customHeight="true" outlineLevel="0" collapsed="false">
      <c r="A1710" s="57"/>
      <c r="B1710" s="51" t="s">
        <v>156</v>
      </c>
      <c r="C1710" s="53" t="e">
        <f aca="false">100%-#REF!-C1700-C1711-C1731</f>
        <v>#REF!</v>
      </c>
    </row>
    <row r="1711" customFormat="false" ht="15.75" hidden="true" customHeight="true" outlineLevel="0" collapsed="false">
      <c r="A1711" s="57"/>
      <c r="B1711" s="51" t="s">
        <v>156</v>
      </c>
      <c r="C1711" s="53" t="n">
        <v>0.04</v>
      </c>
    </row>
    <row r="1712" customFormat="false" ht="14.25" hidden="true" customHeight="true" outlineLevel="0" collapsed="false">
      <c r="A1712" s="57"/>
      <c r="B1712" s="51" t="s">
        <v>156</v>
      </c>
      <c r="C1712" s="52"/>
    </row>
    <row r="1713" customFormat="false" ht="14.25" hidden="true" customHeight="true" outlineLevel="0" collapsed="false">
      <c r="A1713" s="57"/>
      <c r="B1713" s="51" t="s">
        <v>156</v>
      </c>
      <c r="C1713" s="52" t="n">
        <v>0.01</v>
      </c>
    </row>
    <row r="1714" customFormat="false" ht="14.25" hidden="true" customHeight="true" outlineLevel="0" collapsed="false">
      <c r="A1714" s="57"/>
      <c r="B1714" s="51" t="s">
        <v>156</v>
      </c>
      <c r="C1714" s="52"/>
    </row>
    <row r="1715" customFormat="false" ht="14.25" hidden="true" customHeight="true" outlineLevel="0" collapsed="false">
      <c r="A1715" s="57"/>
      <c r="B1715" s="51" t="s">
        <v>156</v>
      </c>
      <c r="C1715" s="52" t="n">
        <v>0.5</v>
      </c>
    </row>
    <row r="1716" customFormat="false" ht="25.5" hidden="true" customHeight="true" outlineLevel="0" collapsed="false">
      <c r="A1716" s="57"/>
      <c r="B1716" s="51" t="s">
        <v>156</v>
      </c>
      <c r="C1716" s="52" t="n">
        <v>0.5</v>
      </c>
    </row>
    <row r="1717" customFormat="false" ht="14.25" hidden="true" customHeight="true" outlineLevel="0" collapsed="false">
      <c r="A1717" s="57"/>
      <c r="B1717" s="51" t="s">
        <v>156</v>
      </c>
      <c r="C1717" s="52" t="n">
        <v>0.013</v>
      </c>
    </row>
    <row r="1718" customFormat="false" ht="14.25" hidden="true" customHeight="true" outlineLevel="0" collapsed="false">
      <c r="A1718" s="57"/>
      <c r="B1718" s="51" t="s">
        <v>156</v>
      </c>
      <c r="C1718" s="52"/>
    </row>
    <row r="1719" customFormat="false" ht="14.25" hidden="true" customHeight="true" outlineLevel="0" collapsed="false">
      <c r="A1719" s="57"/>
      <c r="B1719" s="51" t="s">
        <v>156</v>
      </c>
      <c r="C1719" s="52" t="n">
        <v>0.33</v>
      </c>
    </row>
    <row r="1720" customFormat="false" ht="14.25" hidden="true" customHeight="true" outlineLevel="0" collapsed="false">
      <c r="A1720" s="57"/>
      <c r="B1720" s="51" t="s">
        <v>156</v>
      </c>
      <c r="C1720" s="52" t="n">
        <v>0.33</v>
      </c>
    </row>
    <row r="1721" customFormat="false" ht="14.25" hidden="true" customHeight="true" outlineLevel="0" collapsed="false">
      <c r="A1721" s="57"/>
      <c r="B1721" s="51" t="s">
        <v>156</v>
      </c>
      <c r="C1721" s="52" t="n">
        <v>0.33</v>
      </c>
    </row>
    <row r="1722" customFormat="false" ht="14.25" hidden="true" customHeight="true" outlineLevel="0" collapsed="false">
      <c r="A1722" s="57"/>
      <c r="B1722" s="51" t="s">
        <v>156</v>
      </c>
      <c r="C1722" s="52" t="n">
        <v>0.017</v>
      </c>
    </row>
    <row r="1723" customFormat="false" ht="14.25" hidden="true" customHeight="true" outlineLevel="0" collapsed="false">
      <c r="A1723" s="57"/>
      <c r="B1723" s="51" t="s">
        <v>156</v>
      </c>
      <c r="C1723" s="52"/>
    </row>
    <row r="1724" customFormat="false" ht="14.25" hidden="true" customHeight="true" outlineLevel="0" collapsed="false">
      <c r="A1724" s="57"/>
      <c r="B1724" s="51" t="s">
        <v>156</v>
      </c>
      <c r="C1724" s="52" t="n">
        <v>0.15</v>
      </c>
    </row>
    <row r="1725" customFormat="false" ht="14.25" hidden="true" customHeight="true" outlineLevel="0" collapsed="false">
      <c r="A1725" s="57"/>
      <c r="B1725" s="51" t="s">
        <v>156</v>
      </c>
      <c r="C1725" s="52" t="n">
        <v>0.15</v>
      </c>
    </row>
    <row r="1726" customFormat="false" ht="14.25" hidden="true" customHeight="true" outlineLevel="0" collapsed="false">
      <c r="A1726" s="57"/>
      <c r="B1726" s="51" t="s">
        <v>156</v>
      </c>
      <c r="C1726" s="52" t="n">
        <v>0.14</v>
      </c>
    </row>
    <row r="1727" customFormat="false" ht="14.25" hidden="true" customHeight="true" outlineLevel="0" collapsed="false">
      <c r="A1727" s="57"/>
      <c r="B1727" s="51" t="s">
        <v>156</v>
      </c>
      <c r="C1727" s="52" t="n">
        <v>0.14</v>
      </c>
    </row>
    <row r="1728" customFormat="false" ht="14.25" hidden="true" customHeight="true" outlineLevel="0" collapsed="false">
      <c r="A1728" s="57"/>
      <c r="B1728" s="51" t="s">
        <v>156</v>
      </c>
      <c r="C1728" s="52" t="n">
        <v>0.14</v>
      </c>
    </row>
    <row r="1729" customFormat="false" ht="14.25" hidden="true" customHeight="true" outlineLevel="0" collapsed="false">
      <c r="A1729" s="57"/>
      <c r="B1729" s="51" t="s">
        <v>156</v>
      </c>
      <c r="C1729" s="52" t="n">
        <v>0.14</v>
      </c>
    </row>
    <row r="1730" customFormat="false" ht="14.25" hidden="true" customHeight="true" outlineLevel="0" collapsed="false">
      <c r="A1730" s="57"/>
      <c r="B1730" s="51" t="s">
        <v>156</v>
      </c>
      <c r="C1730" s="52" t="n">
        <v>0.14</v>
      </c>
    </row>
    <row r="1731" customFormat="false" ht="15.75" hidden="true" customHeight="true" outlineLevel="0" collapsed="false">
      <c r="A1731" s="57"/>
      <c r="B1731" s="51" t="s">
        <v>156</v>
      </c>
      <c r="C1731" s="53" t="n">
        <v>0.02</v>
      </c>
    </row>
    <row r="1732" customFormat="false" ht="15.75" hidden="false" customHeight="true" outlineLevel="0" collapsed="false">
      <c r="A1732" s="57"/>
      <c r="B1732" s="51" t="s">
        <v>157</v>
      </c>
      <c r="C1732" s="52" t="n">
        <v>0.05</v>
      </c>
    </row>
    <row r="1733" customFormat="false" ht="15.75" hidden="false" customHeight="true" outlineLevel="0" collapsed="false">
      <c r="A1733" s="57"/>
      <c r="B1733" s="51" t="s">
        <v>158</v>
      </c>
      <c r="C1733" s="52" t="n">
        <v>0.03</v>
      </c>
    </row>
    <row r="1734" customFormat="false" ht="15.75" hidden="false" customHeight="false" outlineLevel="0" collapsed="false">
      <c r="A1734" s="57"/>
      <c r="B1734" s="54" t="s">
        <v>109</v>
      </c>
      <c r="C1734" s="53" t="n">
        <f aca="false">C1698+C1699+C1732+C1733</f>
        <v>1</v>
      </c>
    </row>
    <row r="1735" customFormat="false" ht="29.25" hidden="false" customHeight="true" outlineLevel="0" collapsed="false">
      <c r="A1735" s="46" t="s">
        <v>202</v>
      </c>
      <c r="B1735" s="46"/>
      <c r="C1735" s="46"/>
    </row>
    <row r="1736" customFormat="false" ht="17.25" hidden="false" customHeight="true" outlineLevel="0" collapsed="false">
      <c r="A1736" s="47" t="n">
        <v>0.34</v>
      </c>
      <c r="B1736" s="48" t="s">
        <v>101</v>
      </c>
      <c r="C1736" s="49"/>
    </row>
    <row r="1737" customFormat="false" ht="14.25" hidden="false" customHeight="false" outlineLevel="0" collapsed="false">
      <c r="A1737" s="57"/>
      <c r="B1737" s="51" t="s">
        <v>7</v>
      </c>
      <c r="C1737" s="52"/>
    </row>
    <row r="1738" customFormat="false" ht="14.25" hidden="false" customHeight="false" outlineLevel="0" collapsed="false">
      <c r="A1738" s="57"/>
      <c r="B1738" s="51" t="s">
        <v>201</v>
      </c>
      <c r="C1738" s="52" t="n">
        <v>1</v>
      </c>
    </row>
    <row r="1739" customFormat="false" ht="15.75" hidden="true" customHeight="true" outlineLevel="0" collapsed="false">
      <c r="A1739" s="57"/>
      <c r="B1739" s="51" t="s">
        <v>156</v>
      </c>
      <c r="C1739" s="53" t="n">
        <v>0.262</v>
      </c>
    </row>
    <row r="1740" customFormat="false" ht="14.25" hidden="true" customHeight="true" outlineLevel="0" collapsed="false">
      <c r="A1740" s="57"/>
      <c r="B1740" s="51" t="s">
        <v>156</v>
      </c>
      <c r="C1740" s="52"/>
    </row>
    <row r="1741" customFormat="false" ht="14.25" hidden="true" customHeight="true" outlineLevel="0" collapsed="false">
      <c r="A1741" s="57"/>
      <c r="B1741" s="51" t="s">
        <v>156</v>
      </c>
      <c r="C1741" s="52" t="n">
        <v>0.2</v>
      </c>
    </row>
    <row r="1742" customFormat="false" ht="14.25" hidden="true" customHeight="true" outlineLevel="0" collapsed="false">
      <c r="A1742" s="57"/>
      <c r="B1742" s="51" t="s">
        <v>156</v>
      </c>
      <c r="C1742" s="52"/>
    </row>
    <row r="1743" customFormat="false" ht="14.25" hidden="true" customHeight="true" outlineLevel="0" collapsed="false">
      <c r="A1743" s="57"/>
      <c r="B1743" s="51" t="s">
        <v>156</v>
      </c>
      <c r="C1743" s="52" t="n">
        <v>0.14</v>
      </c>
    </row>
    <row r="1744" customFormat="false" ht="14.25" hidden="true" customHeight="true" outlineLevel="0" collapsed="false">
      <c r="A1744" s="57"/>
      <c r="B1744" s="51" t="s">
        <v>156</v>
      </c>
      <c r="C1744" s="52" t="n">
        <v>0.06</v>
      </c>
    </row>
    <row r="1745" customFormat="false" ht="14.25" hidden="true" customHeight="true" outlineLevel="0" collapsed="false">
      <c r="A1745" s="57"/>
      <c r="B1745" s="51" t="s">
        <v>156</v>
      </c>
      <c r="C1745" s="52" t="n">
        <v>0.002</v>
      </c>
    </row>
    <row r="1746" customFormat="false" ht="14.25" hidden="true" customHeight="true" outlineLevel="0" collapsed="false">
      <c r="A1746" s="57"/>
      <c r="B1746" s="51" t="s">
        <v>156</v>
      </c>
      <c r="C1746" s="52" t="n">
        <v>0.029</v>
      </c>
    </row>
    <row r="1747" customFormat="false" ht="25.5" hidden="true" customHeight="true" outlineLevel="0" collapsed="false">
      <c r="A1747" s="57"/>
      <c r="B1747" s="51" t="s">
        <v>156</v>
      </c>
      <c r="C1747" s="52" t="n">
        <v>0.011</v>
      </c>
    </row>
    <row r="1748" customFormat="false" ht="24.75" hidden="true" customHeight="true" outlineLevel="0" collapsed="false">
      <c r="A1748" s="57"/>
      <c r="B1748" s="51" t="s">
        <v>156</v>
      </c>
      <c r="C1748" s="52" t="n">
        <v>0.02</v>
      </c>
    </row>
    <row r="1749" customFormat="false" ht="31.5" hidden="true" customHeight="true" outlineLevel="0" collapsed="false">
      <c r="A1749" s="57"/>
      <c r="B1749" s="51" t="s">
        <v>156</v>
      </c>
      <c r="C1749" s="53" t="e">
        <f aca="false">100%-#REF!-C1739-C1750-C1770</f>
        <v>#REF!</v>
      </c>
    </row>
    <row r="1750" customFormat="false" ht="15.75" hidden="true" customHeight="true" outlineLevel="0" collapsed="false">
      <c r="A1750" s="57"/>
      <c r="B1750" s="51" t="s">
        <v>156</v>
      </c>
      <c r="C1750" s="53" t="n">
        <v>0.04</v>
      </c>
    </row>
    <row r="1751" customFormat="false" ht="14.25" hidden="true" customHeight="true" outlineLevel="0" collapsed="false">
      <c r="A1751" s="57"/>
      <c r="B1751" s="51" t="s">
        <v>156</v>
      </c>
      <c r="C1751" s="52"/>
    </row>
    <row r="1752" customFormat="false" ht="14.25" hidden="true" customHeight="true" outlineLevel="0" collapsed="false">
      <c r="A1752" s="57"/>
      <c r="B1752" s="51" t="s">
        <v>156</v>
      </c>
      <c r="C1752" s="52" t="n">
        <v>0.01</v>
      </c>
    </row>
    <row r="1753" customFormat="false" ht="14.25" hidden="true" customHeight="true" outlineLevel="0" collapsed="false">
      <c r="A1753" s="57"/>
      <c r="B1753" s="51" t="s">
        <v>156</v>
      </c>
      <c r="C1753" s="52"/>
    </row>
    <row r="1754" customFormat="false" ht="14.25" hidden="true" customHeight="true" outlineLevel="0" collapsed="false">
      <c r="A1754" s="57"/>
      <c r="B1754" s="51" t="s">
        <v>156</v>
      </c>
      <c r="C1754" s="52" t="n">
        <v>0.5</v>
      </c>
    </row>
    <row r="1755" customFormat="false" ht="25.5" hidden="true" customHeight="true" outlineLevel="0" collapsed="false">
      <c r="A1755" s="57"/>
      <c r="B1755" s="51" t="s">
        <v>156</v>
      </c>
      <c r="C1755" s="52" t="n">
        <v>0.5</v>
      </c>
    </row>
    <row r="1756" customFormat="false" ht="14.25" hidden="true" customHeight="true" outlineLevel="0" collapsed="false">
      <c r="A1756" s="57"/>
      <c r="B1756" s="51" t="s">
        <v>156</v>
      </c>
      <c r="C1756" s="52" t="n">
        <v>0.013</v>
      </c>
    </row>
    <row r="1757" customFormat="false" ht="14.25" hidden="true" customHeight="true" outlineLevel="0" collapsed="false">
      <c r="A1757" s="57"/>
      <c r="B1757" s="51" t="s">
        <v>156</v>
      </c>
      <c r="C1757" s="52"/>
    </row>
    <row r="1758" customFormat="false" ht="14.25" hidden="true" customHeight="true" outlineLevel="0" collapsed="false">
      <c r="A1758" s="57"/>
      <c r="B1758" s="51" t="s">
        <v>156</v>
      </c>
      <c r="C1758" s="52" t="n">
        <v>0.33</v>
      </c>
    </row>
    <row r="1759" customFormat="false" ht="14.25" hidden="true" customHeight="true" outlineLevel="0" collapsed="false">
      <c r="A1759" s="57"/>
      <c r="B1759" s="51" t="s">
        <v>156</v>
      </c>
      <c r="C1759" s="52" t="n">
        <v>0.33</v>
      </c>
    </row>
    <row r="1760" customFormat="false" ht="14.25" hidden="true" customHeight="true" outlineLevel="0" collapsed="false">
      <c r="A1760" s="57"/>
      <c r="B1760" s="51" t="s">
        <v>156</v>
      </c>
      <c r="C1760" s="52" t="n">
        <v>0.33</v>
      </c>
    </row>
    <row r="1761" customFormat="false" ht="14.25" hidden="true" customHeight="true" outlineLevel="0" collapsed="false">
      <c r="A1761" s="57"/>
      <c r="B1761" s="51" t="s">
        <v>156</v>
      </c>
      <c r="C1761" s="52" t="n">
        <v>0.017</v>
      </c>
    </row>
    <row r="1762" customFormat="false" ht="14.25" hidden="true" customHeight="true" outlineLevel="0" collapsed="false">
      <c r="A1762" s="57"/>
      <c r="B1762" s="51" t="s">
        <v>156</v>
      </c>
      <c r="C1762" s="52"/>
    </row>
    <row r="1763" customFormat="false" ht="14.25" hidden="true" customHeight="true" outlineLevel="0" collapsed="false">
      <c r="A1763" s="57"/>
      <c r="B1763" s="51" t="s">
        <v>156</v>
      </c>
      <c r="C1763" s="52" t="n">
        <v>0.15</v>
      </c>
    </row>
    <row r="1764" customFormat="false" ht="14.25" hidden="true" customHeight="true" outlineLevel="0" collapsed="false">
      <c r="A1764" s="57"/>
      <c r="B1764" s="51" t="s">
        <v>156</v>
      </c>
      <c r="C1764" s="52" t="n">
        <v>0.15</v>
      </c>
    </row>
    <row r="1765" customFormat="false" ht="14.25" hidden="true" customHeight="true" outlineLevel="0" collapsed="false">
      <c r="A1765" s="57"/>
      <c r="B1765" s="51" t="s">
        <v>156</v>
      </c>
      <c r="C1765" s="52" t="n">
        <v>0.14</v>
      </c>
    </row>
    <row r="1766" customFormat="false" ht="14.25" hidden="true" customHeight="true" outlineLevel="0" collapsed="false">
      <c r="A1766" s="57"/>
      <c r="B1766" s="51" t="s">
        <v>156</v>
      </c>
      <c r="C1766" s="52" t="n">
        <v>0.14</v>
      </c>
    </row>
    <row r="1767" customFormat="false" ht="14.25" hidden="true" customHeight="true" outlineLevel="0" collapsed="false">
      <c r="A1767" s="57"/>
      <c r="B1767" s="51" t="s">
        <v>156</v>
      </c>
      <c r="C1767" s="52" t="n">
        <v>0.14</v>
      </c>
    </row>
    <row r="1768" customFormat="false" ht="14.25" hidden="true" customHeight="true" outlineLevel="0" collapsed="false">
      <c r="A1768" s="57"/>
      <c r="B1768" s="51" t="s">
        <v>156</v>
      </c>
      <c r="C1768" s="52" t="n">
        <v>0.14</v>
      </c>
    </row>
    <row r="1769" customFormat="false" ht="14.25" hidden="true" customHeight="true" outlineLevel="0" collapsed="false">
      <c r="A1769" s="57"/>
      <c r="B1769" s="51" t="s">
        <v>156</v>
      </c>
      <c r="C1769" s="52" t="n">
        <v>0.14</v>
      </c>
    </row>
    <row r="1770" customFormat="false" ht="15.75" hidden="true" customHeight="true" outlineLevel="0" collapsed="false">
      <c r="A1770" s="57"/>
      <c r="B1770" s="51" t="s">
        <v>156</v>
      </c>
      <c r="C1770" s="53" t="n">
        <v>0.02</v>
      </c>
    </row>
    <row r="1771" customFormat="false" ht="15.75" hidden="false" customHeight="false" outlineLevel="0" collapsed="false">
      <c r="A1771" s="57"/>
      <c r="B1771" s="54" t="s">
        <v>109</v>
      </c>
      <c r="C1771" s="53" t="n">
        <v>1</v>
      </c>
    </row>
    <row r="1772" customFormat="false" ht="29.25" hidden="false" customHeight="true" outlineLevel="0" collapsed="false">
      <c r="A1772" s="46" t="s">
        <v>202</v>
      </c>
      <c r="B1772" s="46"/>
      <c r="C1772" s="46"/>
    </row>
    <row r="1773" customFormat="false" ht="17.25" hidden="false" customHeight="true" outlineLevel="0" collapsed="false">
      <c r="A1773" s="47" t="n">
        <v>0.34</v>
      </c>
      <c r="B1773" s="48" t="s">
        <v>101</v>
      </c>
      <c r="C1773" s="49"/>
    </row>
    <row r="1774" customFormat="false" ht="14.25" hidden="false" customHeight="false" outlineLevel="0" collapsed="false">
      <c r="A1774" s="57"/>
      <c r="B1774" s="51" t="s">
        <v>7</v>
      </c>
      <c r="C1774" s="52"/>
    </row>
    <row r="1775" customFormat="false" ht="14.25" hidden="false" customHeight="false" outlineLevel="0" collapsed="false">
      <c r="A1775" s="57"/>
      <c r="B1775" s="51" t="s">
        <v>201</v>
      </c>
      <c r="C1775" s="52" t="n">
        <v>0.97</v>
      </c>
    </row>
    <row r="1776" customFormat="false" ht="15.75" hidden="true" customHeight="true" outlineLevel="0" collapsed="false">
      <c r="A1776" s="57"/>
      <c r="B1776" s="51" t="s">
        <v>156</v>
      </c>
      <c r="C1776" s="53" t="n">
        <v>0.262</v>
      </c>
    </row>
    <row r="1777" customFormat="false" ht="14.25" hidden="true" customHeight="true" outlineLevel="0" collapsed="false">
      <c r="A1777" s="57"/>
      <c r="B1777" s="51" t="s">
        <v>156</v>
      </c>
      <c r="C1777" s="52"/>
    </row>
    <row r="1778" customFormat="false" ht="14.25" hidden="true" customHeight="true" outlineLevel="0" collapsed="false">
      <c r="A1778" s="57"/>
      <c r="B1778" s="51" t="s">
        <v>156</v>
      </c>
      <c r="C1778" s="52" t="n">
        <v>0.2</v>
      </c>
    </row>
    <row r="1779" customFormat="false" ht="14.25" hidden="true" customHeight="true" outlineLevel="0" collapsed="false">
      <c r="A1779" s="57"/>
      <c r="B1779" s="51" t="s">
        <v>156</v>
      </c>
      <c r="C1779" s="52"/>
    </row>
    <row r="1780" customFormat="false" ht="14.25" hidden="true" customHeight="true" outlineLevel="0" collapsed="false">
      <c r="A1780" s="57"/>
      <c r="B1780" s="51" t="s">
        <v>156</v>
      </c>
      <c r="C1780" s="52" t="n">
        <v>0.14</v>
      </c>
    </row>
    <row r="1781" customFormat="false" ht="14.25" hidden="true" customHeight="true" outlineLevel="0" collapsed="false">
      <c r="A1781" s="57"/>
      <c r="B1781" s="51" t="s">
        <v>156</v>
      </c>
      <c r="C1781" s="52" t="n">
        <v>0.06</v>
      </c>
    </row>
    <row r="1782" customFormat="false" ht="14.25" hidden="true" customHeight="true" outlineLevel="0" collapsed="false">
      <c r="A1782" s="57"/>
      <c r="B1782" s="51" t="s">
        <v>156</v>
      </c>
      <c r="C1782" s="52" t="n">
        <v>0.002</v>
      </c>
    </row>
    <row r="1783" customFormat="false" ht="14.25" hidden="true" customHeight="true" outlineLevel="0" collapsed="false">
      <c r="A1783" s="57"/>
      <c r="B1783" s="51" t="s">
        <v>156</v>
      </c>
      <c r="C1783" s="52" t="n">
        <v>0.029</v>
      </c>
    </row>
    <row r="1784" customFormat="false" ht="25.5" hidden="true" customHeight="true" outlineLevel="0" collapsed="false">
      <c r="A1784" s="57"/>
      <c r="B1784" s="51" t="s">
        <v>156</v>
      </c>
      <c r="C1784" s="52" t="n">
        <v>0.011</v>
      </c>
    </row>
    <row r="1785" customFormat="false" ht="24.75" hidden="true" customHeight="true" outlineLevel="0" collapsed="false">
      <c r="A1785" s="57"/>
      <c r="B1785" s="51" t="s">
        <v>156</v>
      </c>
      <c r="C1785" s="52" t="n">
        <v>0.02</v>
      </c>
    </row>
    <row r="1786" customFormat="false" ht="31.5" hidden="true" customHeight="true" outlineLevel="0" collapsed="false">
      <c r="A1786" s="57"/>
      <c r="B1786" s="51" t="s">
        <v>156</v>
      </c>
      <c r="C1786" s="53" t="e">
        <f aca="false">100%-#REF!-C1776-C1787-C1807</f>
        <v>#REF!</v>
      </c>
    </row>
    <row r="1787" customFormat="false" ht="15.75" hidden="true" customHeight="true" outlineLevel="0" collapsed="false">
      <c r="A1787" s="57"/>
      <c r="B1787" s="51" t="s">
        <v>156</v>
      </c>
      <c r="C1787" s="53" t="n">
        <v>0.04</v>
      </c>
    </row>
    <row r="1788" customFormat="false" ht="14.25" hidden="true" customHeight="true" outlineLevel="0" collapsed="false">
      <c r="A1788" s="57"/>
      <c r="B1788" s="51" t="s">
        <v>156</v>
      </c>
      <c r="C1788" s="52"/>
    </row>
    <row r="1789" customFormat="false" ht="14.25" hidden="true" customHeight="true" outlineLevel="0" collapsed="false">
      <c r="A1789" s="57"/>
      <c r="B1789" s="51" t="s">
        <v>156</v>
      </c>
      <c r="C1789" s="52" t="n">
        <v>0.01</v>
      </c>
    </row>
    <row r="1790" customFormat="false" ht="14.25" hidden="true" customHeight="true" outlineLevel="0" collapsed="false">
      <c r="A1790" s="57"/>
      <c r="B1790" s="51" t="s">
        <v>156</v>
      </c>
      <c r="C1790" s="52"/>
    </row>
    <row r="1791" customFormat="false" ht="14.25" hidden="true" customHeight="true" outlineLevel="0" collapsed="false">
      <c r="A1791" s="57"/>
      <c r="B1791" s="51" t="s">
        <v>156</v>
      </c>
      <c r="C1791" s="52" t="n">
        <v>0.5</v>
      </c>
    </row>
    <row r="1792" customFormat="false" ht="25.5" hidden="true" customHeight="true" outlineLevel="0" collapsed="false">
      <c r="A1792" s="57"/>
      <c r="B1792" s="51" t="s">
        <v>156</v>
      </c>
      <c r="C1792" s="52" t="n">
        <v>0.5</v>
      </c>
    </row>
    <row r="1793" customFormat="false" ht="14.25" hidden="true" customHeight="true" outlineLevel="0" collapsed="false">
      <c r="A1793" s="57"/>
      <c r="B1793" s="51" t="s">
        <v>156</v>
      </c>
      <c r="C1793" s="52" t="n">
        <v>0.013</v>
      </c>
    </row>
    <row r="1794" customFormat="false" ht="14.25" hidden="true" customHeight="true" outlineLevel="0" collapsed="false">
      <c r="A1794" s="57"/>
      <c r="B1794" s="51" t="s">
        <v>156</v>
      </c>
      <c r="C1794" s="52"/>
    </row>
    <row r="1795" customFormat="false" ht="14.25" hidden="true" customHeight="true" outlineLevel="0" collapsed="false">
      <c r="A1795" s="57"/>
      <c r="B1795" s="51" t="s">
        <v>156</v>
      </c>
      <c r="C1795" s="52" t="n">
        <v>0.33</v>
      </c>
    </row>
    <row r="1796" customFormat="false" ht="14.25" hidden="true" customHeight="true" outlineLevel="0" collapsed="false">
      <c r="A1796" s="57"/>
      <c r="B1796" s="51" t="s">
        <v>156</v>
      </c>
      <c r="C1796" s="52" t="n">
        <v>0.33</v>
      </c>
    </row>
    <row r="1797" customFormat="false" ht="14.25" hidden="true" customHeight="true" outlineLevel="0" collapsed="false">
      <c r="A1797" s="57"/>
      <c r="B1797" s="51" t="s">
        <v>156</v>
      </c>
      <c r="C1797" s="52" t="n">
        <v>0.33</v>
      </c>
    </row>
    <row r="1798" customFormat="false" ht="14.25" hidden="true" customHeight="true" outlineLevel="0" collapsed="false">
      <c r="A1798" s="57"/>
      <c r="B1798" s="51" t="s">
        <v>156</v>
      </c>
      <c r="C1798" s="52" t="n">
        <v>0.017</v>
      </c>
    </row>
    <row r="1799" customFormat="false" ht="14.25" hidden="true" customHeight="true" outlineLevel="0" collapsed="false">
      <c r="A1799" s="57"/>
      <c r="B1799" s="51" t="s">
        <v>156</v>
      </c>
      <c r="C1799" s="52"/>
    </row>
    <row r="1800" customFormat="false" ht="14.25" hidden="true" customHeight="true" outlineLevel="0" collapsed="false">
      <c r="A1800" s="57"/>
      <c r="B1800" s="51" t="s">
        <v>156</v>
      </c>
      <c r="C1800" s="52" t="n">
        <v>0.15</v>
      </c>
    </row>
    <row r="1801" customFormat="false" ht="14.25" hidden="true" customHeight="true" outlineLevel="0" collapsed="false">
      <c r="A1801" s="57"/>
      <c r="B1801" s="51" t="s">
        <v>156</v>
      </c>
      <c r="C1801" s="52" t="n">
        <v>0.15</v>
      </c>
    </row>
    <row r="1802" customFormat="false" ht="14.25" hidden="true" customHeight="true" outlineLevel="0" collapsed="false">
      <c r="A1802" s="57"/>
      <c r="B1802" s="51" t="s">
        <v>156</v>
      </c>
      <c r="C1802" s="52" t="n">
        <v>0.14</v>
      </c>
    </row>
    <row r="1803" customFormat="false" ht="14.25" hidden="true" customHeight="true" outlineLevel="0" collapsed="false">
      <c r="A1803" s="57"/>
      <c r="B1803" s="51" t="s">
        <v>156</v>
      </c>
      <c r="C1803" s="52" t="n">
        <v>0.14</v>
      </c>
    </row>
    <row r="1804" customFormat="false" ht="14.25" hidden="true" customHeight="true" outlineLevel="0" collapsed="false">
      <c r="A1804" s="57"/>
      <c r="B1804" s="51" t="s">
        <v>156</v>
      </c>
      <c r="C1804" s="52" t="n">
        <v>0.14</v>
      </c>
    </row>
    <row r="1805" customFormat="false" ht="14.25" hidden="true" customHeight="true" outlineLevel="0" collapsed="false">
      <c r="A1805" s="57"/>
      <c r="B1805" s="51" t="s">
        <v>156</v>
      </c>
      <c r="C1805" s="52" t="n">
        <v>0.14</v>
      </c>
    </row>
    <row r="1806" customFormat="false" ht="14.25" hidden="true" customHeight="true" outlineLevel="0" collapsed="false">
      <c r="A1806" s="57"/>
      <c r="B1806" s="51" t="s">
        <v>156</v>
      </c>
      <c r="C1806" s="52" t="n">
        <v>0.14</v>
      </c>
    </row>
    <row r="1807" customFormat="false" ht="15.75" hidden="true" customHeight="true" outlineLevel="0" collapsed="false">
      <c r="A1807" s="57"/>
      <c r="B1807" s="51" t="s">
        <v>156</v>
      </c>
      <c r="C1807" s="53" t="n">
        <v>0.02</v>
      </c>
    </row>
    <row r="1808" customFormat="false" ht="15.75" hidden="false" customHeight="true" outlineLevel="0" collapsed="false">
      <c r="A1808" s="57"/>
      <c r="B1808" s="51" t="s">
        <v>203</v>
      </c>
      <c r="C1808" s="52" t="n">
        <v>0.03</v>
      </c>
    </row>
    <row r="1809" customFormat="false" ht="15.75" hidden="false" customHeight="false" outlineLevel="0" collapsed="false">
      <c r="A1809" s="57"/>
      <c r="B1809" s="54" t="s">
        <v>109</v>
      </c>
      <c r="C1809" s="53" t="n">
        <f aca="false">C1775+C1808</f>
        <v>1</v>
      </c>
    </row>
    <row r="1810" customFormat="false" ht="29.25" hidden="false" customHeight="true" outlineLevel="0" collapsed="false">
      <c r="A1810" s="46" t="s">
        <v>204</v>
      </c>
      <c r="B1810" s="46"/>
      <c r="C1810" s="46"/>
    </row>
    <row r="1811" customFormat="false" ht="17.25" hidden="false" customHeight="true" outlineLevel="0" collapsed="false">
      <c r="A1811" s="47" t="n">
        <v>0.34</v>
      </c>
      <c r="B1811" s="48" t="s">
        <v>101</v>
      </c>
      <c r="C1811" s="49"/>
    </row>
    <row r="1812" customFormat="false" ht="14.25" hidden="false" customHeight="false" outlineLevel="0" collapsed="false">
      <c r="A1812" s="57"/>
      <c r="B1812" s="51" t="s">
        <v>7</v>
      </c>
      <c r="C1812" s="52"/>
    </row>
    <row r="1813" customFormat="false" ht="14.25" hidden="false" customHeight="false" outlineLevel="0" collapsed="false">
      <c r="A1813" s="57"/>
      <c r="B1813" s="51" t="s">
        <v>154</v>
      </c>
      <c r="C1813" s="52" t="n">
        <v>0.55</v>
      </c>
    </row>
    <row r="1814" customFormat="false" ht="14.25" hidden="false" customHeight="false" outlineLevel="0" collapsed="false">
      <c r="A1814" s="57"/>
      <c r="B1814" s="51" t="s">
        <v>201</v>
      </c>
      <c r="C1814" s="52" t="n">
        <v>0.4</v>
      </c>
    </row>
    <row r="1815" customFormat="false" ht="15.75" hidden="true" customHeight="true" outlineLevel="0" collapsed="false">
      <c r="A1815" s="57"/>
      <c r="B1815" s="51" t="s">
        <v>156</v>
      </c>
      <c r="C1815" s="53" t="n">
        <v>0.262</v>
      </c>
    </row>
    <row r="1816" customFormat="false" ht="14.25" hidden="true" customHeight="true" outlineLevel="0" collapsed="false">
      <c r="A1816" s="57"/>
      <c r="B1816" s="51" t="s">
        <v>156</v>
      </c>
      <c r="C1816" s="52"/>
    </row>
    <row r="1817" customFormat="false" ht="14.25" hidden="true" customHeight="true" outlineLevel="0" collapsed="false">
      <c r="A1817" s="57"/>
      <c r="B1817" s="51" t="s">
        <v>156</v>
      </c>
      <c r="C1817" s="52" t="n">
        <v>0.2</v>
      </c>
    </row>
    <row r="1818" customFormat="false" ht="14.25" hidden="true" customHeight="true" outlineLevel="0" collapsed="false">
      <c r="A1818" s="57"/>
      <c r="B1818" s="51" t="s">
        <v>156</v>
      </c>
      <c r="C1818" s="52"/>
    </row>
    <row r="1819" customFormat="false" ht="14.25" hidden="true" customHeight="true" outlineLevel="0" collapsed="false">
      <c r="A1819" s="57"/>
      <c r="B1819" s="51" t="s">
        <v>156</v>
      </c>
      <c r="C1819" s="52" t="n">
        <v>0.14</v>
      </c>
    </row>
    <row r="1820" customFormat="false" ht="14.25" hidden="true" customHeight="true" outlineLevel="0" collapsed="false">
      <c r="A1820" s="57"/>
      <c r="B1820" s="51" t="s">
        <v>156</v>
      </c>
      <c r="C1820" s="52" t="n">
        <v>0.06</v>
      </c>
    </row>
    <row r="1821" customFormat="false" ht="14.25" hidden="true" customHeight="true" outlineLevel="0" collapsed="false">
      <c r="A1821" s="57"/>
      <c r="B1821" s="51" t="s">
        <v>156</v>
      </c>
      <c r="C1821" s="52" t="n">
        <v>0.002</v>
      </c>
    </row>
    <row r="1822" customFormat="false" ht="14.25" hidden="true" customHeight="true" outlineLevel="0" collapsed="false">
      <c r="A1822" s="57"/>
      <c r="B1822" s="51" t="s">
        <v>156</v>
      </c>
      <c r="C1822" s="52" t="n">
        <v>0.029</v>
      </c>
    </row>
    <row r="1823" customFormat="false" ht="25.5" hidden="true" customHeight="true" outlineLevel="0" collapsed="false">
      <c r="A1823" s="57"/>
      <c r="B1823" s="51" t="s">
        <v>156</v>
      </c>
      <c r="C1823" s="52" t="n">
        <v>0.011</v>
      </c>
    </row>
    <row r="1824" customFormat="false" ht="24.75" hidden="true" customHeight="true" outlineLevel="0" collapsed="false">
      <c r="A1824" s="57"/>
      <c r="B1824" s="51" t="s">
        <v>156</v>
      </c>
      <c r="C1824" s="52" t="n">
        <v>0.02</v>
      </c>
    </row>
    <row r="1825" customFormat="false" ht="31.5" hidden="true" customHeight="true" outlineLevel="0" collapsed="false">
      <c r="A1825" s="57"/>
      <c r="B1825" s="51" t="s">
        <v>156</v>
      </c>
      <c r="C1825" s="53" t="e">
        <f aca="false">100%-#REF!-C1815-C1826-C1846</f>
        <v>#REF!</v>
      </c>
    </row>
    <row r="1826" customFormat="false" ht="15.75" hidden="true" customHeight="true" outlineLevel="0" collapsed="false">
      <c r="A1826" s="57"/>
      <c r="B1826" s="51" t="s">
        <v>156</v>
      </c>
      <c r="C1826" s="53" t="n">
        <v>0.04</v>
      </c>
    </row>
    <row r="1827" customFormat="false" ht="14.25" hidden="true" customHeight="true" outlineLevel="0" collapsed="false">
      <c r="A1827" s="57"/>
      <c r="B1827" s="51" t="s">
        <v>156</v>
      </c>
      <c r="C1827" s="52"/>
    </row>
    <row r="1828" customFormat="false" ht="14.25" hidden="true" customHeight="true" outlineLevel="0" collapsed="false">
      <c r="A1828" s="57"/>
      <c r="B1828" s="51" t="s">
        <v>156</v>
      </c>
      <c r="C1828" s="52" t="n">
        <v>0.01</v>
      </c>
    </row>
    <row r="1829" customFormat="false" ht="14.25" hidden="true" customHeight="true" outlineLevel="0" collapsed="false">
      <c r="A1829" s="57"/>
      <c r="B1829" s="51" t="s">
        <v>156</v>
      </c>
      <c r="C1829" s="52"/>
    </row>
    <row r="1830" customFormat="false" ht="14.25" hidden="true" customHeight="true" outlineLevel="0" collapsed="false">
      <c r="A1830" s="57"/>
      <c r="B1830" s="51" t="s">
        <v>156</v>
      </c>
      <c r="C1830" s="52" t="n">
        <v>0.5</v>
      </c>
    </row>
    <row r="1831" customFormat="false" ht="25.5" hidden="true" customHeight="true" outlineLevel="0" collapsed="false">
      <c r="A1831" s="57"/>
      <c r="B1831" s="51" t="s">
        <v>156</v>
      </c>
      <c r="C1831" s="52" t="n">
        <v>0.5</v>
      </c>
    </row>
    <row r="1832" customFormat="false" ht="14.25" hidden="true" customHeight="true" outlineLevel="0" collapsed="false">
      <c r="A1832" s="57"/>
      <c r="B1832" s="51" t="s">
        <v>156</v>
      </c>
      <c r="C1832" s="52" t="n">
        <v>0.013</v>
      </c>
    </row>
    <row r="1833" customFormat="false" ht="14.25" hidden="true" customHeight="true" outlineLevel="0" collapsed="false">
      <c r="A1833" s="57"/>
      <c r="B1833" s="51" t="s">
        <v>156</v>
      </c>
      <c r="C1833" s="52"/>
    </row>
    <row r="1834" customFormat="false" ht="14.25" hidden="true" customHeight="true" outlineLevel="0" collapsed="false">
      <c r="A1834" s="57"/>
      <c r="B1834" s="51" t="s">
        <v>156</v>
      </c>
      <c r="C1834" s="52" t="n">
        <v>0.33</v>
      </c>
    </row>
    <row r="1835" customFormat="false" ht="14.25" hidden="true" customHeight="true" outlineLevel="0" collapsed="false">
      <c r="A1835" s="57"/>
      <c r="B1835" s="51" t="s">
        <v>156</v>
      </c>
      <c r="C1835" s="52" t="n">
        <v>0.33</v>
      </c>
    </row>
    <row r="1836" customFormat="false" ht="14.25" hidden="true" customHeight="true" outlineLevel="0" collapsed="false">
      <c r="A1836" s="57"/>
      <c r="B1836" s="51" t="s">
        <v>156</v>
      </c>
      <c r="C1836" s="52" t="n">
        <v>0.33</v>
      </c>
    </row>
    <row r="1837" customFormat="false" ht="14.25" hidden="true" customHeight="true" outlineLevel="0" collapsed="false">
      <c r="A1837" s="57"/>
      <c r="B1837" s="51" t="s">
        <v>156</v>
      </c>
      <c r="C1837" s="52" t="n">
        <v>0.017</v>
      </c>
    </row>
    <row r="1838" customFormat="false" ht="14.25" hidden="true" customHeight="true" outlineLevel="0" collapsed="false">
      <c r="A1838" s="57"/>
      <c r="B1838" s="51" t="s">
        <v>156</v>
      </c>
      <c r="C1838" s="52"/>
    </row>
    <row r="1839" customFormat="false" ht="14.25" hidden="true" customHeight="true" outlineLevel="0" collapsed="false">
      <c r="A1839" s="57"/>
      <c r="B1839" s="51" t="s">
        <v>156</v>
      </c>
      <c r="C1839" s="52" t="n">
        <v>0.15</v>
      </c>
    </row>
    <row r="1840" customFormat="false" ht="14.25" hidden="true" customHeight="true" outlineLevel="0" collapsed="false">
      <c r="A1840" s="57"/>
      <c r="B1840" s="51" t="s">
        <v>156</v>
      </c>
      <c r="C1840" s="52" t="n">
        <v>0.15</v>
      </c>
    </row>
    <row r="1841" customFormat="false" ht="14.25" hidden="true" customHeight="true" outlineLevel="0" collapsed="false">
      <c r="A1841" s="57"/>
      <c r="B1841" s="51" t="s">
        <v>156</v>
      </c>
      <c r="C1841" s="52" t="n">
        <v>0.14</v>
      </c>
    </row>
    <row r="1842" customFormat="false" ht="14.25" hidden="true" customHeight="true" outlineLevel="0" collapsed="false">
      <c r="A1842" s="57"/>
      <c r="B1842" s="51" t="s">
        <v>156</v>
      </c>
      <c r="C1842" s="52" t="n">
        <v>0.14</v>
      </c>
    </row>
    <row r="1843" customFormat="false" ht="14.25" hidden="true" customHeight="true" outlineLevel="0" collapsed="false">
      <c r="A1843" s="57"/>
      <c r="B1843" s="51" t="s">
        <v>156</v>
      </c>
      <c r="C1843" s="52" t="n">
        <v>0.14</v>
      </c>
    </row>
    <row r="1844" customFormat="false" ht="14.25" hidden="true" customHeight="true" outlineLevel="0" collapsed="false">
      <c r="A1844" s="57"/>
      <c r="B1844" s="51" t="s">
        <v>156</v>
      </c>
      <c r="C1844" s="52" t="n">
        <v>0.14</v>
      </c>
    </row>
    <row r="1845" customFormat="false" ht="14.25" hidden="true" customHeight="true" outlineLevel="0" collapsed="false">
      <c r="A1845" s="57"/>
      <c r="B1845" s="51" t="s">
        <v>156</v>
      </c>
      <c r="C1845" s="52" t="n">
        <v>0.14</v>
      </c>
    </row>
    <row r="1846" customFormat="false" ht="15.75" hidden="true" customHeight="true" outlineLevel="0" collapsed="false">
      <c r="A1846" s="57"/>
      <c r="B1846" s="51" t="s">
        <v>156</v>
      </c>
      <c r="C1846" s="53" t="n">
        <v>0.02</v>
      </c>
    </row>
    <row r="1847" customFormat="false" ht="15.75" hidden="false" customHeight="true" outlineLevel="0" collapsed="false">
      <c r="A1847" s="57"/>
      <c r="B1847" s="51" t="s">
        <v>157</v>
      </c>
      <c r="C1847" s="52" t="n">
        <v>0.05</v>
      </c>
    </row>
    <row r="1848" customFormat="false" ht="15.75" hidden="false" customHeight="false" outlineLevel="0" collapsed="false">
      <c r="A1848" s="57"/>
      <c r="B1848" s="54" t="s">
        <v>109</v>
      </c>
      <c r="C1848" s="53" t="n">
        <f aca="false">C1813+C1814+C1847</f>
        <v>1</v>
      </c>
    </row>
    <row r="1849" customFormat="false" ht="29.25" hidden="false" customHeight="true" outlineLevel="0" collapsed="false">
      <c r="A1849" s="46" t="s">
        <v>204</v>
      </c>
      <c r="B1849" s="46"/>
      <c r="C1849" s="46"/>
    </row>
    <row r="1850" customFormat="false" ht="17.25" hidden="false" customHeight="true" outlineLevel="0" collapsed="false">
      <c r="A1850" s="47" t="n">
        <v>0.34</v>
      </c>
      <c r="B1850" s="48" t="s">
        <v>101</v>
      </c>
      <c r="C1850" s="49"/>
    </row>
    <row r="1851" customFormat="false" ht="14.25" hidden="false" customHeight="false" outlineLevel="0" collapsed="false">
      <c r="A1851" s="57"/>
      <c r="B1851" s="51" t="s">
        <v>7</v>
      </c>
      <c r="C1851" s="52"/>
    </row>
    <row r="1852" customFormat="false" ht="14.25" hidden="false" customHeight="false" outlineLevel="0" collapsed="false">
      <c r="A1852" s="57"/>
      <c r="B1852" s="51" t="s">
        <v>154</v>
      </c>
      <c r="C1852" s="52" t="n">
        <v>0.53</v>
      </c>
    </row>
    <row r="1853" customFormat="false" ht="14.25" hidden="false" customHeight="false" outlineLevel="0" collapsed="false">
      <c r="A1853" s="57"/>
      <c r="B1853" s="51" t="s">
        <v>201</v>
      </c>
      <c r="C1853" s="52" t="n">
        <v>0.39</v>
      </c>
    </row>
    <row r="1854" customFormat="false" ht="15.75" hidden="true" customHeight="true" outlineLevel="0" collapsed="false">
      <c r="A1854" s="57"/>
      <c r="B1854" s="51" t="s">
        <v>156</v>
      </c>
      <c r="C1854" s="53" t="n">
        <v>0.262</v>
      </c>
    </row>
    <row r="1855" customFormat="false" ht="14.25" hidden="true" customHeight="true" outlineLevel="0" collapsed="false">
      <c r="A1855" s="57"/>
      <c r="B1855" s="51" t="s">
        <v>156</v>
      </c>
      <c r="C1855" s="52"/>
    </row>
    <row r="1856" customFormat="false" ht="14.25" hidden="true" customHeight="true" outlineLevel="0" collapsed="false">
      <c r="A1856" s="57"/>
      <c r="B1856" s="51" t="s">
        <v>156</v>
      </c>
      <c r="C1856" s="52" t="n">
        <v>0.2</v>
      </c>
    </row>
    <row r="1857" customFormat="false" ht="14.25" hidden="true" customHeight="true" outlineLevel="0" collapsed="false">
      <c r="A1857" s="57"/>
      <c r="B1857" s="51" t="s">
        <v>156</v>
      </c>
      <c r="C1857" s="52"/>
    </row>
    <row r="1858" customFormat="false" ht="14.25" hidden="true" customHeight="true" outlineLevel="0" collapsed="false">
      <c r="A1858" s="57"/>
      <c r="B1858" s="51" t="s">
        <v>156</v>
      </c>
      <c r="C1858" s="52" t="n">
        <v>0.14</v>
      </c>
    </row>
    <row r="1859" customFormat="false" ht="14.25" hidden="true" customHeight="true" outlineLevel="0" collapsed="false">
      <c r="A1859" s="57"/>
      <c r="B1859" s="51" t="s">
        <v>156</v>
      </c>
      <c r="C1859" s="52" t="n">
        <v>0.06</v>
      </c>
    </row>
    <row r="1860" customFormat="false" ht="14.25" hidden="true" customHeight="true" outlineLevel="0" collapsed="false">
      <c r="A1860" s="57"/>
      <c r="B1860" s="51" t="s">
        <v>156</v>
      </c>
      <c r="C1860" s="52" t="n">
        <v>0.002</v>
      </c>
    </row>
    <row r="1861" customFormat="false" ht="14.25" hidden="true" customHeight="true" outlineLevel="0" collapsed="false">
      <c r="A1861" s="57"/>
      <c r="B1861" s="51" t="s">
        <v>156</v>
      </c>
      <c r="C1861" s="52" t="n">
        <v>0.029</v>
      </c>
    </row>
    <row r="1862" customFormat="false" ht="25.5" hidden="true" customHeight="true" outlineLevel="0" collapsed="false">
      <c r="A1862" s="57"/>
      <c r="B1862" s="51" t="s">
        <v>156</v>
      </c>
      <c r="C1862" s="52" t="n">
        <v>0.011</v>
      </c>
    </row>
    <row r="1863" customFormat="false" ht="24.75" hidden="true" customHeight="true" outlineLevel="0" collapsed="false">
      <c r="A1863" s="57"/>
      <c r="B1863" s="51" t="s">
        <v>156</v>
      </c>
      <c r="C1863" s="52" t="n">
        <v>0.02</v>
      </c>
    </row>
    <row r="1864" customFormat="false" ht="31.5" hidden="true" customHeight="true" outlineLevel="0" collapsed="false">
      <c r="A1864" s="57"/>
      <c r="B1864" s="51" t="s">
        <v>156</v>
      </c>
      <c r="C1864" s="53" t="e">
        <f aca="false">100%-#REF!-C1854-C1865-C1885</f>
        <v>#REF!</v>
      </c>
    </row>
    <row r="1865" customFormat="false" ht="15.75" hidden="true" customHeight="true" outlineLevel="0" collapsed="false">
      <c r="A1865" s="57"/>
      <c r="B1865" s="51" t="s">
        <v>156</v>
      </c>
      <c r="C1865" s="53" t="n">
        <v>0.04</v>
      </c>
    </row>
    <row r="1866" customFormat="false" ht="14.25" hidden="true" customHeight="true" outlineLevel="0" collapsed="false">
      <c r="A1866" s="57"/>
      <c r="B1866" s="51" t="s">
        <v>156</v>
      </c>
      <c r="C1866" s="52"/>
    </row>
    <row r="1867" customFormat="false" ht="14.25" hidden="true" customHeight="true" outlineLevel="0" collapsed="false">
      <c r="A1867" s="57"/>
      <c r="B1867" s="51" t="s">
        <v>156</v>
      </c>
      <c r="C1867" s="52" t="n">
        <v>0.01</v>
      </c>
    </row>
    <row r="1868" customFormat="false" ht="14.25" hidden="true" customHeight="true" outlineLevel="0" collapsed="false">
      <c r="A1868" s="57"/>
      <c r="B1868" s="51" t="s">
        <v>156</v>
      </c>
      <c r="C1868" s="52"/>
    </row>
    <row r="1869" customFormat="false" ht="14.25" hidden="true" customHeight="true" outlineLevel="0" collapsed="false">
      <c r="A1869" s="57"/>
      <c r="B1869" s="51" t="s">
        <v>156</v>
      </c>
      <c r="C1869" s="52" t="n">
        <v>0.5</v>
      </c>
    </row>
    <row r="1870" customFormat="false" ht="25.5" hidden="true" customHeight="true" outlineLevel="0" collapsed="false">
      <c r="A1870" s="57"/>
      <c r="B1870" s="51" t="s">
        <v>156</v>
      </c>
      <c r="C1870" s="52" t="n">
        <v>0.5</v>
      </c>
    </row>
    <row r="1871" customFormat="false" ht="14.25" hidden="true" customHeight="true" outlineLevel="0" collapsed="false">
      <c r="A1871" s="57"/>
      <c r="B1871" s="51" t="s">
        <v>156</v>
      </c>
      <c r="C1871" s="52" t="n">
        <v>0.013</v>
      </c>
    </row>
    <row r="1872" customFormat="false" ht="14.25" hidden="true" customHeight="true" outlineLevel="0" collapsed="false">
      <c r="A1872" s="57"/>
      <c r="B1872" s="51" t="s">
        <v>156</v>
      </c>
      <c r="C1872" s="52"/>
    </row>
    <row r="1873" customFormat="false" ht="14.25" hidden="true" customHeight="true" outlineLevel="0" collapsed="false">
      <c r="A1873" s="57"/>
      <c r="B1873" s="51" t="s">
        <v>156</v>
      </c>
      <c r="C1873" s="52" t="n">
        <v>0.33</v>
      </c>
    </row>
    <row r="1874" customFormat="false" ht="14.25" hidden="true" customHeight="true" outlineLevel="0" collapsed="false">
      <c r="A1874" s="57"/>
      <c r="B1874" s="51" t="s">
        <v>156</v>
      </c>
      <c r="C1874" s="52" t="n">
        <v>0.33</v>
      </c>
    </row>
    <row r="1875" customFormat="false" ht="14.25" hidden="true" customHeight="true" outlineLevel="0" collapsed="false">
      <c r="A1875" s="57"/>
      <c r="B1875" s="51" t="s">
        <v>156</v>
      </c>
      <c r="C1875" s="52" t="n">
        <v>0.33</v>
      </c>
    </row>
    <row r="1876" customFormat="false" ht="14.25" hidden="true" customHeight="true" outlineLevel="0" collapsed="false">
      <c r="A1876" s="57"/>
      <c r="B1876" s="51" t="s">
        <v>156</v>
      </c>
      <c r="C1876" s="52" t="n">
        <v>0.017</v>
      </c>
    </row>
    <row r="1877" customFormat="false" ht="14.25" hidden="true" customHeight="true" outlineLevel="0" collapsed="false">
      <c r="A1877" s="57"/>
      <c r="B1877" s="51" t="s">
        <v>156</v>
      </c>
      <c r="C1877" s="52"/>
    </row>
    <row r="1878" customFormat="false" ht="14.25" hidden="true" customHeight="true" outlineLevel="0" collapsed="false">
      <c r="A1878" s="57"/>
      <c r="B1878" s="51" t="s">
        <v>156</v>
      </c>
      <c r="C1878" s="52" t="n">
        <v>0.15</v>
      </c>
    </row>
    <row r="1879" customFormat="false" ht="14.25" hidden="true" customHeight="true" outlineLevel="0" collapsed="false">
      <c r="A1879" s="57"/>
      <c r="B1879" s="51" t="s">
        <v>156</v>
      </c>
      <c r="C1879" s="52" t="n">
        <v>0.15</v>
      </c>
    </row>
    <row r="1880" customFormat="false" ht="14.25" hidden="true" customHeight="true" outlineLevel="0" collapsed="false">
      <c r="A1880" s="57"/>
      <c r="B1880" s="51" t="s">
        <v>156</v>
      </c>
      <c r="C1880" s="52" t="n">
        <v>0.14</v>
      </c>
    </row>
    <row r="1881" customFormat="false" ht="14.25" hidden="true" customHeight="true" outlineLevel="0" collapsed="false">
      <c r="A1881" s="57"/>
      <c r="B1881" s="51" t="s">
        <v>156</v>
      </c>
      <c r="C1881" s="52" t="n">
        <v>0.14</v>
      </c>
    </row>
    <row r="1882" customFormat="false" ht="14.25" hidden="true" customHeight="true" outlineLevel="0" collapsed="false">
      <c r="A1882" s="57"/>
      <c r="B1882" s="51" t="s">
        <v>156</v>
      </c>
      <c r="C1882" s="52" t="n">
        <v>0.14</v>
      </c>
    </row>
    <row r="1883" customFormat="false" ht="14.25" hidden="true" customHeight="true" outlineLevel="0" collapsed="false">
      <c r="A1883" s="57"/>
      <c r="B1883" s="51" t="s">
        <v>156</v>
      </c>
      <c r="C1883" s="52" t="n">
        <v>0.14</v>
      </c>
    </row>
    <row r="1884" customFormat="false" ht="14.25" hidden="true" customHeight="true" outlineLevel="0" collapsed="false">
      <c r="A1884" s="57"/>
      <c r="B1884" s="51" t="s">
        <v>156</v>
      </c>
      <c r="C1884" s="52" t="n">
        <v>0.14</v>
      </c>
    </row>
    <row r="1885" customFormat="false" ht="15.75" hidden="true" customHeight="true" outlineLevel="0" collapsed="false">
      <c r="A1885" s="57"/>
      <c r="B1885" s="51" t="s">
        <v>156</v>
      </c>
      <c r="C1885" s="53" t="n">
        <v>0.02</v>
      </c>
    </row>
    <row r="1886" customFormat="false" ht="15.75" hidden="false" customHeight="true" outlineLevel="0" collapsed="false">
      <c r="A1886" s="57"/>
      <c r="B1886" s="51" t="s">
        <v>157</v>
      </c>
      <c r="C1886" s="52" t="n">
        <v>0.05</v>
      </c>
    </row>
    <row r="1887" customFormat="false" ht="15.75" hidden="false" customHeight="true" outlineLevel="0" collapsed="false">
      <c r="A1887" s="57"/>
      <c r="B1887" s="51" t="s">
        <v>158</v>
      </c>
      <c r="C1887" s="52" t="n">
        <v>0.03</v>
      </c>
    </row>
    <row r="1888" customFormat="false" ht="15.75" hidden="false" customHeight="false" outlineLevel="0" collapsed="false">
      <c r="A1888" s="57"/>
      <c r="B1888" s="54" t="s">
        <v>109</v>
      </c>
      <c r="C1888" s="53" t="n">
        <f aca="false">C1852+C1853+C1886+C1887</f>
        <v>1</v>
      </c>
    </row>
    <row r="1889" customFormat="false" ht="29.25" hidden="false" customHeight="true" outlineLevel="0" collapsed="false">
      <c r="A1889" s="46" t="s">
        <v>205</v>
      </c>
      <c r="B1889" s="46"/>
      <c r="C1889" s="46"/>
    </row>
    <row r="1890" customFormat="false" ht="17.25" hidden="false" customHeight="true" outlineLevel="0" collapsed="false">
      <c r="A1890" s="47" t="n">
        <v>0.34</v>
      </c>
      <c r="B1890" s="48" t="s">
        <v>101</v>
      </c>
      <c r="C1890" s="49"/>
    </row>
    <row r="1891" customFormat="false" ht="14.25" hidden="false" customHeight="false" outlineLevel="0" collapsed="false">
      <c r="A1891" s="57"/>
      <c r="B1891" s="51" t="s">
        <v>7</v>
      </c>
      <c r="C1891" s="52"/>
    </row>
    <row r="1892" customFormat="false" ht="14.25" hidden="false" customHeight="false" outlineLevel="0" collapsed="false">
      <c r="A1892" s="57"/>
      <c r="B1892" s="51" t="s">
        <v>154</v>
      </c>
      <c r="C1892" s="52" t="n">
        <v>0.6667</v>
      </c>
    </row>
    <row r="1893" customFormat="false" ht="14.25" hidden="false" customHeight="false" outlineLevel="0" collapsed="false">
      <c r="A1893" s="57"/>
      <c r="B1893" s="51" t="s">
        <v>179</v>
      </c>
      <c r="C1893" s="52" t="n">
        <v>0.3333</v>
      </c>
    </row>
    <row r="1894" customFormat="false" ht="15.75" hidden="true" customHeight="true" outlineLevel="0" collapsed="false">
      <c r="A1894" s="57"/>
      <c r="B1894" s="51" t="s">
        <v>156</v>
      </c>
      <c r="C1894" s="53" t="n">
        <v>0.262</v>
      </c>
    </row>
    <row r="1895" customFormat="false" ht="14.25" hidden="true" customHeight="true" outlineLevel="0" collapsed="false">
      <c r="A1895" s="57"/>
      <c r="B1895" s="51" t="s">
        <v>156</v>
      </c>
      <c r="C1895" s="52"/>
    </row>
    <row r="1896" customFormat="false" ht="14.25" hidden="true" customHeight="true" outlineLevel="0" collapsed="false">
      <c r="A1896" s="57"/>
      <c r="B1896" s="51" t="s">
        <v>156</v>
      </c>
      <c r="C1896" s="52" t="n">
        <v>0.2</v>
      </c>
    </row>
    <row r="1897" customFormat="false" ht="14.25" hidden="true" customHeight="true" outlineLevel="0" collapsed="false">
      <c r="A1897" s="57"/>
      <c r="B1897" s="51" t="s">
        <v>156</v>
      </c>
      <c r="C1897" s="52"/>
    </row>
    <row r="1898" customFormat="false" ht="14.25" hidden="true" customHeight="true" outlineLevel="0" collapsed="false">
      <c r="A1898" s="57"/>
      <c r="B1898" s="51" t="s">
        <v>156</v>
      </c>
      <c r="C1898" s="52" t="n">
        <v>0.14</v>
      </c>
    </row>
    <row r="1899" customFormat="false" ht="14.25" hidden="true" customHeight="true" outlineLevel="0" collapsed="false">
      <c r="A1899" s="57"/>
      <c r="B1899" s="51" t="s">
        <v>156</v>
      </c>
      <c r="C1899" s="52" t="n">
        <v>0.06</v>
      </c>
    </row>
    <row r="1900" customFormat="false" ht="14.25" hidden="true" customHeight="true" outlineLevel="0" collapsed="false">
      <c r="A1900" s="57"/>
      <c r="B1900" s="51" t="s">
        <v>156</v>
      </c>
      <c r="C1900" s="52" t="n">
        <v>0.002</v>
      </c>
    </row>
    <row r="1901" customFormat="false" ht="14.25" hidden="true" customHeight="true" outlineLevel="0" collapsed="false">
      <c r="A1901" s="57"/>
      <c r="B1901" s="51" t="s">
        <v>156</v>
      </c>
      <c r="C1901" s="52" t="n">
        <v>0.029</v>
      </c>
    </row>
    <row r="1902" customFormat="false" ht="25.5" hidden="true" customHeight="true" outlineLevel="0" collapsed="false">
      <c r="A1902" s="57"/>
      <c r="B1902" s="51" t="s">
        <v>156</v>
      </c>
      <c r="C1902" s="52" t="n">
        <v>0.011</v>
      </c>
    </row>
    <row r="1903" customFormat="false" ht="24.75" hidden="true" customHeight="true" outlineLevel="0" collapsed="false">
      <c r="A1903" s="57"/>
      <c r="B1903" s="51" t="s">
        <v>156</v>
      </c>
      <c r="C1903" s="52" t="n">
        <v>0.02</v>
      </c>
    </row>
    <row r="1904" customFormat="false" ht="31.5" hidden="true" customHeight="true" outlineLevel="0" collapsed="false">
      <c r="A1904" s="57"/>
      <c r="B1904" s="51" t="s">
        <v>156</v>
      </c>
      <c r="C1904" s="53" t="e">
        <f aca="false">100%-#REF!-C1894-C1905-C1925</f>
        <v>#REF!</v>
      </c>
    </row>
    <row r="1905" customFormat="false" ht="15.75" hidden="true" customHeight="true" outlineLevel="0" collapsed="false">
      <c r="A1905" s="57"/>
      <c r="B1905" s="51" t="s">
        <v>156</v>
      </c>
      <c r="C1905" s="53" t="n">
        <v>0.04</v>
      </c>
    </row>
    <row r="1906" customFormat="false" ht="14.25" hidden="true" customHeight="true" outlineLevel="0" collapsed="false">
      <c r="A1906" s="57"/>
      <c r="B1906" s="51" t="s">
        <v>156</v>
      </c>
      <c r="C1906" s="52"/>
    </row>
    <row r="1907" customFormat="false" ht="14.25" hidden="true" customHeight="true" outlineLevel="0" collapsed="false">
      <c r="A1907" s="57"/>
      <c r="B1907" s="51" t="s">
        <v>156</v>
      </c>
      <c r="C1907" s="52" t="n">
        <v>0.01</v>
      </c>
    </row>
    <row r="1908" customFormat="false" ht="14.25" hidden="true" customHeight="true" outlineLevel="0" collapsed="false">
      <c r="A1908" s="57"/>
      <c r="B1908" s="51" t="s">
        <v>156</v>
      </c>
      <c r="C1908" s="52"/>
    </row>
    <row r="1909" customFormat="false" ht="14.25" hidden="true" customHeight="true" outlineLevel="0" collapsed="false">
      <c r="A1909" s="57"/>
      <c r="B1909" s="51" t="s">
        <v>156</v>
      </c>
      <c r="C1909" s="52" t="n">
        <v>0.5</v>
      </c>
    </row>
    <row r="1910" customFormat="false" ht="25.5" hidden="true" customHeight="true" outlineLevel="0" collapsed="false">
      <c r="A1910" s="57"/>
      <c r="B1910" s="51" t="s">
        <v>156</v>
      </c>
      <c r="C1910" s="52" t="n">
        <v>0.5</v>
      </c>
    </row>
    <row r="1911" customFormat="false" ht="14.25" hidden="true" customHeight="true" outlineLevel="0" collapsed="false">
      <c r="A1911" s="57"/>
      <c r="B1911" s="51" t="s">
        <v>156</v>
      </c>
      <c r="C1911" s="52" t="n">
        <v>0.013</v>
      </c>
    </row>
    <row r="1912" customFormat="false" ht="14.25" hidden="true" customHeight="true" outlineLevel="0" collapsed="false">
      <c r="A1912" s="57"/>
      <c r="B1912" s="51" t="s">
        <v>156</v>
      </c>
      <c r="C1912" s="52"/>
    </row>
    <row r="1913" customFormat="false" ht="14.25" hidden="true" customHeight="true" outlineLevel="0" collapsed="false">
      <c r="A1913" s="57"/>
      <c r="B1913" s="51" t="s">
        <v>156</v>
      </c>
      <c r="C1913" s="52" t="n">
        <v>0.33</v>
      </c>
    </row>
    <row r="1914" customFormat="false" ht="14.25" hidden="true" customHeight="true" outlineLevel="0" collapsed="false">
      <c r="A1914" s="57"/>
      <c r="B1914" s="51" t="s">
        <v>156</v>
      </c>
      <c r="C1914" s="52" t="n">
        <v>0.33</v>
      </c>
    </row>
    <row r="1915" customFormat="false" ht="14.25" hidden="true" customHeight="true" outlineLevel="0" collapsed="false">
      <c r="A1915" s="57"/>
      <c r="B1915" s="51" t="s">
        <v>156</v>
      </c>
      <c r="C1915" s="52" t="n">
        <v>0.33</v>
      </c>
    </row>
    <row r="1916" customFormat="false" ht="14.25" hidden="true" customHeight="true" outlineLevel="0" collapsed="false">
      <c r="A1916" s="57"/>
      <c r="B1916" s="51" t="s">
        <v>156</v>
      </c>
      <c r="C1916" s="52" t="n">
        <v>0.017</v>
      </c>
    </row>
    <row r="1917" customFormat="false" ht="14.25" hidden="true" customHeight="true" outlineLevel="0" collapsed="false">
      <c r="A1917" s="57"/>
      <c r="B1917" s="51" t="s">
        <v>156</v>
      </c>
      <c r="C1917" s="52"/>
    </row>
    <row r="1918" customFormat="false" ht="14.25" hidden="true" customHeight="true" outlineLevel="0" collapsed="false">
      <c r="A1918" s="57"/>
      <c r="B1918" s="51" t="s">
        <v>156</v>
      </c>
      <c r="C1918" s="52" t="n">
        <v>0.15</v>
      </c>
    </row>
    <row r="1919" customFormat="false" ht="14.25" hidden="true" customHeight="true" outlineLevel="0" collapsed="false">
      <c r="A1919" s="57"/>
      <c r="B1919" s="51" t="s">
        <v>156</v>
      </c>
      <c r="C1919" s="52" t="n">
        <v>0.15</v>
      </c>
    </row>
    <row r="1920" customFormat="false" ht="14.25" hidden="true" customHeight="true" outlineLevel="0" collapsed="false">
      <c r="A1920" s="57"/>
      <c r="B1920" s="51" t="s">
        <v>156</v>
      </c>
      <c r="C1920" s="52" t="n">
        <v>0.14</v>
      </c>
    </row>
    <row r="1921" customFormat="false" ht="14.25" hidden="true" customHeight="true" outlineLevel="0" collapsed="false">
      <c r="A1921" s="57"/>
      <c r="B1921" s="51" t="s">
        <v>156</v>
      </c>
      <c r="C1921" s="52" t="n">
        <v>0.14</v>
      </c>
    </row>
    <row r="1922" customFormat="false" ht="14.25" hidden="true" customHeight="true" outlineLevel="0" collapsed="false">
      <c r="A1922" s="57"/>
      <c r="B1922" s="51" t="s">
        <v>156</v>
      </c>
      <c r="C1922" s="52" t="n">
        <v>0.14</v>
      </c>
    </row>
    <row r="1923" customFormat="false" ht="14.25" hidden="true" customHeight="true" outlineLevel="0" collapsed="false">
      <c r="A1923" s="57"/>
      <c r="B1923" s="51" t="s">
        <v>156</v>
      </c>
      <c r="C1923" s="52" t="n">
        <v>0.14</v>
      </c>
    </row>
    <row r="1924" customFormat="false" ht="14.25" hidden="true" customHeight="true" outlineLevel="0" collapsed="false">
      <c r="A1924" s="57"/>
      <c r="B1924" s="51" t="s">
        <v>156</v>
      </c>
      <c r="C1924" s="52" t="n">
        <v>0.14</v>
      </c>
    </row>
    <row r="1925" customFormat="false" ht="15.75" hidden="true" customHeight="true" outlineLevel="0" collapsed="false">
      <c r="A1925" s="57"/>
      <c r="B1925" s="51" t="s">
        <v>156</v>
      </c>
      <c r="C1925" s="53" t="n">
        <v>0.02</v>
      </c>
    </row>
    <row r="1926" customFormat="false" ht="15.75" hidden="false" customHeight="false" outlineLevel="0" collapsed="false">
      <c r="A1926" s="57"/>
      <c r="B1926" s="54" t="s">
        <v>109</v>
      </c>
      <c r="C1926" s="53" t="n">
        <f aca="false">C1892+C1893</f>
        <v>1</v>
      </c>
    </row>
    <row r="1927" customFormat="false" ht="29.25" hidden="false" customHeight="true" outlineLevel="0" collapsed="false">
      <c r="A1927" s="46" t="s">
        <v>205</v>
      </c>
      <c r="B1927" s="46"/>
      <c r="C1927" s="46"/>
    </row>
    <row r="1928" customFormat="false" ht="17.25" hidden="false" customHeight="true" outlineLevel="0" collapsed="false">
      <c r="A1928" s="47" t="n">
        <v>0.34</v>
      </c>
      <c r="B1928" s="48" t="s">
        <v>101</v>
      </c>
      <c r="C1928" s="49"/>
    </row>
    <row r="1929" customFormat="false" ht="14.25" hidden="false" customHeight="false" outlineLevel="0" collapsed="false">
      <c r="A1929" s="57"/>
      <c r="B1929" s="51" t="s">
        <v>7</v>
      </c>
      <c r="C1929" s="52"/>
    </row>
    <row r="1930" customFormat="false" ht="14.25" hidden="false" customHeight="false" outlineLevel="0" collapsed="false">
      <c r="A1930" s="57"/>
      <c r="B1930" s="51" t="s">
        <v>154</v>
      </c>
      <c r="C1930" s="52" t="n">
        <v>0.67</v>
      </c>
    </row>
    <row r="1931" customFormat="false" ht="14.25" hidden="false" customHeight="false" outlineLevel="0" collapsed="false">
      <c r="A1931" s="57"/>
      <c r="B1931" s="51" t="s">
        <v>179</v>
      </c>
      <c r="C1931" s="52" t="n">
        <v>0.3</v>
      </c>
    </row>
    <row r="1932" customFormat="false" ht="15.75" hidden="true" customHeight="true" outlineLevel="0" collapsed="false">
      <c r="A1932" s="57"/>
      <c r="B1932" s="51" t="s">
        <v>156</v>
      </c>
      <c r="C1932" s="53" t="n">
        <v>0.262</v>
      </c>
    </row>
    <row r="1933" customFormat="false" ht="14.25" hidden="true" customHeight="true" outlineLevel="0" collapsed="false">
      <c r="A1933" s="57"/>
      <c r="B1933" s="51" t="s">
        <v>156</v>
      </c>
      <c r="C1933" s="52"/>
    </row>
    <row r="1934" customFormat="false" ht="14.25" hidden="true" customHeight="true" outlineLevel="0" collapsed="false">
      <c r="A1934" s="57"/>
      <c r="B1934" s="51" t="s">
        <v>156</v>
      </c>
      <c r="C1934" s="52" t="n">
        <v>0.2</v>
      </c>
    </row>
    <row r="1935" customFormat="false" ht="14.25" hidden="true" customHeight="true" outlineLevel="0" collapsed="false">
      <c r="A1935" s="57"/>
      <c r="B1935" s="51" t="s">
        <v>156</v>
      </c>
      <c r="C1935" s="52"/>
    </row>
    <row r="1936" customFormat="false" ht="14.25" hidden="true" customHeight="true" outlineLevel="0" collapsed="false">
      <c r="A1936" s="57"/>
      <c r="B1936" s="51" t="s">
        <v>156</v>
      </c>
      <c r="C1936" s="52" t="n">
        <v>0.14</v>
      </c>
    </row>
    <row r="1937" customFormat="false" ht="14.25" hidden="true" customHeight="true" outlineLevel="0" collapsed="false">
      <c r="A1937" s="57"/>
      <c r="B1937" s="51" t="s">
        <v>156</v>
      </c>
      <c r="C1937" s="52" t="n">
        <v>0.06</v>
      </c>
    </row>
    <row r="1938" customFormat="false" ht="14.25" hidden="true" customHeight="true" outlineLevel="0" collapsed="false">
      <c r="A1938" s="57"/>
      <c r="B1938" s="51" t="s">
        <v>156</v>
      </c>
      <c r="C1938" s="52" t="n">
        <v>0.002</v>
      </c>
    </row>
    <row r="1939" customFormat="false" ht="14.25" hidden="true" customHeight="true" outlineLevel="0" collapsed="false">
      <c r="A1939" s="57"/>
      <c r="B1939" s="51" t="s">
        <v>156</v>
      </c>
      <c r="C1939" s="52" t="n">
        <v>0.029</v>
      </c>
    </row>
    <row r="1940" customFormat="false" ht="25.5" hidden="true" customHeight="true" outlineLevel="0" collapsed="false">
      <c r="A1940" s="57"/>
      <c r="B1940" s="51" t="s">
        <v>156</v>
      </c>
      <c r="C1940" s="52" t="n">
        <v>0.011</v>
      </c>
    </row>
    <row r="1941" customFormat="false" ht="24.75" hidden="true" customHeight="true" outlineLevel="0" collapsed="false">
      <c r="A1941" s="57"/>
      <c r="B1941" s="51" t="s">
        <v>156</v>
      </c>
      <c r="C1941" s="52" t="n">
        <v>0.02</v>
      </c>
    </row>
    <row r="1942" customFormat="false" ht="31.5" hidden="true" customHeight="true" outlineLevel="0" collapsed="false">
      <c r="A1942" s="57"/>
      <c r="B1942" s="51" t="s">
        <v>156</v>
      </c>
      <c r="C1942" s="53" t="e">
        <f aca="false">100%-#REF!-C1932-C1943-C1963</f>
        <v>#REF!</v>
      </c>
    </row>
    <row r="1943" customFormat="false" ht="15.75" hidden="true" customHeight="true" outlineLevel="0" collapsed="false">
      <c r="A1943" s="57"/>
      <c r="B1943" s="51" t="s">
        <v>156</v>
      </c>
      <c r="C1943" s="53" t="n">
        <v>0.04</v>
      </c>
    </row>
    <row r="1944" customFormat="false" ht="14.25" hidden="true" customHeight="true" outlineLevel="0" collapsed="false">
      <c r="A1944" s="57"/>
      <c r="B1944" s="51" t="s">
        <v>156</v>
      </c>
      <c r="C1944" s="52"/>
    </row>
    <row r="1945" customFormat="false" ht="14.25" hidden="true" customHeight="true" outlineLevel="0" collapsed="false">
      <c r="A1945" s="57"/>
      <c r="B1945" s="51" t="s">
        <v>156</v>
      </c>
      <c r="C1945" s="52" t="n">
        <v>0.01</v>
      </c>
    </row>
    <row r="1946" customFormat="false" ht="14.25" hidden="true" customHeight="true" outlineLevel="0" collapsed="false">
      <c r="A1946" s="57"/>
      <c r="B1946" s="51" t="s">
        <v>156</v>
      </c>
      <c r="C1946" s="52"/>
    </row>
    <row r="1947" customFormat="false" ht="14.25" hidden="true" customHeight="true" outlineLevel="0" collapsed="false">
      <c r="A1947" s="57"/>
      <c r="B1947" s="51" t="s">
        <v>156</v>
      </c>
      <c r="C1947" s="52" t="n">
        <v>0.5</v>
      </c>
    </row>
    <row r="1948" customFormat="false" ht="25.5" hidden="true" customHeight="true" outlineLevel="0" collapsed="false">
      <c r="A1948" s="57"/>
      <c r="B1948" s="51" t="s">
        <v>156</v>
      </c>
      <c r="C1948" s="52" t="n">
        <v>0.5</v>
      </c>
    </row>
    <row r="1949" customFormat="false" ht="14.25" hidden="true" customHeight="true" outlineLevel="0" collapsed="false">
      <c r="A1949" s="57"/>
      <c r="B1949" s="51" t="s">
        <v>156</v>
      </c>
      <c r="C1949" s="52" t="n">
        <v>0.013</v>
      </c>
    </row>
    <row r="1950" customFormat="false" ht="14.25" hidden="true" customHeight="true" outlineLevel="0" collapsed="false">
      <c r="A1950" s="57"/>
      <c r="B1950" s="51" t="s">
        <v>156</v>
      </c>
      <c r="C1950" s="52"/>
    </row>
    <row r="1951" customFormat="false" ht="14.25" hidden="true" customHeight="true" outlineLevel="0" collapsed="false">
      <c r="A1951" s="57"/>
      <c r="B1951" s="51" t="s">
        <v>156</v>
      </c>
      <c r="C1951" s="52" t="n">
        <v>0.33</v>
      </c>
    </row>
    <row r="1952" customFormat="false" ht="14.25" hidden="true" customHeight="true" outlineLevel="0" collapsed="false">
      <c r="A1952" s="57"/>
      <c r="B1952" s="51" t="s">
        <v>156</v>
      </c>
      <c r="C1952" s="52" t="n">
        <v>0.33</v>
      </c>
    </row>
    <row r="1953" customFormat="false" ht="14.25" hidden="true" customHeight="true" outlineLevel="0" collapsed="false">
      <c r="A1953" s="57"/>
      <c r="B1953" s="51" t="s">
        <v>156</v>
      </c>
      <c r="C1953" s="52" t="n">
        <v>0.33</v>
      </c>
    </row>
    <row r="1954" customFormat="false" ht="14.25" hidden="true" customHeight="true" outlineLevel="0" collapsed="false">
      <c r="A1954" s="57"/>
      <c r="B1954" s="51" t="s">
        <v>156</v>
      </c>
      <c r="C1954" s="52" t="n">
        <v>0.017</v>
      </c>
    </row>
    <row r="1955" customFormat="false" ht="14.25" hidden="true" customHeight="true" outlineLevel="0" collapsed="false">
      <c r="A1955" s="57"/>
      <c r="B1955" s="51" t="s">
        <v>156</v>
      </c>
      <c r="C1955" s="52"/>
    </row>
    <row r="1956" customFormat="false" ht="14.25" hidden="true" customHeight="true" outlineLevel="0" collapsed="false">
      <c r="A1956" s="57"/>
      <c r="B1956" s="51" t="s">
        <v>156</v>
      </c>
      <c r="C1956" s="52" t="n">
        <v>0.15</v>
      </c>
    </row>
    <row r="1957" customFormat="false" ht="14.25" hidden="true" customHeight="true" outlineLevel="0" collapsed="false">
      <c r="A1957" s="57"/>
      <c r="B1957" s="51" t="s">
        <v>156</v>
      </c>
      <c r="C1957" s="52" t="n">
        <v>0.15</v>
      </c>
    </row>
    <row r="1958" customFormat="false" ht="14.25" hidden="true" customHeight="true" outlineLevel="0" collapsed="false">
      <c r="A1958" s="57"/>
      <c r="B1958" s="51" t="s">
        <v>156</v>
      </c>
      <c r="C1958" s="52" t="n">
        <v>0.14</v>
      </c>
    </row>
    <row r="1959" customFormat="false" ht="14.25" hidden="true" customHeight="true" outlineLevel="0" collapsed="false">
      <c r="A1959" s="57"/>
      <c r="B1959" s="51" t="s">
        <v>156</v>
      </c>
      <c r="C1959" s="52" t="n">
        <v>0.14</v>
      </c>
    </row>
    <row r="1960" customFormat="false" ht="14.25" hidden="true" customHeight="true" outlineLevel="0" collapsed="false">
      <c r="A1960" s="57"/>
      <c r="B1960" s="51" t="s">
        <v>156</v>
      </c>
      <c r="C1960" s="52" t="n">
        <v>0.14</v>
      </c>
    </row>
    <row r="1961" customFormat="false" ht="14.25" hidden="true" customHeight="true" outlineLevel="0" collapsed="false">
      <c r="A1961" s="57"/>
      <c r="B1961" s="51" t="s">
        <v>156</v>
      </c>
      <c r="C1961" s="52" t="n">
        <v>0.14</v>
      </c>
    </row>
    <row r="1962" customFormat="false" ht="14.25" hidden="true" customHeight="true" outlineLevel="0" collapsed="false">
      <c r="A1962" s="57"/>
      <c r="B1962" s="51" t="s">
        <v>156</v>
      </c>
      <c r="C1962" s="52" t="n">
        <v>0.14</v>
      </c>
    </row>
    <row r="1963" customFormat="false" ht="15.75" hidden="true" customHeight="true" outlineLevel="0" collapsed="false">
      <c r="A1963" s="57"/>
      <c r="B1963" s="51" t="s">
        <v>156</v>
      </c>
      <c r="C1963" s="53" t="n">
        <v>0.02</v>
      </c>
    </row>
    <row r="1964" customFormat="false" ht="15.75" hidden="false" customHeight="true" outlineLevel="0" collapsed="false">
      <c r="A1964" s="57"/>
      <c r="B1964" s="51" t="s">
        <v>113</v>
      </c>
      <c r="C1964" s="52" t="n">
        <v>0.03</v>
      </c>
    </row>
    <row r="1965" customFormat="false" ht="15.75" hidden="false" customHeight="false" outlineLevel="0" collapsed="false">
      <c r="A1965" s="57"/>
      <c r="B1965" s="54" t="s">
        <v>109</v>
      </c>
      <c r="C1965" s="53" t="n">
        <f aca="false">C1930+C1931+C1964</f>
        <v>1</v>
      </c>
    </row>
    <row r="1966" customFormat="false" ht="29.25" hidden="false" customHeight="true" outlineLevel="0" collapsed="false">
      <c r="A1966" s="46" t="s">
        <v>205</v>
      </c>
      <c r="B1966" s="46"/>
      <c r="C1966" s="46"/>
    </row>
    <row r="1967" customFormat="false" ht="17.25" hidden="false" customHeight="true" outlineLevel="0" collapsed="false">
      <c r="A1967" s="47" t="n">
        <v>0.34</v>
      </c>
      <c r="B1967" s="48" t="s">
        <v>101</v>
      </c>
      <c r="C1967" s="49"/>
    </row>
    <row r="1968" customFormat="false" ht="14.25" hidden="false" customHeight="false" outlineLevel="0" collapsed="false">
      <c r="A1968" s="57"/>
      <c r="B1968" s="51" t="s">
        <v>7</v>
      </c>
      <c r="C1968" s="52"/>
    </row>
    <row r="1969" customFormat="false" ht="14.25" hidden="false" customHeight="false" outlineLevel="0" collapsed="false">
      <c r="A1969" s="57"/>
      <c r="B1969" s="51" t="s">
        <v>154</v>
      </c>
      <c r="C1969" s="52" t="n">
        <v>0.67</v>
      </c>
    </row>
    <row r="1970" customFormat="false" ht="14.25" hidden="false" customHeight="false" outlineLevel="0" collapsed="false">
      <c r="A1970" s="57"/>
      <c r="B1970" s="51" t="s">
        <v>179</v>
      </c>
      <c r="C1970" s="52" t="n">
        <v>0.3</v>
      </c>
    </row>
    <row r="1971" customFormat="false" ht="15.75" hidden="true" customHeight="true" outlineLevel="0" collapsed="false">
      <c r="A1971" s="57"/>
      <c r="B1971" s="51" t="s">
        <v>156</v>
      </c>
      <c r="C1971" s="53" t="n">
        <v>0.262</v>
      </c>
    </row>
    <row r="1972" customFormat="false" ht="14.25" hidden="true" customHeight="true" outlineLevel="0" collapsed="false">
      <c r="A1972" s="57"/>
      <c r="B1972" s="51" t="s">
        <v>156</v>
      </c>
      <c r="C1972" s="52"/>
    </row>
    <row r="1973" customFormat="false" ht="14.25" hidden="true" customHeight="true" outlineLevel="0" collapsed="false">
      <c r="A1973" s="57"/>
      <c r="B1973" s="51" t="s">
        <v>156</v>
      </c>
      <c r="C1973" s="52" t="n">
        <v>0.2</v>
      </c>
    </row>
    <row r="1974" customFormat="false" ht="14.25" hidden="true" customHeight="true" outlineLevel="0" collapsed="false">
      <c r="A1974" s="57"/>
      <c r="B1974" s="51" t="s">
        <v>156</v>
      </c>
      <c r="C1974" s="52"/>
    </row>
    <row r="1975" customFormat="false" ht="14.25" hidden="true" customHeight="true" outlineLevel="0" collapsed="false">
      <c r="A1975" s="57"/>
      <c r="B1975" s="51" t="s">
        <v>156</v>
      </c>
      <c r="C1975" s="52" t="n">
        <v>0.14</v>
      </c>
    </row>
    <row r="1976" customFormat="false" ht="14.25" hidden="true" customHeight="true" outlineLevel="0" collapsed="false">
      <c r="A1976" s="57"/>
      <c r="B1976" s="51" t="s">
        <v>156</v>
      </c>
      <c r="C1976" s="52" t="n">
        <v>0.06</v>
      </c>
    </row>
    <row r="1977" customFormat="false" ht="14.25" hidden="true" customHeight="true" outlineLevel="0" collapsed="false">
      <c r="A1977" s="57"/>
      <c r="B1977" s="51" t="s">
        <v>156</v>
      </c>
      <c r="C1977" s="52" t="n">
        <v>0.002</v>
      </c>
    </row>
    <row r="1978" customFormat="false" ht="14.25" hidden="true" customHeight="true" outlineLevel="0" collapsed="false">
      <c r="A1978" s="57"/>
      <c r="B1978" s="51" t="s">
        <v>156</v>
      </c>
      <c r="C1978" s="52" t="n">
        <v>0.029</v>
      </c>
    </row>
    <row r="1979" customFormat="false" ht="25.5" hidden="true" customHeight="true" outlineLevel="0" collapsed="false">
      <c r="A1979" s="57"/>
      <c r="B1979" s="51" t="s">
        <v>156</v>
      </c>
      <c r="C1979" s="52" t="n">
        <v>0.011</v>
      </c>
    </row>
    <row r="1980" customFormat="false" ht="24.75" hidden="true" customHeight="true" outlineLevel="0" collapsed="false">
      <c r="A1980" s="57"/>
      <c r="B1980" s="51" t="s">
        <v>156</v>
      </c>
      <c r="C1980" s="52" t="n">
        <v>0.02</v>
      </c>
    </row>
    <row r="1981" customFormat="false" ht="31.5" hidden="true" customHeight="true" outlineLevel="0" collapsed="false">
      <c r="A1981" s="57"/>
      <c r="B1981" s="51" t="s">
        <v>156</v>
      </c>
      <c r="C1981" s="53" t="e">
        <f aca="false">100%-#REF!-C1971-C1982-C2002</f>
        <v>#REF!</v>
      </c>
    </row>
    <row r="1982" customFormat="false" ht="15.75" hidden="true" customHeight="true" outlineLevel="0" collapsed="false">
      <c r="A1982" s="57"/>
      <c r="B1982" s="51" t="s">
        <v>156</v>
      </c>
      <c r="C1982" s="53" t="n">
        <v>0.04</v>
      </c>
    </row>
    <row r="1983" customFormat="false" ht="14.25" hidden="true" customHeight="true" outlineLevel="0" collapsed="false">
      <c r="A1983" s="57"/>
      <c r="B1983" s="51" t="s">
        <v>156</v>
      </c>
      <c r="C1983" s="52"/>
    </row>
    <row r="1984" customFormat="false" ht="14.25" hidden="true" customHeight="true" outlineLevel="0" collapsed="false">
      <c r="A1984" s="57"/>
      <c r="B1984" s="51" t="s">
        <v>156</v>
      </c>
      <c r="C1984" s="52" t="n">
        <v>0.01</v>
      </c>
    </row>
    <row r="1985" customFormat="false" ht="14.25" hidden="true" customHeight="true" outlineLevel="0" collapsed="false">
      <c r="A1985" s="57"/>
      <c r="B1985" s="51" t="s">
        <v>156</v>
      </c>
      <c r="C1985" s="52"/>
    </row>
    <row r="1986" customFormat="false" ht="14.25" hidden="true" customHeight="true" outlineLevel="0" collapsed="false">
      <c r="A1986" s="57"/>
      <c r="B1986" s="51" t="s">
        <v>156</v>
      </c>
      <c r="C1986" s="52" t="n">
        <v>0.5</v>
      </c>
    </row>
    <row r="1987" customFormat="false" ht="25.5" hidden="true" customHeight="true" outlineLevel="0" collapsed="false">
      <c r="A1987" s="57"/>
      <c r="B1987" s="51" t="s">
        <v>156</v>
      </c>
      <c r="C1987" s="52" t="n">
        <v>0.5</v>
      </c>
    </row>
    <row r="1988" customFormat="false" ht="14.25" hidden="true" customHeight="true" outlineLevel="0" collapsed="false">
      <c r="A1988" s="57"/>
      <c r="B1988" s="51" t="s">
        <v>156</v>
      </c>
      <c r="C1988" s="52" t="n">
        <v>0.013</v>
      </c>
    </row>
    <row r="1989" customFormat="false" ht="14.25" hidden="true" customHeight="true" outlineLevel="0" collapsed="false">
      <c r="A1989" s="57"/>
      <c r="B1989" s="51" t="s">
        <v>156</v>
      </c>
      <c r="C1989" s="52"/>
    </row>
    <row r="1990" customFormat="false" ht="14.25" hidden="true" customHeight="true" outlineLevel="0" collapsed="false">
      <c r="A1990" s="57"/>
      <c r="B1990" s="51" t="s">
        <v>156</v>
      </c>
      <c r="C1990" s="52" t="n">
        <v>0.33</v>
      </c>
    </row>
    <row r="1991" customFormat="false" ht="14.25" hidden="true" customHeight="true" outlineLevel="0" collapsed="false">
      <c r="A1991" s="57"/>
      <c r="B1991" s="51" t="s">
        <v>156</v>
      </c>
      <c r="C1991" s="52" t="n">
        <v>0.33</v>
      </c>
    </row>
    <row r="1992" customFormat="false" ht="14.25" hidden="true" customHeight="true" outlineLevel="0" collapsed="false">
      <c r="A1992" s="57"/>
      <c r="B1992" s="51" t="s">
        <v>156</v>
      </c>
      <c r="C1992" s="52" t="n">
        <v>0.33</v>
      </c>
    </row>
    <row r="1993" customFormat="false" ht="14.25" hidden="true" customHeight="true" outlineLevel="0" collapsed="false">
      <c r="A1993" s="57"/>
      <c r="B1993" s="51" t="s">
        <v>156</v>
      </c>
      <c r="C1993" s="52" t="n">
        <v>0.017</v>
      </c>
    </row>
    <row r="1994" customFormat="false" ht="14.25" hidden="true" customHeight="true" outlineLevel="0" collapsed="false">
      <c r="A1994" s="57"/>
      <c r="B1994" s="51" t="s">
        <v>156</v>
      </c>
      <c r="C1994" s="52"/>
    </row>
    <row r="1995" customFormat="false" ht="14.25" hidden="true" customHeight="true" outlineLevel="0" collapsed="false">
      <c r="A1995" s="57"/>
      <c r="B1995" s="51" t="s">
        <v>156</v>
      </c>
      <c r="C1995" s="52" t="n">
        <v>0.15</v>
      </c>
    </row>
    <row r="1996" customFormat="false" ht="14.25" hidden="true" customHeight="true" outlineLevel="0" collapsed="false">
      <c r="A1996" s="57"/>
      <c r="B1996" s="51" t="s">
        <v>156</v>
      </c>
      <c r="C1996" s="52" t="n">
        <v>0.15</v>
      </c>
    </row>
    <row r="1997" customFormat="false" ht="14.25" hidden="true" customHeight="true" outlineLevel="0" collapsed="false">
      <c r="A1997" s="57"/>
      <c r="B1997" s="51" t="s">
        <v>156</v>
      </c>
      <c r="C1997" s="52" t="n">
        <v>0.14</v>
      </c>
    </row>
    <row r="1998" customFormat="false" ht="14.25" hidden="true" customHeight="true" outlineLevel="0" collapsed="false">
      <c r="A1998" s="57"/>
      <c r="B1998" s="51" t="s">
        <v>156</v>
      </c>
      <c r="C1998" s="52" t="n">
        <v>0.14</v>
      </c>
    </row>
    <row r="1999" customFormat="false" ht="14.25" hidden="true" customHeight="true" outlineLevel="0" collapsed="false">
      <c r="A1999" s="57"/>
      <c r="B1999" s="51" t="s">
        <v>156</v>
      </c>
      <c r="C1999" s="52" t="n">
        <v>0.14</v>
      </c>
    </row>
    <row r="2000" customFormat="false" ht="14.25" hidden="true" customHeight="true" outlineLevel="0" collapsed="false">
      <c r="A2000" s="57"/>
      <c r="B2000" s="51" t="s">
        <v>156</v>
      </c>
      <c r="C2000" s="52" t="n">
        <v>0.14</v>
      </c>
    </row>
    <row r="2001" customFormat="false" ht="14.25" hidden="true" customHeight="true" outlineLevel="0" collapsed="false">
      <c r="A2001" s="57"/>
      <c r="B2001" s="51" t="s">
        <v>156</v>
      </c>
      <c r="C2001" s="52" t="n">
        <v>0.14</v>
      </c>
    </row>
    <row r="2002" customFormat="false" ht="15.75" hidden="true" customHeight="true" outlineLevel="0" collapsed="false">
      <c r="A2002" s="57"/>
      <c r="B2002" s="51" t="s">
        <v>156</v>
      </c>
      <c r="C2002" s="53" t="n">
        <v>0.02</v>
      </c>
    </row>
    <row r="2003" customFormat="false" ht="15.75" hidden="false" customHeight="true" outlineLevel="0" collapsed="false">
      <c r="A2003" s="57"/>
      <c r="B2003" s="51" t="s">
        <v>157</v>
      </c>
      <c r="C2003" s="52" t="n">
        <v>0.03</v>
      </c>
    </row>
    <row r="2004" customFormat="false" ht="15.75" hidden="false" customHeight="false" outlineLevel="0" collapsed="false">
      <c r="A2004" s="57"/>
      <c r="B2004" s="54" t="s">
        <v>109</v>
      </c>
      <c r="C2004" s="53" t="n">
        <f aca="false">C1969+C1970+C2003</f>
        <v>1</v>
      </c>
    </row>
    <row r="2005" customFormat="false" ht="29.25" hidden="false" customHeight="true" outlineLevel="0" collapsed="false">
      <c r="A2005" s="46" t="s">
        <v>205</v>
      </c>
      <c r="B2005" s="46"/>
      <c r="C2005" s="46"/>
    </row>
    <row r="2006" customFormat="false" ht="17.25" hidden="false" customHeight="true" outlineLevel="0" collapsed="false">
      <c r="A2006" s="47" t="n">
        <v>0.34</v>
      </c>
      <c r="B2006" s="48" t="s">
        <v>101</v>
      </c>
      <c r="C2006" s="49"/>
    </row>
    <row r="2007" customFormat="false" ht="14.25" hidden="false" customHeight="false" outlineLevel="0" collapsed="false">
      <c r="A2007" s="57"/>
      <c r="B2007" s="51" t="s">
        <v>7</v>
      </c>
      <c r="C2007" s="52"/>
    </row>
    <row r="2008" customFormat="false" ht="14.25" hidden="false" customHeight="false" outlineLevel="0" collapsed="false">
      <c r="A2008" s="57"/>
      <c r="B2008" s="51" t="s">
        <v>154</v>
      </c>
      <c r="C2008" s="52" t="n">
        <v>0.65</v>
      </c>
    </row>
    <row r="2009" customFormat="false" ht="14.25" hidden="false" customHeight="false" outlineLevel="0" collapsed="false">
      <c r="A2009" s="57"/>
      <c r="B2009" s="51" t="s">
        <v>179</v>
      </c>
      <c r="C2009" s="52" t="n">
        <v>0.29</v>
      </c>
    </row>
    <row r="2010" customFormat="false" ht="15.75" hidden="true" customHeight="true" outlineLevel="0" collapsed="false">
      <c r="A2010" s="57"/>
      <c r="B2010" s="51" t="s">
        <v>156</v>
      </c>
      <c r="C2010" s="53" t="n">
        <v>0.262</v>
      </c>
    </row>
    <row r="2011" customFormat="false" ht="14.25" hidden="true" customHeight="true" outlineLevel="0" collapsed="false">
      <c r="A2011" s="57"/>
      <c r="B2011" s="51" t="s">
        <v>156</v>
      </c>
      <c r="C2011" s="52"/>
    </row>
    <row r="2012" customFormat="false" ht="14.25" hidden="true" customHeight="true" outlineLevel="0" collapsed="false">
      <c r="A2012" s="57"/>
      <c r="B2012" s="51" t="s">
        <v>156</v>
      </c>
      <c r="C2012" s="52" t="n">
        <v>0.2</v>
      </c>
    </row>
    <row r="2013" customFormat="false" ht="14.25" hidden="true" customHeight="true" outlineLevel="0" collapsed="false">
      <c r="A2013" s="57"/>
      <c r="B2013" s="51" t="s">
        <v>156</v>
      </c>
      <c r="C2013" s="52"/>
    </row>
    <row r="2014" customFormat="false" ht="14.25" hidden="true" customHeight="true" outlineLevel="0" collapsed="false">
      <c r="A2014" s="57"/>
      <c r="B2014" s="51" t="s">
        <v>156</v>
      </c>
      <c r="C2014" s="52" t="n">
        <v>0.14</v>
      </c>
    </row>
    <row r="2015" customFormat="false" ht="14.25" hidden="true" customHeight="true" outlineLevel="0" collapsed="false">
      <c r="A2015" s="57"/>
      <c r="B2015" s="51" t="s">
        <v>156</v>
      </c>
      <c r="C2015" s="52" t="n">
        <v>0.06</v>
      </c>
    </row>
    <row r="2016" customFormat="false" ht="14.25" hidden="true" customHeight="true" outlineLevel="0" collapsed="false">
      <c r="A2016" s="57"/>
      <c r="B2016" s="51" t="s">
        <v>156</v>
      </c>
      <c r="C2016" s="52" t="n">
        <v>0.002</v>
      </c>
    </row>
    <row r="2017" customFormat="false" ht="14.25" hidden="true" customHeight="true" outlineLevel="0" collapsed="false">
      <c r="A2017" s="57"/>
      <c r="B2017" s="51" t="s">
        <v>156</v>
      </c>
      <c r="C2017" s="52" t="n">
        <v>0.029</v>
      </c>
    </row>
    <row r="2018" customFormat="false" ht="25.5" hidden="true" customHeight="true" outlineLevel="0" collapsed="false">
      <c r="A2018" s="57"/>
      <c r="B2018" s="51" t="s">
        <v>156</v>
      </c>
      <c r="C2018" s="52" t="n">
        <v>0.011</v>
      </c>
    </row>
    <row r="2019" customFormat="false" ht="24.75" hidden="true" customHeight="true" outlineLevel="0" collapsed="false">
      <c r="A2019" s="57"/>
      <c r="B2019" s="51" t="s">
        <v>156</v>
      </c>
      <c r="C2019" s="52" t="n">
        <v>0.02</v>
      </c>
    </row>
    <row r="2020" customFormat="false" ht="31.5" hidden="true" customHeight="true" outlineLevel="0" collapsed="false">
      <c r="A2020" s="57"/>
      <c r="B2020" s="51" t="s">
        <v>156</v>
      </c>
      <c r="C2020" s="53" t="e">
        <f aca="false">100%-#REF!-C2010-C2021-C2041</f>
        <v>#REF!</v>
      </c>
    </row>
    <row r="2021" customFormat="false" ht="15.75" hidden="true" customHeight="true" outlineLevel="0" collapsed="false">
      <c r="A2021" s="57"/>
      <c r="B2021" s="51" t="s">
        <v>156</v>
      </c>
      <c r="C2021" s="53" t="n">
        <v>0.04</v>
      </c>
    </row>
    <row r="2022" customFormat="false" ht="14.25" hidden="true" customHeight="true" outlineLevel="0" collapsed="false">
      <c r="A2022" s="57"/>
      <c r="B2022" s="51" t="s">
        <v>156</v>
      </c>
      <c r="C2022" s="52"/>
    </row>
    <row r="2023" customFormat="false" ht="14.25" hidden="true" customHeight="true" outlineLevel="0" collapsed="false">
      <c r="A2023" s="57"/>
      <c r="B2023" s="51" t="s">
        <v>156</v>
      </c>
      <c r="C2023" s="52" t="n">
        <v>0.01</v>
      </c>
    </row>
    <row r="2024" customFormat="false" ht="14.25" hidden="true" customHeight="true" outlineLevel="0" collapsed="false">
      <c r="A2024" s="57"/>
      <c r="B2024" s="51" t="s">
        <v>156</v>
      </c>
      <c r="C2024" s="52"/>
    </row>
    <row r="2025" customFormat="false" ht="14.25" hidden="true" customHeight="true" outlineLevel="0" collapsed="false">
      <c r="A2025" s="57"/>
      <c r="B2025" s="51" t="s">
        <v>156</v>
      </c>
      <c r="C2025" s="52" t="n">
        <v>0.5</v>
      </c>
    </row>
    <row r="2026" customFormat="false" ht="25.5" hidden="true" customHeight="true" outlineLevel="0" collapsed="false">
      <c r="A2026" s="57"/>
      <c r="B2026" s="51" t="s">
        <v>156</v>
      </c>
      <c r="C2026" s="52" t="n">
        <v>0.5</v>
      </c>
    </row>
    <row r="2027" customFormat="false" ht="14.25" hidden="true" customHeight="true" outlineLevel="0" collapsed="false">
      <c r="A2027" s="57"/>
      <c r="B2027" s="51" t="s">
        <v>156</v>
      </c>
      <c r="C2027" s="52" t="n">
        <v>0.013</v>
      </c>
    </row>
    <row r="2028" customFormat="false" ht="14.25" hidden="true" customHeight="true" outlineLevel="0" collapsed="false">
      <c r="A2028" s="57"/>
      <c r="B2028" s="51" t="s">
        <v>156</v>
      </c>
      <c r="C2028" s="52"/>
    </row>
    <row r="2029" customFormat="false" ht="14.25" hidden="true" customHeight="true" outlineLevel="0" collapsed="false">
      <c r="A2029" s="57"/>
      <c r="B2029" s="51" t="s">
        <v>156</v>
      </c>
      <c r="C2029" s="52" t="n">
        <v>0.33</v>
      </c>
    </row>
    <row r="2030" customFormat="false" ht="14.25" hidden="true" customHeight="true" outlineLevel="0" collapsed="false">
      <c r="A2030" s="57"/>
      <c r="B2030" s="51" t="s">
        <v>156</v>
      </c>
      <c r="C2030" s="52" t="n">
        <v>0.33</v>
      </c>
    </row>
    <row r="2031" customFormat="false" ht="14.25" hidden="true" customHeight="true" outlineLevel="0" collapsed="false">
      <c r="A2031" s="57"/>
      <c r="B2031" s="51" t="s">
        <v>156</v>
      </c>
      <c r="C2031" s="52" t="n">
        <v>0.33</v>
      </c>
    </row>
    <row r="2032" customFormat="false" ht="14.25" hidden="true" customHeight="true" outlineLevel="0" collapsed="false">
      <c r="A2032" s="57"/>
      <c r="B2032" s="51" t="s">
        <v>156</v>
      </c>
      <c r="C2032" s="52" t="n">
        <v>0.017</v>
      </c>
    </row>
    <row r="2033" customFormat="false" ht="14.25" hidden="true" customHeight="true" outlineLevel="0" collapsed="false">
      <c r="A2033" s="57"/>
      <c r="B2033" s="51" t="s">
        <v>156</v>
      </c>
      <c r="C2033" s="52"/>
    </row>
    <row r="2034" customFormat="false" ht="14.25" hidden="true" customHeight="true" outlineLevel="0" collapsed="false">
      <c r="A2034" s="57"/>
      <c r="B2034" s="51" t="s">
        <v>156</v>
      </c>
      <c r="C2034" s="52" t="n">
        <v>0.15</v>
      </c>
    </row>
    <row r="2035" customFormat="false" ht="14.25" hidden="true" customHeight="true" outlineLevel="0" collapsed="false">
      <c r="A2035" s="57"/>
      <c r="B2035" s="51" t="s">
        <v>156</v>
      </c>
      <c r="C2035" s="52" t="n">
        <v>0.15</v>
      </c>
    </row>
    <row r="2036" customFormat="false" ht="14.25" hidden="true" customHeight="true" outlineLevel="0" collapsed="false">
      <c r="A2036" s="57"/>
      <c r="B2036" s="51" t="s">
        <v>156</v>
      </c>
      <c r="C2036" s="52" t="n">
        <v>0.14</v>
      </c>
    </row>
    <row r="2037" customFormat="false" ht="14.25" hidden="true" customHeight="true" outlineLevel="0" collapsed="false">
      <c r="A2037" s="57"/>
      <c r="B2037" s="51" t="s">
        <v>156</v>
      </c>
      <c r="C2037" s="52" t="n">
        <v>0.14</v>
      </c>
    </row>
    <row r="2038" customFormat="false" ht="14.25" hidden="true" customHeight="true" outlineLevel="0" collapsed="false">
      <c r="A2038" s="57"/>
      <c r="B2038" s="51" t="s">
        <v>156</v>
      </c>
      <c r="C2038" s="52" t="n">
        <v>0.14</v>
      </c>
    </row>
    <row r="2039" customFormat="false" ht="14.25" hidden="true" customHeight="true" outlineLevel="0" collapsed="false">
      <c r="A2039" s="57"/>
      <c r="B2039" s="51" t="s">
        <v>156</v>
      </c>
      <c r="C2039" s="52" t="n">
        <v>0.14</v>
      </c>
    </row>
    <row r="2040" customFormat="false" ht="14.25" hidden="true" customHeight="true" outlineLevel="0" collapsed="false">
      <c r="A2040" s="57"/>
      <c r="B2040" s="51" t="s">
        <v>156</v>
      </c>
      <c r="C2040" s="52" t="n">
        <v>0.14</v>
      </c>
    </row>
    <row r="2041" customFormat="false" ht="15.75" hidden="true" customHeight="true" outlineLevel="0" collapsed="false">
      <c r="A2041" s="57"/>
      <c r="B2041" s="51" t="s">
        <v>156</v>
      </c>
      <c r="C2041" s="53" t="n">
        <v>0.02</v>
      </c>
    </row>
    <row r="2042" customFormat="false" ht="15.75" hidden="false" customHeight="true" outlineLevel="0" collapsed="false">
      <c r="A2042" s="57"/>
      <c r="B2042" s="51" t="s">
        <v>157</v>
      </c>
      <c r="C2042" s="52" t="n">
        <v>0.03</v>
      </c>
    </row>
    <row r="2043" customFormat="false" ht="15.75" hidden="false" customHeight="true" outlineLevel="0" collapsed="false">
      <c r="A2043" s="57"/>
      <c r="B2043" s="51" t="s">
        <v>158</v>
      </c>
      <c r="C2043" s="52" t="n">
        <v>0.03</v>
      </c>
    </row>
    <row r="2044" customFormat="false" ht="15.75" hidden="false" customHeight="false" outlineLevel="0" collapsed="false">
      <c r="A2044" s="57"/>
      <c r="B2044" s="54" t="s">
        <v>109</v>
      </c>
      <c r="C2044" s="53" t="n">
        <f aca="false">C2008+C2009+C2042+C2043</f>
        <v>1</v>
      </c>
    </row>
    <row r="2045" customFormat="false" ht="29.25" hidden="false" customHeight="true" outlineLevel="0" collapsed="false">
      <c r="A2045" s="46" t="s">
        <v>206</v>
      </c>
      <c r="B2045" s="46"/>
      <c r="C2045" s="46"/>
    </row>
    <row r="2046" customFormat="false" ht="17.25" hidden="false" customHeight="true" outlineLevel="0" collapsed="false">
      <c r="A2046" s="47" t="n">
        <v>0.34</v>
      </c>
      <c r="B2046" s="48" t="s">
        <v>101</v>
      </c>
      <c r="C2046" s="49"/>
    </row>
    <row r="2047" customFormat="false" ht="14.25" hidden="false" customHeight="false" outlineLevel="0" collapsed="false">
      <c r="A2047" s="57"/>
      <c r="B2047" s="51" t="s">
        <v>7</v>
      </c>
      <c r="C2047" s="52"/>
    </row>
    <row r="2048" customFormat="false" ht="14.25" hidden="false" customHeight="false" outlineLevel="0" collapsed="false">
      <c r="A2048" s="57"/>
      <c r="B2048" s="51" t="s">
        <v>154</v>
      </c>
      <c r="C2048" s="52" t="n">
        <v>0.2</v>
      </c>
    </row>
    <row r="2049" customFormat="false" ht="14.25" hidden="false" customHeight="false" outlineLevel="0" collapsed="false">
      <c r="A2049" s="57"/>
      <c r="B2049" s="51" t="s">
        <v>179</v>
      </c>
      <c r="C2049" s="52" t="n">
        <v>0.7</v>
      </c>
    </row>
    <row r="2050" customFormat="false" ht="15.75" hidden="true" customHeight="true" outlineLevel="0" collapsed="false">
      <c r="A2050" s="57"/>
      <c r="B2050" s="51" t="s">
        <v>156</v>
      </c>
      <c r="C2050" s="53" t="n">
        <v>0.262</v>
      </c>
    </row>
    <row r="2051" customFormat="false" ht="14.25" hidden="true" customHeight="true" outlineLevel="0" collapsed="false">
      <c r="A2051" s="57"/>
      <c r="B2051" s="51" t="s">
        <v>156</v>
      </c>
      <c r="C2051" s="52"/>
    </row>
    <row r="2052" customFormat="false" ht="14.25" hidden="true" customHeight="true" outlineLevel="0" collapsed="false">
      <c r="A2052" s="57"/>
      <c r="B2052" s="51" t="s">
        <v>156</v>
      </c>
      <c r="C2052" s="52" t="n">
        <v>0.2</v>
      </c>
    </row>
    <row r="2053" customFormat="false" ht="14.25" hidden="true" customHeight="true" outlineLevel="0" collapsed="false">
      <c r="A2053" s="57"/>
      <c r="B2053" s="51" t="s">
        <v>156</v>
      </c>
      <c r="C2053" s="52"/>
    </row>
    <row r="2054" customFormat="false" ht="14.25" hidden="true" customHeight="true" outlineLevel="0" collapsed="false">
      <c r="A2054" s="57"/>
      <c r="B2054" s="51" t="s">
        <v>156</v>
      </c>
      <c r="C2054" s="52" t="n">
        <v>0.14</v>
      </c>
    </row>
    <row r="2055" customFormat="false" ht="14.25" hidden="true" customHeight="true" outlineLevel="0" collapsed="false">
      <c r="A2055" s="57"/>
      <c r="B2055" s="51" t="s">
        <v>156</v>
      </c>
      <c r="C2055" s="52" t="n">
        <v>0.06</v>
      </c>
    </row>
    <row r="2056" customFormat="false" ht="14.25" hidden="true" customHeight="true" outlineLevel="0" collapsed="false">
      <c r="A2056" s="57"/>
      <c r="B2056" s="51" t="s">
        <v>156</v>
      </c>
      <c r="C2056" s="52" t="n">
        <v>0.002</v>
      </c>
    </row>
    <row r="2057" customFormat="false" ht="14.25" hidden="true" customHeight="true" outlineLevel="0" collapsed="false">
      <c r="A2057" s="57"/>
      <c r="B2057" s="51" t="s">
        <v>156</v>
      </c>
      <c r="C2057" s="52" t="n">
        <v>0.029</v>
      </c>
    </row>
    <row r="2058" customFormat="false" ht="25.5" hidden="true" customHeight="true" outlineLevel="0" collapsed="false">
      <c r="A2058" s="57"/>
      <c r="B2058" s="51" t="s">
        <v>156</v>
      </c>
      <c r="C2058" s="52" t="n">
        <v>0.011</v>
      </c>
    </row>
    <row r="2059" customFormat="false" ht="24.75" hidden="true" customHeight="true" outlineLevel="0" collapsed="false">
      <c r="A2059" s="57"/>
      <c r="B2059" s="51" t="s">
        <v>156</v>
      </c>
      <c r="C2059" s="52" t="n">
        <v>0.02</v>
      </c>
    </row>
    <row r="2060" customFormat="false" ht="31.5" hidden="true" customHeight="true" outlineLevel="0" collapsed="false">
      <c r="A2060" s="57"/>
      <c r="B2060" s="51" t="s">
        <v>156</v>
      </c>
      <c r="C2060" s="53" t="e">
        <f aca="false">100%-#REF!-C2050-C2061-C2081</f>
        <v>#REF!</v>
      </c>
    </row>
    <row r="2061" customFormat="false" ht="15.75" hidden="true" customHeight="true" outlineLevel="0" collapsed="false">
      <c r="A2061" s="57"/>
      <c r="B2061" s="51" t="s">
        <v>156</v>
      </c>
      <c r="C2061" s="53" t="n">
        <v>0.04</v>
      </c>
    </row>
    <row r="2062" customFormat="false" ht="14.25" hidden="true" customHeight="true" outlineLevel="0" collapsed="false">
      <c r="A2062" s="57"/>
      <c r="B2062" s="51" t="s">
        <v>156</v>
      </c>
      <c r="C2062" s="52"/>
    </row>
    <row r="2063" customFormat="false" ht="14.25" hidden="true" customHeight="true" outlineLevel="0" collapsed="false">
      <c r="A2063" s="57"/>
      <c r="B2063" s="51" t="s">
        <v>156</v>
      </c>
      <c r="C2063" s="52" t="n">
        <v>0.01</v>
      </c>
    </row>
    <row r="2064" customFormat="false" ht="14.25" hidden="true" customHeight="true" outlineLevel="0" collapsed="false">
      <c r="A2064" s="57"/>
      <c r="B2064" s="51" t="s">
        <v>156</v>
      </c>
      <c r="C2064" s="52"/>
    </row>
    <row r="2065" customFormat="false" ht="14.25" hidden="true" customHeight="true" outlineLevel="0" collapsed="false">
      <c r="A2065" s="57"/>
      <c r="B2065" s="51" t="s">
        <v>156</v>
      </c>
      <c r="C2065" s="52" t="n">
        <v>0.5</v>
      </c>
    </row>
    <row r="2066" customFormat="false" ht="25.5" hidden="true" customHeight="true" outlineLevel="0" collapsed="false">
      <c r="A2066" s="57"/>
      <c r="B2066" s="51" t="s">
        <v>156</v>
      </c>
      <c r="C2066" s="52" t="n">
        <v>0.5</v>
      </c>
    </row>
    <row r="2067" customFormat="false" ht="14.25" hidden="true" customHeight="true" outlineLevel="0" collapsed="false">
      <c r="A2067" s="57"/>
      <c r="B2067" s="51" t="s">
        <v>156</v>
      </c>
      <c r="C2067" s="52" t="n">
        <v>0.013</v>
      </c>
    </row>
    <row r="2068" customFormat="false" ht="14.25" hidden="true" customHeight="true" outlineLevel="0" collapsed="false">
      <c r="A2068" s="57"/>
      <c r="B2068" s="51" t="s">
        <v>156</v>
      </c>
      <c r="C2068" s="52"/>
    </row>
    <row r="2069" customFormat="false" ht="14.25" hidden="true" customHeight="true" outlineLevel="0" collapsed="false">
      <c r="A2069" s="57"/>
      <c r="B2069" s="51" t="s">
        <v>156</v>
      </c>
      <c r="C2069" s="52" t="n">
        <v>0.33</v>
      </c>
    </row>
    <row r="2070" customFormat="false" ht="14.25" hidden="true" customHeight="true" outlineLevel="0" collapsed="false">
      <c r="A2070" s="57"/>
      <c r="B2070" s="51" t="s">
        <v>156</v>
      </c>
      <c r="C2070" s="52" t="n">
        <v>0.33</v>
      </c>
    </row>
    <row r="2071" customFormat="false" ht="14.25" hidden="true" customHeight="true" outlineLevel="0" collapsed="false">
      <c r="A2071" s="57"/>
      <c r="B2071" s="51" t="s">
        <v>156</v>
      </c>
      <c r="C2071" s="52" t="n">
        <v>0.33</v>
      </c>
    </row>
    <row r="2072" customFormat="false" ht="14.25" hidden="true" customHeight="true" outlineLevel="0" collapsed="false">
      <c r="A2072" s="57"/>
      <c r="B2072" s="51" t="s">
        <v>156</v>
      </c>
      <c r="C2072" s="52" t="n">
        <v>0.017</v>
      </c>
    </row>
    <row r="2073" customFormat="false" ht="14.25" hidden="true" customHeight="true" outlineLevel="0" collapsed="false">
      <c r="A2073" s="57"/>
      <c r="B2073" s="51" t="s">
        <v>156</v>
      </c>
      <c r="C2073" s="52"/>
    </row>
    <row r="2074" customFormat="false" ht="14.25" hidden="true" customHeight="true" outlineLevel="0" collapsed="false">
      <c r="A2074" s="57"/>
      <c r="B2074" s="51" t="s">
        <v>156</v>
      </c>
      <c r="C2074" s="52" t="n">
        <v>0.15</v>
      </c>
    </row>
    <row r="2075" customFormat="false" ht="14.25" hidden="true" customHeight="true" outlineLevel="0" collapsed="false">
      <c r="A2075" s="57"/>
      <c r="B2075" s="51" t="s">
        <v>156</v>
      </c>
      <c r="C2075" s="52" t="n">
        <v>0.15</v>
      </c>
    </row>
    <row r="2076" customFormat="false" ht="14.25" hidden="true" customHeight="true" outlineLevel="0" collapsed="false">
      <c r="A2076" s="57"/>
      <c r="B2076" s="51" t="s">
        <v>156</v>
      </c>
      <c r="C2076" s="52" t="n">
        <v>0.14</v>
      </c>
    </row>
    <row r="2077" customFormat="false" ht="14.25" hidden="true" customHeight="true" outlineLevel="0" collapsed="false">
      <c r="A2077" s="57"/>
      <c r="B2077" s="51" t="s">
        <v>156</v>
      </c>
      <c r="C2077" s="52" t="n">
        <v>0.14</v>
      </c>
    </row>
    <row r="2078" customFormat="false" ht="14.25" hidden="true" customHeight="true" outlineLevel="0" collapsed="false">
      <c r="A2078" s="57"/>
      <c r="B2078" s="51" t="s">
        <v>156</v>
      </c>
      <c r="C2078" s="52" t="n">
        <v>0.14</v>
      </c>
    </row>
    <row r="2079" customFormat="false" ht="14.25" hidden="true" customHeight="true" outlineLevel="0" collapsed="false">
      <c r="A2079" s="57"/>
      <c r="B2079" s="51" t="s">
        <v>156</v>
      </c>
      <c r="C2079" s="52" t="n">
        <v>0.14</v>
      </c>
    </row>
    <row r="2080" customFormat="false" ht="14.25" hidden="true" customHeight="true" outlineLevel="0" collapsed="false">
      <c r="A2080" s="57"/>
      <c r="B2080" s="51" t="s">
        <v>156</v>
      </c>
      <c r="C2080" s="52" t="n">
        <v>0.14</v>
      </c>
    </row>
    <row r="2081" customFormat="false" ht="15.75" hidden="true" customHeight="true" outlineLevel="0" collapsed="false">
      <c r="A2081" s="57"/>
      <c r="B2081" s="51" t="s">
        <v>156</v>
      </c>
      <c r="C2081" s="53" t="n">
        <v>0.02</v>
      </c>
    </row>
    <row r="2082" customFormat="false" ht="15.75" hidden="false" customHeight="true" outlineLevel="0" collapsed="false">
      <c r="A2082" s="57"/>
      <c r="B2082" s="51" t="s">
        <v>157</v>
      </c>
      <c r="C2082" s="52" t="n">
        <v>0.1</v>
      </c>
    </row>
    <row r="2083" customFormat="false" ht="15.75" hidden="false" customHeight="false" outlineLevel="0" collapsed="false">
      <c r="A2083" s="57"/>
      <c r="B2083" s="54" t="s">
        <v>109</v>
      </c>
      <c r="C2083" s="53" t="n">
        <f aca="false">C2048+C2049+C2082</f>
        <v>1</v>
      </c>
    </row>
    <row r="2084" customFormat="false" ht="29.25" hidden="false" customHeight="true" outlineLevel="0" collapsed="false">
      <c r="A2084" s="46" t="s">
        <v>206</v>
      </c>
      <c r="B2084" s="46"/>
      <c r="C2084" s="46"/>
    </row>
    <row r="2085" customFormat="false" ht="17.25" hidden="false" customHeight="true" outlineLevel="0" collapsed="false">
      <c r="A2085" s="47" t="n">
        <v>0.34</v>
      </c>
      <c r="B2085" s="48" t="s">
        <v>101</v>
      </c>
      <c r="C2085" s="49"/>
    </row>
    <row r="2086" customFormat="false" ht="14.25" hidden="false" customHeight="false" outlineLevel="0" collapsed="false">
      <c r="A2086" s="57"/>
      <c r="B2086" s="51" t="s">
        <v>7</v>
      </c>
      <c r="C2086" s="52"/>
    </row>
    <row r="2087" customFormat="false" ht="14.25" hidden="false" customHeight="false" outlineLevel="0" collapsed="false">
      <c r="A2087" s="57"/>
      <c r="B2087" s="51" t="s">
        <v>154</v>
      </c>
      <c r="C2087" s="52" t="n">
        <v>0.19</v>
      </c>
    </row>
    <row r="2088" customFormat="false" ht="14.25" hidden="false" customHeight="false" outlineLevel="0" collapsed="false">
      <c r="A2088" s="57"/>
      <c r="B2088" s="51" t="s">
        <v>179</v>
      </c>
      <c r="C2088" s="52" t="n">
        <v>0.69</v>
      </c>
    </row>
    <row r="2089" customFormat="false" ht="15.75" hidden="true" customHeight="true" outlineLevel="0" collapsed="false">
      <c r="A2089" s="57"/>
      <c r="B2089" s="51" t="s">
        <v>156</v>
      </c>
      <c r="C2089" s="53" t="n">
        <v>0.262</v>
      </c>
    </row>
    <row r="2090" customFormat="false" ht="14.25" hidden="true" customHeight="true" outlineLevel="0" collapsed="false">
      <c r="A2090" s="57"/>
      <c r="B2090" s="51" t="s">
        <v>156</v>
      </c>
      <c r="C2090" s="52"/>
    </row>
    <row r="2091" customFormat="false" ht="14.25" hidden="true" customHeight="true" outlineLevel="0" collapsed="false">
      <c r="A2091" s="57"/>
      <c r="B2091" s="51" t="s">
        <v>156</v>
      </c>
      <c r="C2091" s="52" t="n">
        <v>0.2</v>
      </c>
    </row>
    <row r="2092" customFormat="false" ht="14.25" hidden="true" customHeight="true" outlineLevel="0" collapsed="false">
      <c r="A2092" s="57"/>
      <c r="B2092" s="51" t="s">
        <v>156</v>
      </c>
      <c r="C2092" s="52"/>
    </row>
    <row r="2093" customFormat="false" ht="14.25" hidden="true" customHeight="true" outlineLevel="0" collapsed="false">
      <c r="A2093" s="57"/>
      <c r="B2093" s="51" t="s">
        <v>156</v>
      </c>
      <c r="C2093" s="52" t="n">
        <v>0.14</v>
      </c>
    </row>
    <row r="2094" customFormat="false" ht="14.25" hidden="true" customHeight="true" outlineLevel="0" collapsed="false">
      <c r="A2094" s="57"/>
      <c r="B2094" s="51" t="s">
        <v>156</v>
      </c>
      <c r="C2094" s="52" t="n">
        <v>0.06</v>
      </c>
    </row>
    <row r="2095" customFormat="false" ht="14.25" hidden="true" customHeight="true" outlineLevel="0" collapsed="false">
      <c r="A2095" s="57"/>
      <c r="B2095" s="51" t="s">
        <v>156</v>
      </c>
      <c r="C2095" s="52" t="n">
        <v>0.002</v>
      </c>
    </row>
    <row r="2096" customFormat="false" ht="14.25" hidden="true" customHeight="true" outlineLevel="0" collapsed="false">
      <c r="A2096" s="57"/>
      <c r="B2096" s="51" t="s">
        <v>156</v>
      </c>
      <c r="C2096" s="52" t="n">
        <v>0.029</v>
      </c>
    </row>
    <row r="2097" customFormat="false" ht="25.5" hidden="true" customHeight="true" outlineLevel="0" collapsed="false">
      <c r="A2097" s="57"/>
      <c r="B2097" s="51" t="s">
        <v>156</v>
      </c>
      <c r="C2097" s="52" t="n">
        <v>0.011</v>
      </c>
    </row>
    <row r="2098" customFormat="false" ht="24.75" hidden="true" customHeight="true" outlineLevel="0" collapsed="false">
      <c r="A2098" s="57"/>
      <c r="B2098" s="51" t="s">
        <v>156</v>
      </c>
      <c r="C2098" s="52" t="n">
        <v>0.02</v>
      </c>
    </row>
    <row r="2099" customFormat="false" ht="31.5" hidden="true" customHeight="true" outlineLevel="0" collapsed="false">
      <c r="A2099" s="57"/>
      <c r="B2099" s="51" t="s">
        <v>156</v>
      </c>
      <c r="C2099" s="53" t="e">
        <f aca="false">100%-#REF!-C2089-C2100-C2120</f>
        <v>#REF!</v>
      </c>
    </row>
    <row r="2100" customFormat="false" ht="15.75" hidden="true" customHeight="true" outlineLevel="0" collapsed="false">
      <c r="A2100" s="57"/>
      <c r="B2100" s="51" t="s">
        <v>156</v>
      </c>
      <c r="C2100" s="53" t="n">
        <v>0.04</v>
      </c>
    </row>
    <row r="2101" customFormat="false" ht="14.25" hidden="true" customHeight="true" outlineLevel="0" collapsed="false">
      <c r="A2101" s="57"/>
      <c r="B2101" s="51" t="s">
        <v>156</v>
      </c>
      <c r="C2101" s="52"/>
    </row>
    <row r="2102" customFormat="false" ht="14.25" hidden="true" customHeight="true" outlineLevel="0" collapsed="false">
      <c r="A2102" s="57"/>
      <c r="B2102" s="51" t="s">
        <v>156</v>
      </c>
      <c r="C2102" s="52" t="n">
        <v>0.01</v>
      </c>
    </row>
    <row r="2103" customFormat="false" ht="14.25" hidden="true" customHeight="true" outlineLevel="0" collapsed="false">
      <c r="A2103" s="57"/>
      <c r="B2103" s="51" t="s">
        <v>156</v>
      </c>
      <c r="C2103" s="52"/>
    </row>
    <row r="2104" customFormat="false" ht="14.25" hidden="true" customHeight="true" outlineLevel="0" collapsed="false">
      <c r="A2104" s="57"/>
      <c r="B2104" s="51" t="s">
        <v>156</v>
      </c>
      <c r="C2104" s="52" t="n">
        <v>0.5</v>
      </c>
    </row>
    <row r="2105" customFormat="false" ht="25.5" hidden="true" customHeight="true" outlineLevel="0" collapsed="false">
      <c r="A2105" s="57"/>
      <c r="B2105" s="51" t="s">
        <v>156</v>
      </c>
      <c r="C2105" s="52" t="n">
        <v>0.5</v>
      </c>
    </row>
    <row r="2106" customFormat="false" ht="14.25" hidden="true" customHeight="true" outlineLevel="0" collapsed="false">
      <c r="A2106" s="57"/>
      <c r="B2106" s="51" t="s">
        <v>156</v>
      </c>
      <c r="C2106" s="52" t="n">
        <v>0.013</v>
      </c>
    </row>
    <row r="2107" customFormat="false" ht="14.25" hidden="true" customHeight="true" outlineLevel="0" collapsed="false">
      <c r="A2107" s="57"/>
      <c r="B2107" s="51" t="s">
        <v>156</v>
      </c>
      <c r="C2107" s="52"/>
    </row>
    <row r="2108" customFormat="false" ht="14.25" hidden="true" customHeight="true" outlineLevel="0" collapsed="false">
      <c r="A2108" s="57"/>
      <c r="B2108" s="51" t="s">
        <v>156</v>
      </c>
      <c r="C2108" s="52" t="n">
        <v>0.33</v>
      </c>
    </row>
    <row r="2109" customFormat="false" ht="14.25" hidden="true" customHeight="true" outlineLevel="0" collapsed="false">
      <c r="A2109" s="57"/>
      <c r="B2109" s="51" t="s">
        <v>156</v>
      </c>
      <c r="C2109" s="52" t="n">
        <v>0.33</v>
      </c>
    </row>
    <row r="2110" customFormat="false" ht="14.25" hidden="true" customHeight="true" outlineLevel="0" collapsed="false">
      <c r="A2110" s="57"/>
      <c r="B2110" s="51" t="s">
        <v>156</v>
      </c>
      <c r="C2110" s="52" t="n">
        <v>0.33</v>
      </c>
    </row>
    <row r="2111" customFormat="false" ht="14.25" hidden="true" customHeight="true" outlineLevel="0" collapsed="false">
      <c r="A2111" s="57"/>
      <c r="B2111" s="51" t="s">
        <v>156</v>
      </c>
      <c r="C2111" s="52" t="n">
        <v>0.017</v>
      </c>
    </row>
    <row r="2112" customFormat="false" ht="14.25" hidden="true" customHeight="true" outlineLevel="0" collapsed="false">
      <c r="A2112" s="57"/>
      <c r="B2112" s="51" t="s">
        <v>156</v>
      </c>
      <c r="C2112" s="52"/>
    </row>
    <row r="2113" customFormat="false" ht="14.25" hidden="true" customHeight="true" outlineLevel="0" collapsed="false">
      <c r="A2113" s="57"/>
      <c r="B2113" s="51" t="s">
        <v>156</v>
      </c>
      <c r="C2113" s="52" t="n">
        <v>0.15</v>
      </c>
    </row>
    <row r="2114" customFormat="false" ht="14.25" hidden="true" customHeight="true" outlineLevel="0" collapsed="false">
      <c r="A2114" s="57"/>
      <c r="B2114" s="51" t="s">
        <v>156</v>
      </c>
      <c r="C2114" s="52" t="n">
        <v>0.15</v>
      </c>
    </row>
    <row r="2115" customFormat="false" ht="14.25" hidden="true" customHeight="true" outlineLevel="0" collapsed="false">
      <c r="A2115" s="57"/>
      <c r="B2115" s="51" t="s">
        <v>156</v>
      </c>
      <c r="C2115" s="52" t="n">
        <v>0.14</v>
      </c>
    </row>
    <row r="2116" customFormat="false" ht="14.25" hidden="true" customHeight="true" outlineLevel="0" collapsed="false">
      <c r="A2116" s="57"/>
      <c r="B2116" s="51" t="s">
        <v>156</v>
      </c>
      <c r="C2116" s="52" t="n">
        <v>0.14</v>
      </c>
    </row>
    <row r="2117" customFormat="false" ht="14.25" hidden="true" customHeight="true" outlineLevel="0" collapsed="false">
      <c r="A2117" s="57"/>
      <c r="B2117" s="51" t="s">
        <v>156</v>
      </c>
      <c r="C2117" s="52" t="n">
        <v>0.14</v>
      </c>
    </row>
    <row r="2118" customFormat="false" ht="14.25" hidden="true" customHeight="true" outlineLevel="0" collapsed="false">
      <c r="A2118" s="57"/>
      <c r="B2118" s="51" t="s">
        <v>156</v>
      </c>
      <c r="C2118" s="52" t="n">
        <v>0.14</v>
      </c>
    </row>
    <row r="2119" customFormat="false" ht="14.25" hidden="true" customHeight="true" outlineLevel="0" collapsed="false">
      <c r="A2119" s="57"/>
      <c r="B2119" s="51" t="s">
        <v>156</v>
      </c>
      <c r="C2119" s="52" t="n">
        <v>0.14</v>
      </c>
    </row>
    <row r="2120" customFormat="false" ht="15.75" hidden="true" customHeight="true" outlineLevel="0" collapsed="false">
      <c r="A2120" s="57"/>
      <c r="B2120" s="51" t="s">
        <v>156</v>
      </c>
      <c r="C2120" s="53" t="n">
        <v>0.02</v>
      </c>
    </row>
    <row r="2121" customFormat="false" ht="15.75" hidden="false" customHeight="true" outlineLevel="0" collapsed="false">
      <c r="A2121" s="57"/>
      <c r="B2121" s="51" t="s">
        <v>157</v>
      </c>
      <c r="C2121" s="52" t="n">
        <v>0.09</v>
      </c>
    </row>
    <row r="2122" customFormat="false" ht="15.75" hidden="false" customHeight="true" outlineLevel="0" collapsed="false">
      <c r="A2122" s="57"/>
      <c r="B2122" s="51" t="s">
        <v>158</v>
      </c>
      <c r="C2122" s="52" t="n">
        <v>0.03</v>
      </c>
    </row>
    <row r="2123" customFormat="false" ht="15.75" hidden="false" customHeight="false" outlineLevel="0" collapsed="false">
      <c r="A2123" s="57"/>
      <c r="B2123" s="54" t="s">
        <v>109</v>
      </c>
      <c r="C2123" s="53" t="n">
        <f aca="false">C2087+C2088+C2121+C2122</f>
        <v>1</v>
      </c>
    </row>
    <row r="2124" customFormat="false" ht="29.25" hidden="false" customHeight="true" outlineLevel="0" collapsed="false">
      <c r="A2124" s="46" t="s">
        <v>206</v>
      </c>
      <c r="B2124" s="46"/>
      <c r="C2124" s="46"/>
    </row>
    <row r="2125" customFormat="false" ht="17.25" hidden="false" customHeight="true" outlineLevel="0" collapsed="false">
      <c r="A2125" s="47" t="n">
        <v>0.34</v>
      </c>
      <c r="B2125" s="48" t="s">
        <v>101</v>
      </c>
      <c r="C2125" s="49"/>
    </row>
    <row r="2126" customFormat="false" ht="14.25" hidden="false" customHeight="false" outlineLevel="0" collapsed="false">
      <c r="A2126" s="57"/>
      <c r="B2126" s="51" t="s">
        <v>7</v>
      </c>
      <c r="C2126" s="52"/>
    </row>
    <row r="2127" customFormat="false" ht="14.25" hidden="false" customHeight="false" outlineLevel="0" collapsed="false">
      <c r="A2127" s="57"/>
      <c r="B2127" s="51" t="s">
        <v>154</v>
      </c>
      <c r="C2127" s="52" t="n">
        <v>1</v>
      </c>
    </row>
    <row r="2128" customFormat="false" ht="15.75" hidden="false" customHeight="false" outlineLevel="0" collapsed="false">
      <c r="A2128" s="57"/>
      <c r="B2128" s="54" t="s">
        <v>109</v>
      </c>
      <c r="C2128" s="53" t="n">
        <f aca="false">C2127</f>
        <v>1</v>
      </c>
    </row>
    <row r="2129" customFormat="false" ht="29.25" hidden="false" customHeight="true" outlineLevel="0" collapsed="false">
      <c r="A2129" s="46" t="s">
        <v>206</v>
      </c>
      <c r="B2129" s="46"/>
      <c r="C2129" s="46"/>
    </row>
    <row r="2130" customFormat="false" ht="17.25" hidden="false" customHeight="true" outlineLevel="0" collapsed="false">
      <c r="A2130" s="47" t="n">
        <v>0.34</v>
      </c>
      <c r="B2130" s="48" t="s">
        <v>101</v>
      </c>
      <c r="C2130" s="49"/>
    </row>
    <row r="2131" customFormat="false" ht="14.25" hidden="false" customHeight="false" outlineLevel="0" collapsed="false">
      <c r="A2131" s="57"/>
      <c r="B2131" s="51" t="s">
        <v>7</v>
      </c>
      <c r="C2131" s="52"/>
    </row>
    <row r="2132" customFormat="false" ht="14.25" hidden="false" customHeight="false" outlineLevel="0" collapsed="false">
      <c r="A2132" s="57"/>
      <c r="B2132" s="51" t="s">
        <v>154</v>
      </c>
      <c r="C2132" s="52" t="n">
        <v>0.97</v>
      </c>
    </row>
    <row r="2133" customFormat="false" ht="14.25" hidden="false" customHeight="false" outlineLevel="0" collapsed="false">
      <c r="A2133" s="57"/>
      <c r="B2133" s="51" t="s">
        <v>203</v>
      </c>
      <c r="C2133" s="52" t="n">
        <v>0.03</v>
      </c>
    </row>
    <row r="2134" customFormat="false" ht="15.75" hidden="false" customHeight="false" outlineLevel="0" collapsed="false">
      <c r="A2134" s="57"/>
      <c r="B2134" s="54" t="s">
        <v>109</v>
      </c>
      <c r="C2134" s="53" t="n">
        <f aca="false">C2132+C2133</f>
        <v>1</v>
      </c>
    </row>
    <row r="2135" customFormat="false" ht="29.25" hidden="false" customHeight="true" outlineLevel="0" collapsed="false">
      <c r="A2135" s="46" t="s">
        <v>207</v>
      </c>
      <c r="B2135" s="46"/>
      <c r="C2135" s="46"/>
    </row>
    <row r="2136" customFormat="false" ht="17.25" hidden="false" customHeight="true" outlineLevel="0" collapsed="false">
      <c r="A2136" s="47" t="n">
        <v>0.34</v>
      </c>
      <c r="B2136" s="48" t="s">
        <v>101</v>
      </c>
      <c r="C2136" s="49"/>
    </row>
    <row r="2137" customFormat="false" ht="14.25" hidden="false" customHeight="false" outlineLevel="0" collapsed="false">
      <c r="A2137" s="57"/>
      <c r="B2137" s="51" t="s">
        <v>7</v>
      </c>
      <c r="C2137" s="52"/>
    </row>
    <row r="2138" customFormat="false" ht="14.25" hidden="false" customHeight="false" outlineLevel="0" collapsed="false">
      <c r="A2138" s="57"/>
      <c r="B2138" s="51" t="s">
        <v>154</v>
      </c>
      <c r="C2138" s="52" t="n">
        <v>0.485</v>
      </c>
    </row>
    <row r="2139" customFormat="false" ht="14.25" hidden="false" customHeight="false" outlineLevel="0" collapsed="false">
      <c r="A2139" s="57"/>
      <c r="B2139" s="51" t="s">
        <v>179</v>
      </c>
      <c r="C2139" s="52" t="n">
        <v>0.485</v>
      </c>
    </row>
    <row r="2140" customFormat="false" ht="15.75" hidden="true" customHeight="true" outlineLevel="0" collapsed="false">
      <c r="A2140" s="57"/>
      <c r="B2140" s="51" t="s">
        <v>156</v>
      </c>
      <c r="C2140" s="53" t="n">
        <v>0.262</v>
      </c>
    </row>
    <row r="2141" customFormat="false" ht="14.25" hidden="true" customHeight="true" outlineLevel="0" collapsed="false">
      <c r="A2141" s="57"/>
      <c r="B2141" s="51" t="s">
        <v>156</v>
      </c>
      <c r="C2141" s="52"/>
    </row>
    <row r="2142" customFormat="false" ht="14.25" hidden="true" customHeight="true" outlineLevel="0" collapsed="false">
      <c r="A2142" s="57"/>
      <c r="B2142" s="51" t="s">
        <v>156</v>
      </c>
      <c r="C2142" s="52" t="n">
        <v>0.2</v>
      </c>
    </row>
    <row r="2143" customFormat="false" ht="14.25" hidden="true" customHeight="true" outlineLevel="0" collapsed="false">
      <c r="A2143" s="57"/>
      <c r="B2143" s="51" t="s">
        <v>156</v>
      </c>
      <c r="C2143" s="52"/>
    </row>
    <row r="2144" customFormat="false" ht="14.25" hidden="true" customHeight="true" outlineLevel="0" collapsed="false">
      <c r="A2144" s="57"/>
      <c r="B2144" s="51" t="s">
        <v>156</v>
      </c>
      <c r="C2144" s="52" t="n">
        <v>0.14</v>
      </c>
    </row>
    <row r="2145" customFormat="false" ht="14.25" hidden="true" customHeight="true" outlineLevel="0" collapsed="false">
      <c r="A2145" s="57"/>
      <c r="B2145" s="51" t="s">
        <v>156</v>
      </c>
      <c r="C2145" s="52" t="n">
        <v>0.06</v>
      </c>
    </row>
    <row r="2146" customFormat="false" ht="14.25" hidden="true" customHeight="true" outlineLevel="0" collapsed="false">
      <c r="A2146" s="57"/>
      <c r="B2146" s="51" t="s">
        <v>156</v>
      </c>
      <c r="C2146" s="52" t="n">
        <v>0.002</v>
      </c>
    </row>
    <row r="2147" customFormat="false" ht="14.25" hidden="true" customHeight="true" outlineLevel="0" collapsed="false">
      <c r="A2147" s="57"/>
      <c r="B2147" s="51" t="s">
        <v>156</v>
      </c>
      <c r="C2147" s="52" t="n">
        <v>0.029</v>
      </c>
    </row>
    <row r="2148" customFormat="false" ht="25.5" hidden="true" customHeight="true" outlineLevel="0" collapsed="false">
      <c r="A2148" s="57"/>
      <c r="B2148" s="51" t="s">
        <v>156</v>
      </c>
      <c r="C2148" s="52" t="n">
        <v>0.011</v>
      </c>
    </row>
    <row r="2149" customFormat="false" ht="24.75" hidden="true" customHeight="true" outlineLevel="0" collapsed="false">
      <c r="A2149" s="57"/>
      <c r="B2149" s="51" t="s">
        <v>156</v>
      </c>
      <c r="C2149" s="52" t="n">
        <v>0.02</v>
      </c>
    </row>
    <row r="2150" customFormat="false" ht="31.5" hidden="true" customHeight="true" outlineLevel="0" collapsed="false">
      <c r="A2150" s="57"/>
      <c r="B2150" s="51" t="s">
        <v>156</v>
      </c>
      <c r="C2150" s="53" t="e">
        <f aca="false">100%-#REF!-C2140-C2151-C2171</f>
        <v>#REF!</v>
      </c>
    </row>
    <row r="2151" customFormat="false" ht="15.75" hidden="true" customHeight="true" outlineLevel="0" collapsed="false">
      <c r="A2151" s="57"/>
      <c r="B2151" s="51" t="s">
        <v>156</v>
      </c>
      <c r="C2151" s="53" t="n">
        <v>0.04</v>
      </c>
    </row>
    <row r="2152" customFormat="false" ht="14.25" hidden="true" customHeight="true" outlineLevel="0" collapsed="false">
      <c r="A2152" s="57"/>
      <c r="B2152" s="51" t="s">
        <v>156</v>
      </c>
      <c r="C2152" s="52"/>
    </row>
    <row r="2153" customFormat="false" ht="14.25" hidden="true" customHeight="true" outlineLevel="0" collapsed="false">
      <c r="A2153" s="57"/>
      <c r="B2153" s="51" t="s">
        <v>156</v>
      </c>
      <c r="C2153" s="52" t="n">
        <v>0.01</v>
      </c>
    </row>
    <row r="2154" customFormat="false" ht="14.25" hidden="true" customHeight="true" outlineLevel="0" collapsed="false">
      <c r="A2154" s="57"/>
      <c r="B2154" s="51" t="s">
        <v>156</v>
      </c>
      <c r="C2154" s="52"/>
    </row>
    <row r="2155" customFormat="false" ht="14.25" hidden="true" customHeight="true" outlineLevel="0" collapsed="false">
      <c r="A2155" s="57"/>
      <c r="B2155" s="51" t="s">
        <v>156</v>
      </c>
      <c r="C2155" s="52" t="n">
        <v>0.5</v>
      </c>
    </row>
    <row r="2156" customFormat="false" ht="25.5" hidden="true" customHeight="true" outlineLevel="0" collapsed="false">
      <c r="A2156" s="57"/>
      <c r="B2156" s="51" t="s">
        <v>156</v>
      </c>
      <c r="C2156" s="52" t="n">
        <v>0.5</v>
      </c>
    </row>
    <row r="2157" customFormat="false" ht="14.25" hidden="true" customHeight="true" outlineLevel="0" collapsed="false">
      <c r="A2157" s="57"/>
      <c r="B2157" s="51" t="s">
        <v>156</v>
      </c>
      <c r="C2157" s="52" t="n">
        <v>0.013</v>
      </c>
    </row>
    <row r="2158" customFormat="false" ht="14.25" hidden="true" customHeight="true" outlineLevel="0" collapsed="false">
      <c r="A2158" s="57"/>
      <c r="B2158" s="51" t="s">
        <v>156</v>
      </c>
      <c r="C2158" s="52"/>
    </row>
    <row r="2159" customFormat="false" ht="14.25" hidden="true" customHeight="true" outlineLevel="0" collapsed="false">
      <c r="A2159" s="57"/>
      <c r="B2159" s="51" t="s">
        <v>156</v>
      </c>
      <c r="C2159" s="52" t="n">
        <v>0.33</v>
      </c>
    </row>
    <row r="2160" customFormat="false" ht="14.25" hidden="true" customHeight="true" outlineLevel="0" collapsed="false">
      <c r="A2160" s="57"/>
      <c r="B2160" s="51" t="s">
        <v>156</v>
      </c>
      <c r="C2160" s="52" t="n">
        <v>0.33</v>
      </c>
    </row>
    <row r="2161" customFormat="false" ht="14.25" hidden="true" customHeight="true" outlineLevel="0" collapsed="false">
      <c r="A2161" s="57"/>
      <c r="B2161" s="51" t="s">
        <v>156</v>
      </c>
      <c r="C2161" s="52" t="n">
        <v>0.33</v>
      </c>
    </row>
    <row r="2162" customFormat="false" ht="14.25" hidden="true" customHeight="true" outlineLevel="0" collapsed="false">
      <c r="A2162" s="57"/>
      <c r="B2162" s="51" t="s">
        <v>156</v>
      </c>
      <c r="C2162" s="52" t="n">
        <v>0.017</v>
      </c>
    </row>
    <row r="2163" customFormat="false" ht="14.25" hidden="true" customHeight="true" outlineLevel="0" collapsed="false">
      <c r="A2163" s="57"/>
      <c r="B2163" s="51" t="s">
        <v>156</v>
      </c>
      <c r="C2163" s="52"/>
    </row>
    <row r="2164" customFormat="false" ht="14.25" hidden="true" customHeight="true" outlineLevel="0" collapsed="false">
      <c r="A2164" s="57"/>
      <c r="B2164" s="51" t="s">
        <v>156</v>
      </c>
      <c r="C2164" s="52" t="n">
        <v>0.15</v>
      </c>
    </row>
    <row r="2165" customFormat="false" ht="14.25" hidden="true" customHeight="true" outlineLevel="0" collapsed="false">
      <c r="A2165" s="57"/>
      <c r="B2165" s="51" t="s">
        <v>156</v>
      </c>
      <c r="C2165" s="52" t="n">
        <v>0.15</v>
      </c>
    </row>
    <row r="2166" customFormat="false" ht="14.25" hidden="true" customHeight="true" outlineLevel="0" collapsed="false">
      <c r="A2166" s="57"/>
      <c r="B2166" s="51" t="s">
        <v>156</v>
      </c>
      <c r="C2166" s="52" t="n">
        <v>0.14</v>
      </c>
    </row>
    <row r="2167" customFormat="false" ht="14.25" hidden="true" customHeight="true" outlineLevel="0" collapsed="false">
      <c r="A2167" s="57"/>
      <c r="B2167" s="51" t="s">
        <v>156</v>
      </c>
      <c r="C2167" s="52" t="n">
        <v>0.14</v>
      </c>
    </row>
    <row r="2168" customFormat="false" ht="14.25" hidden="true" customHeight="true" outlineLevel="0" collapsed="false">
      <c r="A2168" s="57"/>
      <c r="B2168" s="51" t="s">
        <v>156</v>
      </c>
      <c r="C2168" s="52" t="n">
        <v>0.14</v>
      </c>
    </row>
    <row r="2169" customFormat="false" ht="14.25" hidden="true" customHeight="true" outlineLevel="0" collapsed="false">
      <c r="A2169" s="57"/>
      <c r="B2169" s="51" t="s">
        <v>156</v>
      </c>
      <c r="C2169" s="52" t="n">
        <v>0.14</v>
      </c>
    </row>
    <row r="2170" customFormat="false" ht="14.25" hidden="true" customHeight="true" outlineLevel="0" collapsed="false">
      <c r="A2170" s="57"/>
      <c r="B2170" s="51" t="s">
        <v>156</v>
      </c>
      <c r="C2170" s="52" t="n">
        <v>0.14</v>
      </c>
    </row>
    <row r="2171" customFormat="false" ht="15.75" hidden="true" customHeight="true" outlineLevel="0" collapsed="false">
      <c r="A2171" s="57"/>
      <c r="B2171" s="51" t="s">
        <v>156</v>
      </c>
      <c r="C2171" s="53" t="n">
        <v>0.02</v>
      </c>
    </row>
    <row r="2172" customFormat="false" ht="15.75" hidden="false" customHeight="true" outlineLevel="0" collapsed="false">
      <c r="A2172" s="57"/>
      <c r="B2172" s="51" t="s">
        <v>113</v>
      </c>
      <c r="C2172" s="52" t="n">
        <v>0.03</v>
      </c>
    </row>
    <row r="2173" customFormat="false" ht="15.75" hidden="false" customHeight="false" outlineLevel="0" collapsed="false">
      <c r="A2173" s="57"/>
      <c r="B2173" s="54" t="s">
        <v>109</v>
      </c>
      <c r="C2173" s="53" t="n">
        <f aca="false">C2138+C2139+C2172</f>
        <v>1</v>
      </c>
    </row>
    <row r="2174" customFormat="false" ht="29.25" hidden="false" customHeight="true" outlineLevel="0" collapsed="false">
      <c r="A2174" s="46" t="s">
        <v>207</v>
      </c>
      <c r="B2174" s="46"/>
      <c r="C2174" s="46"/>
    </row>
    <row r="2175" customFormat="false" ht="17.25" hidden="false" customHeight="true" outlineLevel="0" collapsed="false">
      <c r="A2175" s="47" t="n">
        <v>0.34</v>
      </c>
      <c r="B2175" s="48" t="s">
        <v>101</v>
      </c>
      <c r="C2175" s="49"/>
    </row>
    <row r="2176" customFormat="false" ht="14.25" hidden="false" customHeight="false" outlineLevel="0" collapsed="false">
      <c r="A2176" s="57"/>
      <c r="B2176" s="51" t="s">
        <v>7</v>
      </c>
      <c r="C2176" s="52"/>
    </row>
    <row r="2177" customFormat="false" ht="14.25" hidden="false" customHeight="false" outlineLevel="0" collapsed="false">
      <c r="A2177" s="57"/>
      <c r="B2177" s="51" t="s">
        <v>154</v>
      </c>
      <c r="C2177" s="52" t="n">
        <v>0.5</v>
      </c>
    </row>
    <row r="2178" customFormat="false" ht="14.25" hidden="false" customHeight="false" outlineLevel="0" collapsed="false">
      <c r="A2178" s="57"/>
      <c r="B2178" s="51" t="s">
        <v>179</v>
      </c>
      <c r="C2178" s="52" t="n">
        <v>0.5</v>
      </c>
    </row>
    <row r="2179" customFormat="false" ht="15.75" hidden="true" customHeight="true" outlineLevel="0" collapsed="false">
      <c r="A2179" s="57"/>
      <c r="B2179" s="51" t="s">
        <v>156</v>
      </c>
      <c r="C2179" s="53" t="n">
        <v>0.262</v>
      </c>
    </row>
    <row r="2180" customFormat="false" ht="14.25" hidden="true" customHeight="true" outlineLevel="0" collapsed="false">
      <c r="A2180" s="57"/>
      <c r="B2180" s="51" t="s">
        <v>156</v>
      </c>
      <c r="C2180" s="52"/>
    </row>
    <row r="2181" customFormat="false" ht="14.25" hidden="true" customHeight="true" outlineLevel="0" collapsed="false">
      <c r="A2181" s="57"/>
      <c r="B2181" s="51" t="s">
        <v>156</v>
      </c>
      <c r="C2181" s="52" t="n">
        <v>0.2</v>
      </c>
    </row>
    <row r="2182" customFormat="false" ht="14.25" hidden="true" customHeight="true" outlineLevel="0" collapsed="false">
      <c r="A2182" s="57"/>
      <c r="B2182" s="51" t="s">
        <v>156</v>
      </c>
      <c r="C2182" s="52"/>
    </row>
    <row r="2183" customFormat="false" ht="14.25" hidden="true" customHeight="true" outlineLevel="0" collapsed="false">
      <c r="A2183" s="57"/>
      <c r="B2183" s="51" t="s">
        <v>156</v>
      </c>
      <c r="C2183" s="52" t="n">
        <v>0.14</v>
      </c>
    </row>
    <row r="2184" customFormat="false" ht="14.25" hidden="true" customHeight="true" outlineLevel="0" collapsed="false">
      <c r="A2184" s="57"/>
      <c r="B2184" s="51" t="s">
        <v>156</v>
      </c>
      <c r="C2184" s="52" t="n">
        <v>0.06</v>
      </c>
    </row>
    <row r="2185" customFormat="false" ht="14.25" hidden="true" customHeight="true" outlineLevel="0" collapsed="false">
      <c r="A2185" s="57"/>
      <c r="B2185" s="51" t="s">
        <v>156</v>
      </c>
      <c r="C2185" s="52" t="n">
        <v>0.002</v>
      </c>
    </row>
    <row r="2186" customFormat="false" ht="14.25" hidden="true" customHeight="true" outlineLevel="0" collapsed="false">
      <c r="A2186" s="57"/>
      <c r="B2186" s="51" t="s">
        <v>156</v>
      </c>
      <c r="C2186" s="52" t="n">
        <v>0.029</v>
      </c>
    </row>
    <row r="2187" customFormat="false" ht="25.5" hidden="true" customHeight="true" outlineLevel="0" collapsed="false">
      <c r="A2187" s="57"/>
      <c r="B2187" s="51" t="s">
        <v>156</v>
      </c>
      <c r="C2187" s="52" t="n">
        <v>0.011</v>
      </c>
    </row>
    <row r="2188" customFormat="false" ht="24.75" hidden="true" customHeight="true" outlineLevel="0" collapsed="false">
      <c r="A2188" s="57"/>
      <c r="B2188" s="51" t="s">
        <v>156</v>
      </c>
      <c r="C2188" s="52" t="n">
        <v>0.02</v>
      </c>
    </row>
    <row r="2189" customFormat="false" ht="31.5" hidden="true" customHeight="true" outlineLevel="0" collapsed="false">
      <c r="A2189" s="57"/>
      <c r="B2189" s="51" t="s">
        <v>156</v>
      </c>
      <c r="C2189" s="53" t="e">
        <f aca="false">100%-#REF!-C2179-C2190-C2210</f>
        <v>#REF!</v>
      </c>
    </row>
    <row r="2190" customFormat="false" ht="15.75" hidden="true" customHeight="true" outlineLevel="0" collapsed="false">
      <c r="A2190" s="57"/>
      <c r="B2190" s="51" t="s">
        <v>156</v>
      </c>
      <c r="C2190" s="53" t="n">
        <v>0.04</v>
      </c>
    </row>
    <row r="2191" customFormat="false" ht="14.25" hidden="true" customHeight="true" outlineLevel="0" collapsed="false">
      <c r="A2191" s="57"/>
      <c r="B2191" s="51" t="s">
        <v>156</v>
      </c>
      <c r="C2191" s="52"/>
    </row>
    <row r="2192" customFormat="false" ht="14.25" hidden="true" customHeight="true" outlineLevel="0" collapsed="false">
      <c r="A2192" s="57"/>
      <c r="B2192" s="51" t="s">
        <v>156</v>
      </c>
      <c r="C2192" s="52" t="n">
        <v>0.01</v>
      </c>
    </row>
    <row r="2193" customFormat="false" ht="14.25" hidden="true" customHeight="true" outlineLevel="0" collapsed="false">
      <c r="A2193" s="57"/>
      <c r="B2193" s="51" t="s">
        <v>156</v>
      </c>
      <c r="C2193" s="52"/>
    </row>
    <row r="2194" customFormat="false" ht="14.25" hidden="true" customHeight="true" outlineLevel="0" collapsed="false">
      <c r="A2194" s="57"/>
      <c r="B2194" s="51" t="s">
        <v>156</v>
      </c>
      <c r="C2194" s="52" t="n">
        <v>0.5</v>
      </c>
    </row>
    <row r="2195" customFormat="false" ht="25.5" hidden="true" customHeight="true" outlineLevel="0" collapsed="false">
      <c r="A2195" s="57"/>
      <c r="B2195" s="51" t="s">
        <v>156</v>
      </c>
      <c r="C2195" s="52" t="n">
        <v>0.5</v>
      </c>
    </row>
    <row r="2196" customFormat="false" ht="14.25" hidden="true" customHeight="true" outlineLevel="0" collapsed="false">
      <c r="A2196" s="57"/>
      <c r="B2196" s="51" t="s">
        <v>156</v>
      </c>
      <c r="C2196" s="52" t="n">
        <v>0.013</v>
      </c>
    </row>
    <row r="2197" customFormat="false" ht="14.25" hidden="true" customHeight="true" outlineLevel="0" collapsed="false">
      <c r="A2197" s="57"/>
      <c r="B2197" s="51" t="s">
        <v>156</v>
      </c>
      <c r="C2197" s="52"/>
    </row>
    <row r="2198" customFormat="false" ht="14.25" hidden="true" customHeight="true" outlineLevel="0" collapsed="false">
      <c r="A2198" s="57"/>
      <c r="B2198" s="51" t="s">
        <v>156</v>
      </c>
      <c r="C2198" s="52" t="n">
        <v>0.33</v>
      </c>
    </row>
    <row r="2199" customFormat="false" ht="14.25" hidden="true" customHeight="true" outlineLevel="0" collapsed="false">
      <c r="A2199" s="57"/>
      <c r="B2199" s="51" t="s">
        <v>156</v>
      </c>
      <c r="C2199" s="52" t="n">
        <v>0.33</v>
      </c>
    </row>
    <row r="2200" customFormat="false" ht="14.25" hidden="true" customHeight="true" outlineLevel="0" collapsed="false">
      <c r="A2200" s="57"/>
      <c r="B2200" s="51" t="s">
        <v>156</v>
      </c>
      <c r="C2200" s="52" t="n">
        <v>0.33</v>
      </c>
    </row>
    <row r="2201" customFormat="false" ht="14.25" hidden="true" customHeight="true" outlineLevel="0" collapsed="false">
      <c r="A2201" s="57"/>
      <c r="B2201" s="51" t="s">
        <v>156</v>
      </c>
      <c r="C2201" s="52" t="n">
        <v>0.017</v>
      </c>
    </row>
    <row r="2202" customFormat="false" ht="14.25" hidden="true" customHeight="true" outlineLevel="0" collapsed="false">
      <c r="A2202" s="57"/>
      <c r="B2202" s="51" t="s">
        <v>156</v>
      </c>
      <c r="C2202" s="52"/>
    </row>
    <row r="2203" customFormat="false" ht="14.25" hidden="true" customHeight="true" outlineLevel="0" collapsed="false">
      <c r="A2203" s="57"/>
      <c r="B2203" s="51" t="s">
        <v>156</v>
      </c>
      <c r="C2203" s="52" t="n">
        <v>0.15</v>
      </c>
    </row>
    <row r="2204" customFormat="false" ht="14.25" hidden="true" customHeight="true" outlineLevel="0" collapsed="false">
      <c r="A2204" s="57"/>
      <c r="B2204" s="51" t="s">
        <v>156</v>
      </c>
      <c r="C2204" s="52" t="n">
        <v>0.15</v>
      </c>
    </row>
    <row r="2205" customFormat="false" ht="14.25" hidden="true" customHeight="true" outlineLevel="0" collapsed="false">
      <c r="A2205" s="57"/>
      <c r="B2205" s="51" t="s">
        <v>156</v>
      </c>
      <c r="C2205" s="52" t="n">
        <v>0.14</v>
      </c>
    </row>
    <row r="2206" customFormat="false" ht="14.25" hidden="true" customHeight="true" outlineLevel="0" collapsed="false">
      <c r="A2206" s="57"/>
      <c r="B2206" s="51" t="s">
        <v>156</v>
      </c>
      <c r="C2206" s="52" t="n">
        <v>0.14</v>
      </c>
    </row>
    <row r="2207" customFormat="false" ht="14.25" hidden="true" customHeight="true" outlineLevel="0" collapsed="false">
      <c r="A2207" s="57"/>
      <c r="B2207" s="51" t="s">
        <v>156</v>
      </c>
      <c r="C2207" s="52" t="n">
        <v>0.14</v>
      </c>
    </row>
    <row r="2208" customFormat="false" ht="14.25" hidden="true" customHeight="true" outlineLevel="0" collapsed="false">
      <c r="A2208" s="57"/>
      <c r="B2208" s="51" t="s">
        <v>156</v>
      </c>
      <c r="C2208" s="52" t="n">
        <v>0.14</v>
      </c>
    </row>
    <row r="2209" customFormat="false" ht="14.25" hidden="true" customHeight="true" outlineLevel="0" collapsed="false">
      <c r="A2209" s="57"/>
      <c r="B2209" s="51" t="s">
        <v>156</v>
      </c>
      <c r="C2209" s="52" t="n">
        <v>0.14</v>
      </c>
    </row>
    <row r="2210" customFormat="false" ht="15.75" hidden="true" customHeight="true" outlineLevel="0" collapsed="false">
      <c r="A2210" s="57"/>
      <c r="B2210" s="51" t="s">
        <v>156</v>
      </c>
      <c r="C2210" s="53" t="n">
        <v>0.02</v>
      </c>
    </row>
    <row r="2211" customFormat="false" ht="15.75" hidden="false" customHeight="false" outlineLevel="0" collapsed="false">
      <c r="A2211" s="57"/>
      <c r="B2211" s="54" t="s">
        <v>109</v>
      </c>
      <c r="C2211" s="53" t="n">
        <f aca="false">C2177+C2178</f>
        <v>1</v>
      </c>
    </row>
    <row r="2212" customFormat="false" ht="29.25" hidden="false" customHeight="true" outlineLevel="0" collapsed="false">
      <c r="A2212" s="46" t="s">
        <v>295</v>
      </c>
      <c r="B2212" s="46"/>
      <c r="C2212" s="46"/>
    </row>
    <row r="2213" customFormat="false" ht="17.25" hidden="false" customHeight="true" outlineLevel="0" collapsed="false">
      <c r="A2213" s="47" t="n">
        <v>0.34</v>
      </c>
      <c r="B2213" s="48" t="s">
        <v>101</v>
      </c>
      <c r="C2213" s="49"/>
    </row>
    <row r="2214" customFormat="false" ht="14.25" hidden="false" customHeight="false" outlineLevel="0" collapsed="false">
      <c r="A2214" s="57"/>
      <c r="B2214" s="51" t="s">
        <v>7</v>
      </c>
      <c r="C2214" s="52"/>
    </row>
    <row r="2215" customFormat="false" ht="14.25" hidden="false" customHeight="false" outlineLevel="0" collapsed="false">
      <c r="A2215" s="57"/>
      <c r="B2215" s="51" t="s">
        <v>296</v>
      </c>
      <c r="C2215" s="52" t="n">
        <v>1</v>
      </c>
    </row>
    <row r="2216" customFormat="false" ht="15.75" hidden="false" customHeight="false" outlineLevel="0" collapsed="false">
      <c r="A2216" s="57"/>
      <c r="B2216" s="54" t="s">
        <v>109</v>
      </c>
      <c r="C2216" s="53" t="n">
        <v>1</v>
      </c>
    </row>
  </sheetData>
  <mergeCells count="128">
    <mergeCell ref="B1:C1"/>
    <mergeCell ref="B3:C3"/>
    <mergeCell ref="A4:C4"/>
    <mergeCell ref="A7:C7"/>
    <mergeCell ref="A9:A17"/>
    <mergeCell ref="A18:C18"/>
    <mergeCell ref="A20:A61"/>
    <mergeCell ref="A62:C62"/>
    <mergeCell ref="A64:A104"/>
    <mergeCell ref="A105:C105"/>
    <mergeCell ref="A107:A140"/>
    <mergeCell ref="A141:C141"/>
    <mergeCell ref="A143:A146"/>
    <mergeCell ref="A147:C147"/>
    <mergeCell ref="A149:A153"/>
    <mergeCell ref="A154:C154"/>
    <mergeCell ref="A156:A189"/>
    <mergeCell ref="A190:C190"/>
    <mergeCell ref="A192:A225"/>
    <mergeCell ref="A226:C226"/>
    <mergeCell ref="A228:A262"/>
    <mergeCell ref="A263:C263"/>
    <mergeCell ref="A265:A300"/>
    <mergeCell ref="A301:C301"/>
    <mergeCell ref="A303:A339"/>
    <mergeCell ref="A340:C340"/>
    <mergeCell ref="A342:A379"/>
    <mergeCell ref="A380:C380"/>
    <mergeCell ref="A382:A418"/>
    <mergeCell ref="A419:C419"/>
    <mergeCell ref="A421:A424"/>
    <mergeCell ref="A425:C425"/>
    <mergeCell ref="A427:A463"/>
    <mergeCell ref="A464:C464"/>
    <mergeCell ref="A466:A501"/>
    <mergeCell ref="A502:C502"/>
    <mergeCell ref="A504:A540"/>
    <mergeCell ref="A541:C541"/>
    <mergeCell ref="A543:A580"/>
    <mergeCell ref="A581:C581"/>
    <mergeCell ref="A583:A619"/>
    <mergeCell ref="A620:C620"/>
    <mergeCell ref="A622:A717"/>
    <mergeCell ref="A718:C718"/>
    <mergeCell ref="A720:A814"/>
    <mergeCell ref="A815:C815"/>
    <mergeCell ref="A817:A855"/>
    <mergeCell ref="A856:C856"/>
    <mergeCell ref="A858:A915"/>
    <mergeCell ref="A916:C916"/>
    <mergeCell ref="A918:A940"/>
    <mergeCell ref="A941:C941"/>
    <mergeCell ref="A943:A966"/>
    <mergeCell ref="A967:C967"/>
    <mergeCell ref="A969:A990"/>
    <mergeCell ref="A991:C991"/>
    <mergeCell ref="A993:A1028"/>
    <mergeCell ref="A1029:A1060"/>
    <mergeCell ref="A1061:A1092"/>
    <mergeCell ref="A1093:A1124"/>
    <mergeCell ref="A1125:C1125"/>
    <mergeCell ref="A1127:A1163"/>
    <mergeCell ref="A1164:C1164"/>
    <mergeCell ref="A1166:A1200"/>
    <mergeCell ref="A1201:C1201"/>
    <mergeCell ref="A1203:A1239"/>
    <mergeCell ref="A1240:C1240"/>
    <mergeCell ref="A1242:A1278"/>
    <mergeCell ref="A1279:C1279"/>
    <mergeCell ref="A1281:A1318"/>
    <mergeCell ref="A1319:C1319"/>
    <mergeCell ref="A1321:A1357"/>
    <mergeCell ref="A1358:C1358"/>
    <mergeCell ref="A1360:A1397"/>
    <mergeCell ref="A1398:C1398"/>
    <mergeCell ref="A1400:A1435"/>
    <mergeCell ref="A1436:C1436"/>
    <mergeCell ref="A1438:A1474"/>
    <mergeCell ref="A1475:C1475"/>
    <mergeCell ref="A1477:A1513"/>
    <mergeCell ref="A1514:C1514"/>
    <mergeCell ref="A1516:A1518"/>
    <mergeCell ref="A1519:C1519"/>
    <mergeCell ref="A1521:A1558"/>
    <mergeCell ref="A1559:C1559"/>
    <mergeCell ref="A1561:A1563"/>
    <mergeCell ref="A1564:C1564"/>
    <mergeCell ref="A1566:A1569"/>
    <mergeCell ref="A1570:C1570"/>
    <mergeCell ref="A1572:A1576"/>
    <mergeCell ref="A1577:C1577"/>
    <mergeCell ref="A1579:A1615"/>
    <mergeCell ref="A1616:C1616"/>
    <mergeCell ref="A1618:A1655"/>
    <mergeCell ref="A1656:C1656"/>
    <mergeCell ref="A1658:A1694"/>
    <mergeCell ref="A1695:C1695"/>
    <mergeCell ref="A1697:A1734"/>
    <mergeCell ref="A1735:C1735"/>
    <mergeCell ref="A1737:A1771"/>
    <mergeCell ref="A1772:C1772"/>
    <mergeCell ref="A1774:A1809"/>
    <mergeCell ref="A1810:C1810"/>
    <mergeCell ref="A1812:A1848"/>
    <mergeCell ref="A1849:C1849"/>
    <mergeCell ref="A1851:A1888"/>
    <mergeCell ref="A1889:C1889"/>
    <mergeCell ref="A1891:A1926"/>
    <mergeCell ref="A1927:C1927"/>
    <mergeCell ref="A1929:A1965"/>
    <mergeCell ref="A1966:C1966"/>
    <mergeCell ref="A1968:A2004"/>
    <mergeCell ref="A2005:C2005"/>
    <mergeCell ref="A2007:A2044"/>
    <mergeCell ref="A2045:C2045"/>
    <mergeCell ref="A2047:A2083"/>
    <mergeCell ref="A2084:C2084"/>
    <mergeCell ref="A2086:A2123"/>
    <mergeCell ref="A2124:C2124"/>
    <mergeCell ref="A2126:A2128"/>
    <mergeCell ref="A2129:C2129"/>
    <mergeCell ref="A2131:A2134"/>
    <mergeCell ref="A2135:C2135"/>
    <mergeCell ref="A2137:A2173"/>
    <mergeCell ref="A2174:C2174"/>
    <mergeCell ref="A2176:A2211"/>
    <mergeCell ref="A2212:C2212"/>
    <mergeCell ref="A2214:A22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04" man="true" max="16383" min="0"/>
    <brk id="339" man="true" max="16383" min="0"/>
    <brk id="580" man="true" max="16383" min="0"/>
    <brk id="940" man="true" max="16383" min="0"/>
    <brk id="1278" man="true" max="16383" min="0"/>
    <brk id="1518" man="true" max="16383" min="0"/>
    <brk id="1694" man="true" max="16383" min="0"/>
    <brk id="1965" man="true" max="16383" min="0"/>
    <brk id="2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7"/>
  <sheetViews>
    <sheetView showFormulas="false" showGridLines="true" showRowColHeaders="true" showZeros="true" rightToLeft="false" tabSelected="true" showOutlineSymbols="true" defaultGridColor="true" view="pageBreakPreview" topLeftCell="A942" colorId="64" zoomScale="100" zoomScaleNormal="100" zoomScalePageLayoutView="100" workbookViewId="0">
      <selection pane="topLeft" activeCell="A993" activeCellId="0" sqref="A993:C9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3.14"/>
    <col collapsed="false" customWidth="true" hidden="false" outlineLevel="0" max="2" min="2" style="39" width="52.28"/>
    <col collapsed="false" customWidth="true" hidden="false" outlineLevel="0" max="3" min="3" style="40" width="23.41"/>
    <col collapsed="false" customWidth="true" hidden="true" outlineLevel="0" max="4" min="4" style="38" width="9.56"/>
    <col collapsed="false" customWidth="true" hidden="true" outlineLevel="0" max="5" min="5" style="38" width="3.99"/>
    <col collapsed="false" customWidth="true" hidden="true" outlineLevel="0" max="6" min="6" style="38" width="5.28"/>
    <col collapsed="false" customWidth="false" hidden="false" outlineLevel="0" max="257" min="7" style="38" width="9.14"/>
  </cols>
  <sheetData>
    <row r="1" customFormat="false" ht="14.25" hidden="true" customHeight="true" outlineLevel="0" collapsed="false">
      <c r="B1" s="41" t="s">
        <v>95</v>
      </c>
      <c r="C1" s="41"/>
    </row>
    <row r="2" customFormat="false" ht="14.25" hidden="true" customHeight="true" outlineLevel="0" collapsed="false">
      <c r="B2" s="42"/>
      <c r="C2" s="42"/>
    </row>
    <row r="3" customFormat="false" ht="12.75" hidden="false" customHeight="true" outlineLevel="0" collapsed="false">
      <c r="B3" s="41" t="s">
        <v>96</v>
      </c>
      <c r="C3" s="41"/>
    </row>
    <row r="4" customFormat="false" ht="51" hidden="false" customHeight="true" outlineLevel="0" collapsed="false">
      <c r="A4" s="43" t="s">
        <v>97</v>
      </c>
      <c r="B4" s="43"/>
      <c r="C4" s="43"/>
    </row>
    <row r="5" customFormat="false" ht="12" hidden="false" customHeight="true" outlineLevel="0" collapsed="false"/>
    <row r="6" customFormat="false" ht="77.25" hidden="false" customHeight="true" outlineLevel="0" collapsed="false">
      <c r="A6" s="44" t="s">
        <v>98</v>
      </c>
      <c r="B6" s="44" t="s">
        <v>99</v>
      </c>
      <c r="C6" s="75" t="s">
        <v>297</v>
      </c>
    </row>
    <row r="7" customFormat="false" ht="29.25" hidden="false" customHeight="true" outlineLevel="0" collapsed="false">
      <c r="A7" s="46" t="s">
        <v>100</v>
      </c>
      <c r="B7" s="46"/>
      <c r="C7" s="46"/>
    </row>
    <row r="8" customFormat="false" ht="17.25" hidden="false" customHeight="true" outlineLevel="0" collapsed="false">
      <c r="A8" s="47" t="n">
        <v>0.59</v>
      </c>
      <c r="B8" s="48" t="s">
        <v>101</v>
      </c>
      <c r="C8" s="49"/>
    </row>
    <row r="9" customFormat="false" ht="15" hidden="false" customHeight="true" outlineLevel="0" collapsed="false">
      <c r="A9" s="50"/>
      <c r="B9" s="51" t="s">
        <v>7</v>
      </c>
      <c r="C9" s="52"/>
    </row>
    <row r="10" customFormat="false" ht="15" hidden="false" customHeight="true" outlineLevel="0" collapsed="false">
      <c r="A10" s="50"/>
      <c r="B10" s="51" t="s">
        <v>102</v>
      </c>
      <c r="C10" s="53" t="n">
        <v>0.02</v>
      </c>
    </row>
    <row r="11" customFormat="false" ht="15" hidden="false" customHeight="true" outlineLevel="0" collapsed="false">
      <c r="A11" s="50"/>
      <c r="B11" s="51" t="s">
        <v>103</v>
      </c>
      <c r="C11" s="53" t="n">
        <v>0.04</v>
      </c>
    </row>
    <row r="12" customFormat="false" ht="28.5" hidden="false" customHeight="true" outlineLevel="0" collapsed="false">
      <c r="A12" s="50"/>
      <c r="B12" s="51" t="s">
        <v>104</v>
      </c>
      <c r="C12" s="53" t="n">
        <v>0.06</v>
      </c>
    </row>
    <row r="13" customFormat="false" ht="69" hidden="false" customHeight="true" outlineLevel="0" collapsed="false">
      <c r="A13" s="50"/>
      <c r="B13" s="51" t="s">
        <v>105</v>
      </c>
      <c r="C13" s="53" t="n">
        <v>0.88</v>
      </c>
    </row>
    <row r="14" customFormat="false" ht="15" hidden="false" customHeight="true" outlineLevel="0" collapsed="false">
      <c r="A14" s="50"/>
      <c r="B14" s="51" t="s">
        <v>106</v>
      </c>
      <c r="C14" s="52"/>
    </row>
    <row r="15" customFormat="false" ht="15" hidden="false" customHeight="true" outlineLevel="0" collapsed="false">
      <c r="A15" s="50"/>
      <c r="B15" s="51" t="s">
        <v>107</v>
      </c>
      <c r="C15" s="52" t="n">
        <v>0.6667</v>
      </c>
    </row>
    <row r="16" customFormat="false" ht="15" hidden="false" customHeight="true" outlineLevel="0" collapsed="false">
      <c r="A16" s="50"/>
      <c r="B16" s="51" t="s">
        <v>298</v>
      </c>
      <c r="C16" s="52" t="n">
        <v>0.3333</v>
      </c>
    </row>
    <row r="17" customFormat="false" ht="31.5" hidden="false" customHeight="true" outlineLevel="0" collapsed="false">
      <c r="A17" s="50"/>
      <c r="B17" s="54" t="s">
        <v>109</v>
      </c>
      <c r="C17" s="53" t="n">
        <f aca="false">C10+C11+C12+C13</f>
        <v>1</v>
      </c>
    </row>
    <row r="18" customFormat="false" ht="31.5" hidden="false" customHeight="true" outlineLevel="0" collapsed="false">
      <c r="A18" s="55" t="s">
        <v>110</v>
      </c>
      <c r="B18" s="55"/>
      <c r="C18" s="55"/>
    </row>
    <row r="19" customFormat="false" ht="17.25" hidden="false" customHeight="true" outlineLevel="0" collapsed="false">
      <c r="A19" s="47" t="n">
        <v>0.59</v>
      </c>
      <c r="B19" s="48" t="s">
        <v>101</v>
      </c>
      <c r="C19" s="49"/>
    </row>
    <row r="20" customFormat="false" ht="14.25" hidden="false" customHeight="false" outlineLevel="0" collapsed="false">
      <c r="A20" s="50"/>
      <c r="B20" s="51" t="s">
        <v>7</v>
      </c>
      <c r="C20" s="52"/>
    </row>
    <row r="21" customFormat="false" ht="14.25" hidden="false" customHeight="true" outlineLevel="0" collapsed="false">
      <c r="A21" s="50"/>
      <c r="B21" s="51" t="s">
        <v>111</v>
      </c>
      <c r="C21" s="52" t="n">
        <v>0.08</v>
      </c>
    </row>
    <row r="22" customFormat="false" ht="17.25" hidden="false" customHeight="true" outlineLevel="0" collapsed="false">
      <c r="A22" s="50"/>
      <c r="B22" s="51" t="s">
        <v>112</v>
      </c>
      <c r="C22" s="52" t="n">
        <v>0.07</v>
      </c>
    </row>
    <row r="23" customFormat="false" ht="17.25" hidden="false" customHeight="true" outlineLevel="0" collapsed="false">
      <c r="A23" s="50"/>
      <c r="B23" s="51" t="s">
        <v>113</v>
      </c>
      <c r="C23" s="52" t="n">
        <v>0.03</v>
      </c>
    </row>
    <row r="24" customFormat="false" ht="15.75" hidden="false" customHeight="true" outlineLevel="0" collapsed="false">
      <c r="A24" s="50"/>
      <c r="B24" s="51" t="s">
        <v>114</v>
      </c>
      <c r="C24" s="52" t="n">
        <v>0.76</v>
      </c>
    </row>
    <row r="25" customFormat="false" ht="15" hidden="false" customHeight="true" outlineLevel="0" collapsed="false">
      <c r="A25" s="50"/>
      <c r="B25" s="51" t="s">
        <v>115</v>
      </c>
      <c r="C25" s="52"/>
    </row>
    <row r="26" customFormat="false" ht="16.5" hidden="false" customHeight="true" outlineLevel="0" collapsed="false">
      <c r="A26" s="50"/>
      <c r="B26" s="51" t="s">
        <v>107</v>
      </c>
      <c r="C26" s="52" t="n">
        <v>0.6667</v>
      </c>
    </row>
    <row r="27" customFormat="false" ht="17.25" hidden="false" customHeight="true" outlineLevel="0" collapsed="false">
      <c r="A27" s="50"/>
      <c r="B27" s="51" t="s">
        <v>298</v>
      </c>
      <c r="C27" s="52" t="n">
        <v>0.3333</v>
      </c>
    </row>
    <row r="28" customFormat="false" ht="27" hidden="false" customHeight="true" outlineLevel="0" collapsed="false">
      <c r="A28" s="50"/>
      <c r="B28" s="51" t="s">
        <v>299</v>
      </c>
      <c r="C28" s="52" t="n">
        <v>0.06</v>
      </c>
    </row>
    <row r="29" customFormat="false" ht="15.75" hidden="true" customHeight="true" outlineLevel="0" collapsed="false">
      <c r="A29" s="50"/>
      <c r="B29" s="54" t="s">
        <v>118</v>
      </c>
      <c r="C29" s="52" t="n">
        <v>0.035</v>
      </c>
    </row>
    <row r="30" customFormat="false" ht="14.25" hidden="true" customHeight="true" outlineLevel="0" collapsed="false">
      <c r="A30" s="50"/>
      <c r="B30" s="51" t="s">
        <v>119</v>
      </c>
      <c r="C30" s="52" t="n">
        <v>0.035</v>
      </c>
    </row>
    <row r="31" customFormat="false" ht="14.25" hidden="true" customHeight="true" outlineLevel="0" collapsed="false">
      <c r="A31" s="50"/>
      <c r="B31" s="51" t="s">
        <v>120</v>
      </c>
      <c r="C31" s="52" t="n">
        <v>0.035</v>
      </c>
    </row>
    <row r="32" customFormat="false" ht="14.25" hidden="true" customHeight="true" outlineLevel="0" collapsed="false">
      <c r="A32" s="50"/>
      <c r="B32" s="51" t="s">
        <v>119</v>
      </c>
      <c r="C32" s="52" t="n">
        <v>0.035</v>
      </c>
    </row>
    <row r="33" customFormat="false" ht="14.25" hidden="true" customHeight="true" outlineLevel="0" collapsed="false">
      <c r="A33" s="50"/>
      <c r="B33" s="51" t="s">
        <v>121</v>
      </c>
      <c r="C33" s="52" t="n">
        <v>0.035</v>
      </c>
    </row>
    <row r="34" customFormat="false" ht="14.25" hidden="true" customHeight="true" outlineLevel="0" collapsed="false">
      <c r="A34" s="50"/>
      <c r="B34" s="51" t="s">
        <v>122</v>
      </c>
      <c r="C34" s="52" t="n">
        <v>0.035</v>
      </c>
    </row>
    <row r="35" customFormat="false" ht="14.25" hidden="true" customHeight="true" outlineLevel="0" collapsed="false">
      <c r="A35" s="50"/>
      <c r="B35" s="51" t="s">
        <v>123</v>
      </c>
      <c r="C35" s="52" t="n">
        <v>0.035</v>
      </c>
    </row>
    <row r="36" customFormat="false" ht="14.25" hidden="true" customHeight="true" outlineLevel="0" collapsed="false">
      <c r="A36" s="50"/>
      <c r="B36" s="51" t="s">
        <v>124</v>
      </c>
      <c r="C36" s="52" t="n">
        <v>0.035</v>
      </c>
    </row>
    <row r="37" customFormat="false" ht="25.5" hidden="true" customHeight="true" outlineLevel="0" collapsed="false">
      <c r="A37" s="50"/>
      <c r="B37" s="51" t="s">
        <v>125</v>
      </c>
      <c r="C37" s="52" t="n">
        <v>0.035</v>
      </c>
    </row>
    <row r="38" customFormat="false" ht="26.25" hidden="true" customHeight="true" outlineLevel="0" collapsed="false">
      <c r="A38" s="50"/>
      <c r="B38" s="51" t="s">
        <v>126</v>
      </c>
      <c r="C38" s="52" t="n">
        <v>0.035</v>
      </c>
    </row>
    <row r="39" customFormat="false" ht="31.5" hidden="true" customHeight="true" outlineLevel="0" collapsed="false">
      <c r="A39" s="50"/>
      <c r="B39" s="54" t="s">
        <v>127</v>
      </c>
      <c r="C39" s="52" t="n">
        <v>0.035</v>
      </c>
    </row>
    <row r="40" customFormat="false" ht="15.75" hidden="true" customHeight="true" outlineLevel="0" collapsed="false">
      <c r="A40" s="50"/>
      <c r="B40" s="54" t="s">
        <v>128</v>
      </c>
      <c r="C40" s="52" t="n">
        <v>0.035</v>
      </c>
    </row>
    <row r="41" customFormat="false" ht="14.25" hidden="true" customHeight="true" outlineLevel="0" collapsed="false">
      <c r="A41" s="50"/>
      <c r="B41" s="51" t="s">
        <v>119</v>
      </c>
      <c r="C41" s="52" t="n">
        <v>0.035</v>
      </c>
    </row>
    <row r="42" customFormat="false" ht="14.25" hidden="true" customHeight="true" outlineLevel="0" collapsed="false">
      <c r="A42" s="50"/>
      <c r="B42" s="51" t="s">
        <v>129</v>
      </c>
      <c r="C42" s="52" t="n">
        <v>0.035</v>
      </c>
    </row>
    <row r="43" customFormat="false" ht="14.25" hidden="true" customHeight="true" outlineLevel="0" collapsed="false">
      <c r="A43" s="50"/>
      <c r="B43" s="51" t="s">
        <v>7</v>
      </c>
      <c r="C43" s="52" t="n">
        <v>0.035</v>
      </c>
    </row>
    <row r="44" customFormat="false" ht="14.25" hidden="true" customHeight="true" outlineLevel="0" collapsed="false">
      <c r="A44" s="50"/>
      <c r="B44" s="51" t="s">
        <v>130</v>
      </c>
      <c r="C44" s="52" t="n">
        <v>0.035</v>
      </c>
    </row>
    <row r="45" customFormat="false" ht="25.5" hidden="true" customHeight="true" outlineLevel="0" collapsed="false">
      <c r="A45" s="50"/>
      <c r="B45" s="51" t="s">
        <v>131</v>
      </c>
      <c r="C45" s="52" t="n">
        <v>0.035</v>
      </c>
    </row>
    <row r="46" customFormat="false" ht="14.25" hidden="true" customHeight="true" outlineLevel="0" collapsed="false">
      <c r="A46" s="50"/>
      <c r="B46" s="51" t="s">
        <v>132</v>
      </c>
      <c r="C46" s="52" t="n">
        <v>0.035</v>
      </c>
    </row>
    <row r="47" customFormat="false" ht="14.25" hidden="true" customHeight="true" outlineLevel="0" collapsed="false">
      <c r="A47" s="50"/>
      <c r="B47" s="51" t="s">
        <v>7</v>
      </c>
      <c r="C47" s="52" t="n">
        <v>0.035</v>
      </c>
    </row>
    <row r="48" customFormat="false" ht="14.25" hidden="true" customHeight="true" outlineLevel="0" collapsed="false">
      <c r="A48" s="50"/>
      <c r="B48" s="51" t="s">
        <v>133</v>
      </c>
      <c r="C48" s="52" t="n">
        <v>0.035</v>
      </c>
    </row>
    <row r="49" customFormat="false" ht="14.25" hidden="true" customHeight="true" outlineLevel="0" collapsed="false">
      <c r="A49" s="50"/>
      <c r="B49" s="51" t="s">
        <v>134</v>
      </c>
      <c r="C49" s="52" t="n">
        <v>0.035</v>
      </c>
    </row>
    <row r="50" customFormat="false" ht="14.25" hidden="true" customHeight="true" outlineLevel="0" collapsed="false">
      <c r="A50" s="50"/>
      <c r="B50" s="51" t="s">
        <v>135</v>
      </c>
      <c r="C50" s="52" t="n">
        <v>0.035</v>
      </c>
    </row>
    <row r="51" customFormat="false" ht="14.25" hidden="true" customHeight="true" outlineLevel="0" collapsed="false">
      <c r="A51" s="50"/>
      <c r="B51" s="51" t="s">
        <v>136</v>
      </c>
      <c r="C51" s="52" t="n">
        <v>0.035</v>
      </c>
    </row>
    <row r="52" customFormat="false" ht="14.25" hidden="true" customHeight="true" outlineLevel="0" collapsed="false">
      <c r="A52" s="50"/>
      <c r="B52" s="51" t="s">
        <v>7</v>
      </c>
      <c r="C52" s="52" t="n">
        <v>0.035</v>
      </c>
    </row>
    <row r="53" customFormat="false" ht="14.25" hidden="true" customHeight="true" outlineLevel="0" collapsed="false">
      <c r="A53" s="50"/>
      <c r="B53" s="51" t="s">
        <v>137</v>
      </c>
      <c r="C53" s="52" t="n">
        <v>0.035</v>
      </c>
    </row>
    <row r="54" customFormat="false" ht="14.25" hidden="true" customHeight="true" outlineLevel="0" collapsed="false">
      <c r="A54" s="50"/>
      <c r="B54" s="51" t="s">
        <v>138</v>
      </c>
      <c r="C54" s="52" t="n">
        <v>0.035</v>
      </c>
    </row>
    <row r="55" customFormat="false" ht="14.25" hidden="true" customHeight="true" outlineLevel="0" collapsed="false">
      <c r="A55" s="50"/>
      <c r="B55" s="51" t="s">
        <v>139</v>
      </c>
      <c r="C55" s="52" t="n">
        <v>0.035</v>
      </c>
    </row>
    <row r="56" customFormat="false" ht="14.25" hidden="true" customHeight="true" outlineLevel="0" collapsed="false">
      <c r="A56" s="50"/>
      <c r="B56" s="51" t="s">
        <v>140</v>
      </c>
      <c r="C56" s="52" t="n">
        <v>0.035</v>
      </c>
    </row>
    <row r="57" customFormat="false" ht="14.25" hidden="true" customHeight="true" outlineLevel="0" collapsed="false">
      <c r="A57" s="50"/>
      <c r="B57" s="51" t="s">
        <v>141</v>
      </c>
      <c r="C57" s="52" t="n">
        <v>0.035</v>
      </c>
    </row>
    <row r="58" customFormat="false" ht="14.25" hidden="true" customHeight="true" outlineLevel="0" collapsed="false">
      <c r="A58" s="50"/>
      <c r="B58" s="51" t="s">
        <v>142</v>
      </c>
      <c r="C58" s="52" t="n">
        <v>0.035</v>
      </c>
    </row>
    <row r="59" customFormat="false" ht="14.25" hidden="true" customHeight="true" outlineLevel="0" collapsed="false">
      <c r="A59" s="50"/>
      <c r="B59" s="51" t="s">
        <v>143</v>
      </c>
      <c r="C59" s="52" t="n">
        <v>0.035</v>
      </c>
    </row>
    <row r="60" customFormat="false" ht="15.75" hidden="true" customHeight="true" outlineLevel="0" collapsed="false">
      <c r="A60" s="50"/>
      <c r="B60" s="54" t="s">
        <v>144</v>
      </c>
      <c r="C60" s="52" t="n">
        <v>0.035</v>
      </c>
    </row>
    <row r="61" customFormat="false" ht="15.75" hidden="false" customHeight="false" outlineLevel="0" collapsed="false">
      <c r="A61" s="50"/>
      <c r="B61" s="54" t="s">
        <v>109</v>
      </c>
      <c r="C61" s="53" t="n">
        <f aca="false">C21+C22+C23+C24+C28</f>
        <v>1</v>
      </c>
    </row>
    <row r="62" customFormat="false" ht="30.75" hidden="false" customHeight="true" outlineLevel="0" collapsed="false">
      <c r="A62" s="55" t="s">
        <v>145</v>
      </c>
      <c r="B62" s="55"/>
      <c r="C62" s="55"/>
    </row>
    <row r="63" customFormat="false" ht="17.25" hidden="false" customHeight="true" outlineLevel="0" collapsed="false">
      <c r="A63" s="47" t="n">
        <v>0.59</v>
      </c>
      <c r="B63" s="48" t="s">
        <v>101</v>
      </c>
      <c r="C63" s="49"/>
    </row>
    <row r="64" customFormat="false" ht="14.25" hidden="false" customHeight="false" outlineLevel="0" collapsed="false">
      <c r="A64" s="50"/>
      <c r="B64" s="51" t="s">
        <v>7</v>
      </c>
      <c r="C64" s="52"/>
    </row>
    <row r="65" customFormat="false" ht="15" hidden="false" customHeight="true" outlineLevel="0" collapsed="false">
      <c r="A65" s="50"/>
      <c r="B65" s="51" t="s">
        <v>102</v>
      </c>
      <c r="C65" s="53" t="n">
        <v>0.02</v>
      </c>
    </row>
    <row r="66" customFormat="false" ht="15" hidden="false" customHeight="true" outlineLevel="0" collapsed="false">
      <c r="A66" s="50"/>
      <c r="B66" s="51" t="s">
        <v>103</v>
      </c>
      <c r="C66" s="53" t="n">
        <v>0.04</v>
      </c>
    </row>
    <row r="67" customFormat="false" ht="28.5" hidden="false" customHeight="true" outlineLevel="0" collapsed="false">
      <c r="A67" s="50"/>
      <c r="B67" s="51" t="s">
        <v>104</v>
      </c>
      <c r="C67" s="53" t="n">
        <v>0.06</v>
      </c>
    </row>
    <row r="68" customFormat="false" ht="46.5" hidden="false" customHeight="true" outlineLevel="0" collapsed="false">
      <c r="A68" s="50"/>
      <c r="B68" s="51" t="s">
        <v>146</v>
      </c>
      <c r="C68" s="53" t="n">
        <v>0.88</v>
      </c>
    </row>
    <row r="69" customFormat="false" ht="15" hidden="false" customHeight="true" outlineLevel="0" collapsed="false">
      <c r="A69" s="50"/>
      <c r="B69" s="51" t="s">
        <v>115</v>
      </c>
      <c r="C69" s="52"/>
    </row>
    <row r="70" customFormat="false" ht="15" hidden="false" customHeight="true" outlineLevel="0" collapsed="false">
      <c r="A70" s="50"/>
      <c r="B70" s="51" t="s">
        <v>107</v>
      </c>
      <c r="C70" s="52" t="n">
        <v>0.6667</v>
      </c>
    </row>
    <row r="71" customFormat="false" ht="15" hidden="false" customHeight="true" outlineLevel="0" collapsed="false">
      <c r="A71" s="50"/>
      <c r="B71" s="51" t="s">
        <v>298</v>
      </c>
      <c r="C71" s="52" t="n">
        <v>0.3333</v>
      </c>
    </row>
    <row r="72" customFormat="false" ht="15.75" hidden="true" customHeight="true" outlineLevel="0" collapsed="false">
      <c r="A72" s="50"/>
      <c r="B72" s="54" t="s">
        <v>118</v>
      </c>
      <c r="C72" s="53" t="n">
        <v>0.262</v>
      </c>
    </row>
    <row r="73" customFormat="false" ht="14.25" hidden="true" customHeight="true" outlineLevel="0" collapsed="false">
      <c r="A73" s="50"/>
      <c r="B73" s="51" t="s">
        <v>119</v>
      </c>
      <c r="C73" s="52"/>
    </row>
    <row r="74" customFormat="false" ht="14.25" hidden="true" customHeight="true" outlineLevel="0" collapsed="false">
      <c r="A74" s="50"/>
      <c r="B74" s="51" t="s">
        <v>120</v>
      </c>
      <c r="C74" s="52" t="n">
        <v>0.2</v>
      </c>
    </row>
    <row r="75" customFormat="false" ht="14.25" hidden="true" customHeight="true" outlineLevel="0" collapsed="false">
      <c r="A75" s="50"/>
      <c r="B75" s="51" t="s">
        <v>119</v>
      </c>
      <c r="C75" s="52"/>
    </row>
    <row r="76" customFormat="false" ht="14.25" hidden="true" customHeight="true" outlineLevel="0" collapsed="false">
      <c r="A76" s="50"/>
      <c r="B76" s="51" t="s">
        <v>121</v>
      </c>
      <c r="C76" s="52" t="n">
        <v>0.14</v>
      </c>
    </row>
    <row r="77" customFormat="false" ht="14.25" hidden="true" customHeight="true" outlineLevel="0" collapsed="false">
      <c r="A77" s="50"/>
      <c r="B77" s="51" t="s">
        <v>122</v>
      </c>
      <c r="C77" s="52" t="n">
        <v>0.06</v>
      </c>
    </row>
    <row r="78" customFormat="false" ht="14.25" hidden="true" customHeight="true" outlineLevel="0" collapsed="false">
      <c r="A78" s="50"/>
      <c r="B78" s="51" t="s">
        <v>123</v>
      </c>
      <c r="C78" s="52" t="n">
        <v>0.002</v>
      </c>
    </row>
    <row r="79" customFormat="false" ht="14.25" hidden="true" customHeight="true" outlineLevel="0" collapsed="false">
      <c r="A79" s="50"/>
      <c r="B79" s="51" t="s">
        <v>124</v>
      </c>
      <c r="C79" s="52" t="n">
        <v>0.029</v>
      </c>
    </row>
    <row r="80" customFormat="false" ht="25.5" hidden="true" customHeight="true" outlineLevel="0" collapsed="false">
      <c r="A80" s="50"/>
      <c r="B80" s="51" t="s">
        <v>125</v>
      </c>
      <c r="C80" s="52" t="n">
        <v>0.011</v>
      </c>
    </row>
    <row r="81" customFormat="false" ht="27" hidden="true" customHeight="true" outlineLevel="0" collapsed="false">
      <c r="A81" s="50"/>
      <c r="B81" s="51" t="s">
        <v>126</v>
      </c>
      <c r="C81" s="52" t="n">
        <v>0.02</v>
      </c>
    </row>
    <row r="82" customFormat="false" ht="31.5" hidden="true" customHeight="true" outlineLevel="0" collapsed="false">
      <c r="A82" s="50"/>
      <c r="B82" s="54" t="s">
        <v>127</v>
      </c>
      <c r="C82" s="53" t="e">
        <f aca="false">100%-#REF!-C72-C83-C103</f>
        <v>#REF!</v>
      </c>
    </row>
    <row r="83" customFormat="false" ht="15.75" hidden="true" customHeight="true" outlineLevel="0" collapsed="false">
      <c r="A83" s="50"/>
      <c r="B83" s="54" t="s">
        <v>128</v>
      </c>
      <c r="C83" s="53" t="n">
        <v>0.04</v>
      </c>
    </row>
    <row r="84" customFormat="false" ht="14.25" hidden="true" customHeight="true" outlineLevel="0" collapsed="false">
      <c r="A84" s="50"/>
      <c r="B84" s="51" t="s">
        <v>119</v>
      </c>
      <c r="C84" s="52"/>
    </row>
    <row r="85" customFormat="false" ht="14.25" hidden="true" customHeight="true" outlineLevel="0" collapsed="false">
      <c r="A85" s="50"/>
      <c r="B85" s="51" t="s">
        <v>129</v>
      </c>
      <c r="C85" s="52" t="n">
        <v>0.01</v>
      </c>
    </row>
    <row r="86" customFormat="false" ht="14.25" hidden="true" customHeight="true" outlineLevel="0" collapsed="false">
      <c r="A86" s="50"/>
      <c r="B86" s="51" t="s">
        <v>7</v>
      </c>
      <c r="C86" s="52"/>
    </row>
    <row r="87" customFormat="false" ht="14.25" hidden="true" customHeight="true" outlineLevel="0" collapsed="false">
      <c r="A87" s="50"/>
      <c r="B87" s="51" t="s">
        <v>130</v>
      </c>
      <c r="C87" s="52" t="n">
        <v>0.5</v>
      </c>
    </row>
    <row r="88" customFormat="false" ht="25.5" hidden="true" customHeight="true" outlineLevel="0" collapsed="false">
      <c r="A88" s="50"/>
      <c r="B88" s="51" t="s">
        <v>131</v>
      </c>
      <c r="C88" s="52" t="n">
        <v>0.5</v>
      </c>
    </row>
    <row r="89" customFormat="false" ht="14.25" hidden="true" customHeight="true" outlineLevel="0" collapsed="false">
      <c r="A89" s="50"/>
      <c r="B89" s="51" t="s">
        <v>132</v>
      </c>
      <c r="C89" s="52" t="n">
        <v>0.013</v>
      </c>
    </row>
    <row r="90" customFormat="false" ht="14.25" hidden="true" customHeight="true" outlineLevel="0" collapsed="false">
      <c r="A90" s="50"/>
      <c r="B90" s="51" t="s">
        <v>7</v>
      </c>
      <c r="C90" s="52"/>
    </row>
    <row r="91" customFormat="false" ht="14.25" hidden="true" customHeight="true" outlineLevel="0" collapsed="false">
      <c r="A91" s="50"/>
      <c r="B91" s="51" t="s">
        <v>133</v>
      </c>
      <c r="C91" s="52" t="n">
        <v>0.33</v>
      </c>
    </row>
    <row r="92" customFormat="false" ht="14.25" hidden="true" customHeight="true" outlineLevel="0" collapsed="false">
      <c r="A92" s="50"/>
      <c r="B92" s="51" t="s">
        <v>134</v>
      </c>
      <c r="C92" s="52" t="n">
        <v>0.33</v>
      </c>
    </row>
    <row r="93" customFormat="false" ht="14.25" hidden="true" customHeight="true" outlineLevel="0" collapsed="false">
      <c r="A93" s="50"/>
      <c r="B93" s="51" t="s">
        <v>135</v>
      </c>
      <c r="C93" s="52" t="n">
        <v>0.33</v>
      </c>
    </row>
    <row r="94" customFormat="false" ht="14.25" hidden="true" customHeight="true" outlineLevel="0" collapsed="false">
      <c r="A94" s="50"/>
      <c r="B94" s="51" t="s">
        <v>136</v>
      </c>
      <c r="C94" s="52" t="n">
        <v>0.017</v>
      </c>
    </row>
    <row r="95" customFormat="false" ht="14.25" hidden="true" customHeight="true" outlineLevel="0" collapsed="false">
      <c r="A95" s="50"/>
      <c r="B95" s="51" t="s">
        <v>7</v>
      </c>
      <c r="C95" s="52"/>
    </row>
    <row r="96" customFormat="false" ht="14.25" hidden="true" customHeight="true" outlineLevel="0" collapsed="false">
      <c r="A96" s="50"/>
      <c r="B96" s="51" t="s">
        <v>137</v>
      </c>
      <c r="C96" s="52" t="n">
        <v>0.15</v>
      </c>
    </row>
    <row r="97" customFormat="false" ht="14.25" hidden="true" customHeight="true" outlineLevel="0" collapsed="false">
      <c r="A97" s="50"/>
      <c r="B97" s="51" t="s">
        <v>138</v>
      </c>
      <c r="C97" s="52" t="n">
        <v>0.15</v>
      </c>
    </row>
    <row r="98" customFormat="false" ht="14.25" hidden="true" customHeight="true" outlineLevel="0" collapsed="false">
      <c r="A98" s="50"/>
      <c r="B98" s="51" t="s">
        <v>139</v>
      </c>
      <c r="C98" s="52" t="n">
        <v>0.14</v>
      </c>
    </row>
    <row r="99" customFormat="false" ht="14.25" hidden="true" customHeight="true" outlineLevel="0" collapsed="false">
      <c r="A99" s="50"/>
      <c r="B99" s="51" t="s">
        <v>140</v>
      </c>
      <c r="C99" s="52" t="n">
        <v>0.14</v>
      </c>
    </row>
    <row r="100" customFormat="false" ht="14.25" hidden="true" customHeight="true" outlineLevel="0" collapsed="false">
      <c r="A100" s="50"/>
      <c r="B100" s="51" t="s">
        <v>141</v>
      </c>
      <c r="C100" s="52" t="n">
        <v>0.14</v>
      </c>
    </row>
    <row r="101" customFormat="false" ht="14.25" hidden="true" customHeight="true" outlineLevel="0" collapsed="false">
      <c r="A101" s="50"/>
      <c r="B101" s="51" t="s">
        <v>142</v>
      </c>
      <c r="C101" s="52" t="n">
        <v>0.14</v>
      </c>
    </row>
    <row r="102" customFormat="false" ht="14.25" hidden="true" customHeight="true" outlineLevel="0" collapsed="false">
      <c r="A102" s="50"/>
      <c r="B102" s="51" t="s">
        <v>143</v>
      </c>
      <c r="C102" s="52" t="n">
        <v>0.14</v>
      </c>
    </row>
    <row r="103" customFormat="false" ht="15.75" hidden="true" customHeight="true" outlineLevel="0" collapsed="false">
      <c r="A103" s="50"/>
      <c r="B103" s="54" t="s">
        <v>144</v>
      </c>
      <c r="C103" s="53" t="n">
        <v>0.02</v>
      </c>
    </row>
    <row r="104" customFormat="false" ht="15.75" hidden="false" customHeight="false" outlineLevel="0" collapsed="false">
      <c r="A104" s="50"/>
      <c r="B104" s="54" t="s">
        <v>109</v>
      </c>
      <c r="C104" s="53" t="n">
        <f aca="false">C65+C66+C67+C68</f>
        <v>1</v>
      </c>
    </row>
    <row r="105" customFormat="false" ht="25.5" hidden="false" customHeight="true" outlineLevel="0" collapsed="false">
      <c r="A105" s="55" t="s">
        <v>147</v>
      </c>
      <c r="B105" s="55"/>
      <c r="C105" s="55"/>
    </row>
    <row r="106" customFormat="false" ht="17.25" hidden="false" customHeight="true" outlineLevel="0" collapsed="false">
      <c r="A106" s="47" t="n">
        <v>0.34</v>
      </c>
      <c r="B106" s="48" t="s">
        <v>101</v>
      </c>
      <c r="C106" s="49"/>
    </row>
    <row r="107" customFormat="false" ht="14.25" hidden="false" customHeight="false" outlineLevel="0" collapsed="false">
      <c r="A107" s="56"/>
      <c r="B107" s="51" t="s">
        <v>7</v>
      </c>
      <c r="C107" s="52"/>
    </row>
    <row r="108" customFormat="false" ht="26.25" hidden="false" customHeight="false" outlineLevel="0" collapsed="false">
      <c r="A108" s="56"/>
      <c r="B108" s="51" t="s">
        <v>148</v>
      </c>
      <c r="C108" s="53" t="n">
        <v>1</v>
      </c>
    </row>
    <row r="109" customFormat="false" ht="15.75" hidden="true" customHeight="false" outlineLevel="0" collapsed="false">
      <c r="A109" s="56"/>
      <c r="B109" s="54" t="s">
        <v>118</v>
      </c>
      <c r="C109" s="53" t="n">
        <v>0.262</v>
      </c>
    </row>
    <row r="110" customFormat="false" ht="14.25" hidden="true" customHeight="false" outlineLevel="0" collapsed="false">
      <c r="A110" s="56"/>
      <c r="B110" s="51" t="s">
        <v>119</v>
      </c>
      <c r="C110" s="52"/>
    </row>
    <row r="111" customFormat="false" ht="14.25" hidden="true" customHeight="false" outlineLevel="0" collapsed="false">
      <c r="A111" s="56"/>
      <c r="B111" s="51" t="s">
        <v>120</v>
      </c>
      <c r="C111" s="52" t="n">
        <v>0.2</v>
      </c>
    </row>
    <row r="112" customFormat="false" ht="14.25" hidden="true" customHeight="false" outlineLevel="0" collapsed="false">
      <c r="A112" s="56"/>
      <c r="B112" s="51" t="s">
        <v>119</v>
      </c>
      <c r="C112" s="52"/>
    </row>
    <row r="113" customFormat="false" ht="14.25" hidden="true" customHeight="false" outlineLevel="0" collapsed="false">
      <c r="A113" s="56"/>
      <c r="B113" s="51" t="s">
        <v>121</v>
      </c>
      <c r="C113" s="52" t="n">
        <v>0.14</v>
      </c>
    </row>
    <row r="114" customFormat="false" ht="14.25" hidden="true" customHeight="false" outlineLevel="0" collapsed="false">
      <c r="A114" s="56"/>
      <c r="B114" s="51" t="s">
        <v>122</v>
      </c>
      <c r="C114" s="52" t="n">
        <v>0.06</v>
      </c>
    </row>
    <row r="115" customFormat="false" ht="14.25" hidden="true" customHeight="false" outlineLevel="0" collapsed="false">
      <c r="A115" s="56"/>
      <c r="B115" s="51" t="s">
        <v>123</v>
      </c>
      <c r="C115" s="52" t="n">
        <v>0.002</v>
      </c>
    </row>
    <row r="116" customFormat="false" ht="14.25" hidden="true" customHeight="false" outlineLevel="0" collapsed="false">
      <c r="A116" s="56"/>
      <c r="B116" s="51" t="s">
        <v>124</v>
      </c>
      <c r="C116" s="52" t="n">
        <v>0.029</v>
      </c>
    </row>
    <row r="117" customFormat="false" ht="25.5" hidden="true" customHeight="false" outlineLevel="0" collapsed="false">
      <c r="A117" s="56"/>
      <c r="B117" s="51" t="s">
        <v>125</v>
      </c>
      <c r="C117" s="52" t="n">
        <v>0.011</v>
      </c>
    </row>
    <row r="118" customFormat="false" ht="27" hidden="true" customHeight="true" outlineLevel="0" collapsed="false">
      <c r="A118" s="56"/>
      <c r="B118" s="51" t="s">
        <v>126</v>
      </c>
      <c r="C118" s="52" t="n">
        <v>0.02</v>
      </c>
    </row>
    <row r="119" customFormat="false" ht="31.5" hidden="true" customHeight="false" outlineLevel="0" collapsed="false">
      <c r="A119" s="56"/>
      <c r="B119" s="54" t="s">
        <v>127</v>
      </c>
      <c r="C119" s="53" t="n">
        <v>0.328</v>
      </c>
    </row>
    <row r="120" customFormat="false" ht="15.75" hidden="true" customHeight="false" outlineLevel="0" collapsed="false">
      <c r="A120" s="56"/>
      <c r="B120" s="54" t="s">
        <v>128</v>
      </c>
      <c r="C120" s="53" t="n">
        <v>0.04</v>
      </c>
    </row>
    <row r="121" customFormat="false" ht="14.25" hidden="true" customHeight="false" outlineLevel="0" collapsed="false">
      <c r="A121" s="56"/>
      <c r="B121" s="51" t="s">
        <v>119</v>
      </c>
      <c r="C121" s="52"/>
    </row>
    <row r="122" customFormat="false" ht="14.25" hidden="true" customHeight="false" outlineLevel="0" collapsed="false">
      <c r="A122" s="56"/>
      <c r="B122" s="51" t="s">
        <v>129</v>
      </c>
      <c r="C122" s="52" t="n">
        <v>0.01</v>
      </c>
    </row>
    <row r="123" customFormat="false" ht="14.25" hidden="true" customHeight="false" outlineLevel="0" collapsed="false">
      <c r="A123" s="56"/>
      <c r="B123" s="51" t="s">
        <v>7</v>
      </c>
      <c r="C123" s="52"/>
    </row>
    <row r="124" customFormat="false" ht="14.25" hidden="true" customHeight="false" outlineLevel="0" collapsed="false">
      <c r="A124" s="56"/>
      <c r="B124" s="51" t="s">
        <v>130</v>
      </c>
      <c r="C124" s="52" t="n">
        <v>0.5</v>
      </c>
    </row>
    <row r="125" customFormat="false" ht="25.5" hidden="true" customHeight="false" outlineLevel="0" collapsed="false">
      <c r="A125" s="56"/>
      <c r="B125" s="51" t="s">
        <v>131</v>
      </c>
      <c r="C125" s="52" t="n">
        <v>0.5</v>
      </c>
    </row>
    <row r="126" customFormat="false" ht="14.25" hidden="true" customHeight="false" outlineLevel="0" collapsed="false">
      <c r="A126" s="56"/>
      <c r="B126" s="51" t="s">
        <v>132</v>
      </c>
      <c r="C126" s="52" t="n">
        <v>0.013</v>
      </c>
    </row>
    <row r="127" customFormat="false" ht="14.25" hidden="true" customHeight="false" outlineLevel="0" collapsed="false">
      <c r="A127" s="56"/>
      <c r="B127" s="51" t="s">
        <v>7</v>
      </c>
      <c r="C127" s="52"/>
    </row>
    <row r="128" customFormat="false" ht="14.25" hidden="true" customHeight="false" outlineLevel="0" collapsed="false">
      <c r="A128" s="56"/>
      <c r="B128" s="51" t="s">
        <v>133</v>
      </c>
      <c r="C128" s="52" t="n">
        <v>0.33</v>
      </c>
    </row>
    <row r="129" customFormat="false" ht="14.25" hidden="true" customHeight="false" outlineLevel="0" collapsed="false">
      <c r="A129" s="56"/>
      <c r="B129" s="51" t="s">
        <v>134</v>
      </c>
      <c r="C129" s="52" t="n">
        <v>0.33</v>
      </c>
    </row>
    <row r="130" customFormat="false" ht="14.25" hidden="true" customHeight="false" outlineLevel="0" collapsed="false">
      <c r="A130" s="56"/>
      <c r="B130" s="51" t="s">
        <v>135</v>
      </c>
      <c r="C130" s="52" t="n">
        <v>0.33</v>
      </c>
    </row>
    <row r="131" customFormat="false" ht="14.25" hidden="true" customHeight="false" outlineLevel="0" collapsed="false">
      <c r="A131" s="56"/>
      <c r="B131" s="51" t="s">
        <v>136</v>
      </c>
      <c r="C131" s="52" t="n">
        <v>0.017</v>
      </c>
    </row>
    <row r="132" customFormat="false" ht="14.25" hidden="true" customHeight="false" outlineLevel="0" collapsed="false">
      <c r="A132" s="56"/>
      <c r="B132" s="51" t="s">
        <v>7</v>
      </c>
      <c r="C132" s="52"/>
    </row>
    <row r="133" customFormat="false" ht="14.25" hidden="true" customHeight="false" outlineLevel="0" collapsed="false">
      <c r="A133" s="56"/>
      <c r="B133" s="51" t="s">
        <v>137</v>
      </c>
      <c r="C133" s="52" t="n">
        <v>0.15</v>
      </c>
    </row>
    <row r="134" customFormat="false" ht="14.25" hidden="true" customHeight="false" outlineLevel="0" collapsed="false">
      <c r="A134" s="56"/>
      <c r="B134" s="51" t="s">
        <v>138</v>
      </c>
      <c r="C134" s="52" t="n">
        <v>0.15</v>
      </c>
    </row>
    <row r="135" customFormat="false" ht="14.25" hidden="true" customHeight="false" outlineLevel="0" collapsed="false">
      <c r="A135" s="56"/>
      <c r="B135" s="51" t="s">
        <v>139</v>
      </c>
      <c r="C135" s="52" t="n">
        <v>0.14</v>
      </c>
    </row>
    <row r="136" customFormat="false" ht="14.25" hidden="true" customHeight="false" outlineLevel="0" collapsed="false">
      <c r="A136" s="56"/>
      <c r="B136" s="51" t="s">
        <v>140</v>
      </c>
      <c r="C136" s="52" t="n">
        <v>0.14</v>
      </c>
    </row>
    <row r="137" customFormat="false" ht="14.25" hidden="true" customHeight="false" outlineLevel="0" collapsed="false">
      <c r="A137" s="56"/>
      <c r="B137" s="51" t="s">
        <v>141</v>
      </c>
      <c r="C137" s="52" t="n">
        <v>0.14</v>
      </c>
    </row>
    <row r="138" customFormat="false" ht="14.25" hidden="true" customHeight="false" outlineLevel="0" collapsed="false">
      <c r="A138" s="56"/>
      <c r="B138" s="51" t="s">
        <v>142</v>
      </c>
      <c r="C138" s="52" t="n">
        <v>0.14</v>
      </c>
    </row>
    <row r="139" customFormat="false" ht="14.25" hidden="true" customHeight="false" outlineLevel="0" collapsed="false">
      <c r="A139" s="56"/>
      <c r="B139" s="51" t="s">
        <v>143</v>
      </c>
      <c r="C139" s="52" t="n">
        <v>0.14</v>
      </c>
    </row>
    <row r="140" customFormat="false" ht="15.75" hidden="true" customHeight="false" outlineLevel="0" collapsed="false">
      <c r="A140" s="56"/>
      <c r="B140" s="54" t="s">
        <v>144</v>
      </c>
      <c r="C140" s="53" t="n">
        <v>0.02</v>
      </c>
    </row>
    <row r="141" customFormat="false" ht="27.75" hidden="false" customHeight="true" outlineLevel="0" collapsed="false">
      <c r="A141" s="46" t="s">
        <v>149</v>
      </c>
      <c r="B141" s="46"/>
      <c r="C141" s="46"/>
    </row>
    <row r="142" customFormat="false" ht="17.25" hidden="false" customHeight="true" outlineLevel="0" collapsed="false">
      <c r="A142" s="47" t="n">
        <v>0.59</v>
      </c>
      <c r="B142" s="48" t="s">
        <v>101</v>
      </c>
      <c r="C142" s="49"/>
    </row>
    <row r="143" customFormat="false" ht="14.25" hidden="false" customHeight="false" outlineLevel="0" collapsed="false">
      <c r="A143" s="57"/>
      <c r="B143" s="51" t="s">
        <v>7</v>
      </c>
      <c r="C143" s="52"/>
    </row>
    <row r="144" customFormat="false" ht="14.25" hidden="false" customHeight="false" outlineLevel="0" collapsed="false">
      <c r="A144" s="57"/>
      <c r="B144" s="51" t="s">
        <v>300</v>
      </c>
      <c r="C144" s="52" t="n">
        <v>0.6667</v>
      </c>
    </row>
    <row r="145" customFormat="false" ht="14.25" hidden="false" customHeight="false" outlineLevel="0" collapsed="false">
      <c r="A145" s="57"/>
      <c r="B145" s="51" t="s">
        <v>301</v>
      </c>
      <c r="C145" s="52" t="n">
        <v>0.3333</v>
      </c>
    </row>
    <row r="146" customFormat="false" ht="15.75" hidden="false" customHeight="false" outlineLevel="0" collapsed="false">
      <c r="A146" s="57"/>
      <c r="B146" s="54" t="s">
        <v>109</v>
      </c>
      <c r="C146" s="53" t="n">
        <f aca="false">C144+C145</f>
        <v>1</v>
      </c>
    </row>
    <row r="147" customFormat="false" ht="27.75" hidden="false" customHeight="true" outlineLevel="0" collapsed="false">
      <c r="A147" s="46" t="s">
        <v>149</v>
      </c>
      <c r="B147" s="46"/>
      <c r="C147" s="46"/>
    </row>
    <row r="148" customFormat="false" ht="17.25" hidden="false" customHeight="true" outlineLevel="0" collapsed="false">
      <c r="A148" s="47" t="n">
        <v>0.59</v>
      </c>
      <c r="B148" s="48" t="s">
        <v>101</v>
      </c>
      <c r="C148" s="49"/>
    </row>
    <row r="149" customFormat="false" ht="14.25" hidden="false" customHeight="false" outlineLevel="0" collapsed="false">
      <c r="A149" s="57"/>
      <c r="B149" s="51" t="s">
        <v>7</v>
      </c>
      <c r="C149" s="52"/>
    </row>
    <row r="150" customFormat="false" ht="14.25" hidden="false" customHeight="false" outlineLevel="0" collapsed="false">
      <c r="A150" s="57"/>
      <c r="B150" s="51" t="s">
        <v>300</v>
      </c>
      <c r="C150" s="52" t="n">
        <v>0.6467</v>
      </c>
    </row>
    <row r="151" customFormat="false" ht="14.25" hidden="false" customHeight="false" outlineLevel="0" collapsed="false">
      <c r="A151" s="57"/>
      <c r="B151" s="51" t="s">
        <v>301</v>
      </c>
      <c r="C151" s="52" t="n">
        <v>0.3233</v>
      </c>
    </row>
    <row r="152" customFormat="false" ht="14.25" hidden="false" customHeight="false" outlineLevel="0" collapsed="false">
      <c r="A152" s="57"/>
      <c r="B152" s="51" t="s">
        <v>113</v>
      </c>
      <c r="C152" s="52" t="n">
        <v>0.03</v>
      </c>
    </row>
    <row r="153" customFormat="false" ht="15.75" hidden="false" customHeight="false" outlineLevel="0" collapsed="false">
      <c r="A153" s="57"/>
      <c r="B153" s="54" t="s">
        <v>109</v>
      </c>
      <c r="C153" s="53" t="n">
        <f aca="false">C150+C151+C152</f>
        <v>1</v>
      </c>
    </row>
    <row r="154" customFormat="false" ht="36.75" hidden="false" customHeight="true" outlineLevel="0" collapsed="false">
      <c r="A154" s="55" t="s">
        <v>152</v>
      </c>
      <c r="B154" s="55"/>
      <c r="C154" s="55"/>
    </row>
    <row r="155" customFormat="false" ht="17.25" hidden="false" customHeight="true" outlineLevel="0" collapsed="false">
      <c r="A155" s="47" t="s">
        <v>302</v>
      </c>
      <c r="B155" s="48" t="s">
        <v>101</v>
      </c>
      <c r="C155" s="49"/>
    </row>
    <row r="156" customFormat="false" ht="14.25" hidden="false" customHeight="false" outlineLevel="0" collapsed="false">
      <c r="A156" s="56"/>
      <c r="B156" s="51" t="s">
        <v>7</v>
      </c>
      <c r="C156" s="52"/>
    </row>
    <row r="157" customFormat="false" ht="34.5" hidden="false" customHeight="true" outlineLevel="0" collapsed="false">
      <c r="A157" s="56"/>
      <c r="B157" s="51" t="s">
        <v>148</v>
      </c>
      <c r="C157" s="53" t="n">
        <v>1</v>
      </c>
    </row>
    <row r="158" customFormat="false" ht="15.75" hidden="true" customHeight="false" outlineLevel="0" collapsed="false">
      <c r="A158" s="56"/>
      <c r="B158" s="54" t="s">
        <v>118</v>
      </c>
      <c r="C158" s="53" t="n">
        <v>0.262</v>
      </c>
    </row>
    <row r="159" customFormat="false" ht="14.25" hidden="true" customHeight="false" outlineLevel="0" collapsed="false">
      <c r="A159" s="56"/>
      <c r="B159" s="51" t="s">
        <v>119</v>
      </c>
      <c r="C159" s="52"/>
    </row>
    <row r="160" customFormat="false" ht="14.25" hidden="true" customHeight="false" outlineLevel="0" collapsed="false">
      <c r="A160" s="56"/>
      <c r="B160" s="51" t="s">
        <v>120</v>
      </c>
      <c r="C160" s="52" t="n">
        <v>0.2</v>
      </c>
    </row>
    <row r="161" customFormat="false" ht="14.25" hidden="true" customHeight="false" outlineLevel="0" collapsed="false">
      <c r="A161" s="56"/>
      <c r="B161" s="51" t="s">
        <v>119</v>
      </c>
      <c r="C161" s="52"/>
    </row>
    <row r="162" customFormat="false" ht="14.25" hidden="true" customHeight="false" outlineLevel="0" collapsed="false">
      <c r="A162" s="56"/>
      <c r="B162" s="51" t="s">
        <v>121</v>
      </c>
      <c r="C162" s="52" t="n">
        <v>0.14</v>
      </c>
    </row>
    <row r="163" customFormat="false" ht="14.25" hidden="true" customHeight="false" outlineLevel="0" collapsed="false">
      <c r="A163" s="56"/>
      <c r="B163" s="51" t="s">
        <v>122</v>
      </c>
      <c r="C163" s="52" t="n">
        <v>0.06</v>
      </c>
    </row>
    <row r="164" customFormat="false" ht="14.25" hidden="true" customHeight="false" outlineLevel="0" collapsed="false">
      <c r="A164" s="56"/>
      <c r="B164" s="51" t="s">
        <v>123</v>
      </c>
      <c r="C164" s="52" t="n">
        <v>0.002</v>
      </c>
    </row>
    <row r="165" customFormat="false" ht="14.25" hidden="true" customHeight="false" outlineLevel="0" collapsed="false">
      <c r="A165" s="56"/>
      <c r="B165" s="51" t="s">
        <v>124</v>
      </c>
      <c r="C165" s="52" t="n">
        <v>0.029</v>
      </c>
    </row>
    <row r="166" customFormat="false" ht="25.5" hidden="true" customHeight="false" outlineLevel="0" collapsed="false">
      <c r="A166" s="56"/>
      <c r="B166" s="51" t="s">
        <v>125</v>
      </c>
      <c r="C166" s="52" t="n">
        <v>0.011</v>
      </c>
    </row>
    <row r="167" customFormat="false" ht="27" hidden="true" customHeight="true" outlineLevel="0" collapsed="false">
      <c r="A167" s="56"/>
      <c r="B167" s="51" t="s">
        <v>126</v>
      </c>
      <c r="C167" s="52" t="n">
        <v>0.02</v>
      </c>
    </row>
    <row r="168" customFormat="false" ht="31.5" hidden="true" customHeight="false" outlineLevel="0" collapsed="false">
      <c r="A168" s="56"/>
      <c r="B168" s="54" t="s">
        <v>127</v>
      </c>
      <c r="C168" s="53" t="n">
        <v>0.328</v>
      </c>
    </row>
    <row r="169" customFormat="false" ht="15.75" hidden="true" customHeight="false" outlineLevel="0" collapsed="false">
      <c r="A169" s="56"/>
      <c r="B169" s="54" t="s">
        <v>128</v>
      </c>
      <c r="C169" s="53" t="n">
        <v>0.04</v>
      </c>
    </row>
    <row r="170" customFormat="false" ht="14.25" hidden="true" customHeight="false" outlineLevel="0" collapsed="false">
      <c r="A170" s="56"/>
      <c r="B170" s="51" t="s">
        <v>119</v>
      </c>
      <c r="C170" s="52"/>
    </row>
    <row r="171" customFormat="false" ht="14.25" hidden="true" customHeight="false" outlineLevel="0" collapsed="false">
      <c r="A171" s="56"/>
      <c r="B171" s="51" t="s">
        <v>129</v>
      </c>
      <c r="C171" s="52" t="n">
        <v>0.01</v>
      </c>
    </row>
    <row r="172" customFormat="false" ht="14.25" hidden="true" customHeight="false" outlineLevel="0" collapsed="false">
      <c r="A172" s="56"/>
      <c r="B172" s="51" t="s">
        <v>7</v>
      </c>
      <c r="C172" s="52"/>
    </row>
    <row r="173" customFormat="false" ht="14.25" hidden="true" customHeight="false" outlineLevel="0" collapsed="false">
      <c r="A173" s="56"/>
      <c r="B173" s="51" t="s">
        <v>130</v>
      </c>
      <c r="C173" s="52" t="n">
        <v>0.5</v>
      </c>
    </row>
    <row r="174" customFormat="false" ht="25.5" hidden="true" customHeight="false" outlineLevel="0" collapsed="false">
      <c r="A174" s="56"/>
      <c r="B174" s="51" t="s">
        <v>131</v>
      </c>
      <c r="C174" s="52" t="n">
        <v>0.5</v>
      </c>
    </row>
    <row r="175" customFormat="false" ht="14.25" hidden="true" customHeight="false" outlineLevel="0" collapsed="false">
      <c r="A175" s="56"/>
      <c r="B175" s="51" t="s">
        <v>132</v>
      </c>
      <c r="C175" s="52" t="n">
        <v>0.013</v>
      </c>
    </row>
    <row r="176" customFormat="false" ht="14.25" hidden="true" customHeight="false" outlineLevel="0" collapsed="false">
      <c r="A176" s="56"/>
      <c r="B176" s="51" t="s">
        <v>7</v>
      </c>
      <c r="C176" s="52"/>
    </row>
    <row r="177" customFormat="false" ht="14.25" hidden="true" customHeight="false" outlineLevel="0" collapsed="false">
      <c r="A177" s="56"/>
      <c r="B177" s="51" t="s">
        <v>133</v>
      </c>
      <c r="C177" s="52" t="n">
        <v>0.33</v>
      </c>
    </row>
    <row r="178" customFormat="false" ht="14.25" hidden="true" customHeight="false" outlineLevel="0" collapsed="false">
      <c r="A178" s="56"/>
      <c r="B178" s="51" t="s">
        <v>134</v>
      </c>
      <c r="C178" s="52" t="n">
        <v>0.33</v>
      </c>
    </row>
    <row r="179" customFormat="false" ht="14.25" hidden="true" customHeight="false" outlineLevel="0" collapsed="false">
      <c r="A179" s="56"/>
      <c r="B179" s="51" t="s">
        <v>135</v>
      </c>
      <c r="C179" s="52" t="n">
        <v>0.33</v>
      </c>
    </row>
    <row r="180" customFormat="false" ht="14.25" hidden="true" customHeight="false" outlineLevel="0" collapsed="false">
      <c r="A180" s="56"/>
      <c r="B180" s="51" t="s">
        <v>136</v>
      </c>
      <c r="C180" s="52" t="n">
        <v>0.017</v>
      </c>
    </row>
    <row r="181" customFormat="false" ht="14.25" hidden="true" customHeight="false" outlineLevel="0" collapsed="false">
      <c r="A181" s="56"/>
      <c r="B181" s="51" t="s">
        <v>7</v>
      </c>
      <c r="C181" s="52"/>
    </row>
    <row r="182" customFormat="false" ht="14.25" hidden="true" customHeight="false" outlineLevel="0" collapsed="false">
      <c r="A182" s="56"/>
      <c r="B182" s="51" t="s">
        <v>137</v>
      </c>
      <c r="C182" s="52" t="n">
        <v>0.15</v>
      </c>
    </row>
    <row r="183" customFormat="false" ht="14.25" hidden="true" customHeight="false" outlineLevel="0" collapsed="false">
      <c r="A183" s="56"/>
      <c r="B183" s="51" t="s">
        <v>138</v>
      </c>
      <c r="C183" s="52" t="n">
        <v>0.15</v>
      </c>
    </row>
    <row r="184" customFormat="false" ht="14.25" hidden="true" customHeight="false" outlineLevel="0" collapsed="false">
      <c r="A184" s="56"/>
      <c r="B184" s="51" t="s">
        <v>139</v>
      </c>
      <c r="C184" s="52" t="n">
        <v>0.14</v>
      </c>
    </row>
    <row r="185" customFormat="false" ht="14.25" hidden="true" customHeight="false" outlineLevel="0" collapsed="false">
      <c r="A185" s="56"/>
      <c r="B185" s="51" t="s">
        <v>140</v>
      </c>
      <c r="C185" s="52" t="n">
        <v>0.14</v>
      </c>
    </row>
    <row r="186" customFormat="false" ht="14.25" hidden="true" customHeight="false" outlineLevel="0" collapsed="false">
      <c r="A186" s="56"/>
      <c r="B186" s="51" t="s">
        <v>141</v>
      </c>
      <c r="C186" s="52" t="n">
        <v>0.14</v>
      </c>
    </row>
    <row r="187" customFormat="false" ht="14.25" hidden="true" customHeight="false" outlineLevel="0" collapsed="false">
      <c r="A187" s="56"/>
      <c r="B187" s="51" t="s">
        <v>142</v>
      </c>
      <c r="C187" s="52" t="n">
        <v>0.14</v>
      </c>
    </row>
    <row r="188" customFormat="false" ht="14.25" hidden="true" customHeight="false" outlineLevel="0" collapsed="false">
      <c r="A188" s="56"/>
      <c r="B188" s="51" t="s">
        <v>143</v>
      </c>
      <c r="C188" s="52" t="n">
        <v>0.14</v>
      </c>
    </row>
    <row r="189" customFormat="false" ht="15.75" hidden="true" customHeight="false" outlineLevel="0" collapsed="false">
      <c r="A189" s="56"/>
      <c r="B189" s="54" t="s">
        <v>144</v>
      </c>
      <c r="C189" s="53" t="n">
        <v>0.02</v>
      </c>
    </row>
    <row r="190" customFormat="false" ht="34.5" hidden="false" customHeight="true" outlineLevel="0" collapsed="false">
      <c r="A190" s="55" t="s">
        <v>303</v>
      </c>
      <c r="B190" s="55"/>
      <c r="C190" s="55"/>
    </row>
    <row r="191" customFormat="false" ht="17.25" hidden="false" customHeight="true" outlineLevel="0" collapsed="false">
      <c r="A191" s="47" t="n">
        <v>0.1</v>
      </c>
      <c r="B191" s="48" t="s">
        <v>101</v>
      </c>
      <c r="C191" s="49"/>
    </row>
    <row r="192" customFormat="false" ht="14.25" hidden="false" customHeight="false" outlineLevel="0" collapsed="false">
      <c r="A192" s="56"/>
      <c r="B192" s="51" t="s">
        <v>7</v>
      </c>
      <c r="C192" s="52"/>
    </row>
    <row r="193" customFormat="false" ht="14.25" hidden="false" customHeight="false" outlineLevel="0" collapsed="false">
      <c r="A193" s="56"/>
      <c r="B193" s="51" t="s">
        <v>304</v>
      </c>
      <c r="C193" s="52" t="n">
        <v>0.6667</v>
      </c>
    </row>
    <row r="194" customFormat="false" ht="14.25" hidden="false" customHeight="false" outlineLevel="0" collapsed="false">
      <c r="A194" s="56"/>
      <c r="B194" s="51" t="s">
        <v>305</v>
      </c>
      <c r="C194" s="52" t="n">
        <v>0.3333</v>
      </c>
    </row>
    <row r="195" customFormat="false" ht="15.75" hidden="false" customHeight="false" outlineLevel="0" collapsed="false">
      <c r="A195" s="56"/>
      <c r="B195" s="54" t="s">
        <v>109</v>
      </c>
      <c r="C195" s="53" t="n">
        <v>1</v>
      </c>
    </row>
    <row r="196" customFormat="false" ht="15.75" hidden="true" customHeight="false" outlineLevel="0" collapsed="false">
      <c r="A196" s="56"/>
      <c r="B196" s="54" t="s">
        <v>118</v>
      </c>
      <c r="C196" s="53" t="n">
        <v>0.262</v>
      </c>
    </row>
    <row r="197" customFormat="false" ht="14.25" hidden="true" customHeight="false" outlineLevel="0" collapsed="false">
      <c r="A197" s="56"/>
      <c r="B197" s="51" t="s">
        <v>119</v>
      </c>
      <c r="C197" s="52"/>
    </row>
    <row r="198" customFormat="false" ht="14.25" hidden="true" customHeight="false" outlineLevel="0" collapsed="false">
      <c r="A198" s="56"/>
      <c r="B198" s="51" t="s">
        <v>120</v>
      </c>
      <c r="C198" s="52" t="n">
        <v>0.2</v>
      </c>
    </row>
    <row r="199" customFormat="false" ht="14.25" hidden="true" customHeight="false" outlineLevel="0" collapsed="false">
      <c r="A199" s="56"/>
      <c r="B199" s="51" t="s">
        <v>119</v>
      </c>
      <c r="C199" s="52"/>
    </row>
    <row r="200" customFormat="false" ht="14.25" hidden="true" customHeight="false" outlineLevel="0" collapsed="false">
      <c r="A200" s="56"/>
      <c r="B200" s="51" t="s">
        <v>121</v>
      </c>
      <c r="C200" s="52" t="n">
        <v>0.14</v>
      </c>
    </row>
    <row r="201" customFormat="false" ht="14.25" hidden="true" customHeight="false" outlineLevel="0" collapsed="false">
      <c r="A201" s="56"/>
      <c r="B201" s="51" t="s">
        <v>122</v>
      </c>
      <c r="C201" s="52" t="n">
        <v>0.06</v>
      </c>
    </row>
    <row r="202" customFormat="false" ht="14.25" hidden="true" customHeight="false" outlineLevel="0" collapsed="false">
      <c r="A202" s="56"/>
      <c r="B202" s="51" t="s">
        <v>123</v>
      </c>
      <c r="C202" s="52" t="n">
        <v>0.002</v>
      </c>
    </row>
    <row r="203" customFormat="false" ht="14.25" hidden="true" customHeight="false" outlineLevel="0" collapsed="false">
      <c r="A203" s="56"/>
      <c r="B203" s="51" t="s">
        <v>124</v>
      </c>
      <c r="C203" s="52" t="n">
        <v>0.029</v>
      </c>
    </row>
    <row r="204" customFormat="false" ht="25.5" hidden="true" customHeight="false" outlineLevel="0" collapsed="false">
      <c r="A204" s="56"/>
      <c r="B204" s="51" t="s">
        <v>125</v>
      </c>
      <c r="C204" s="52" t="n">
        <v>0.011</v>
      </c>
    </row>
    <row r="205" customFormat="false" ht="27" hidden="true" customHeight="true" outlineLevel="0" collapsed="false">
      <c r="A205" s="56"/>
      <c r="B205" s="51" t="s">
        <v>126</v>
      </c>
      <c r="C205" s="52" t="n">
        <v>0.02</v>
      </c>
    </row>
    <row r="206" customFormat="false" ht="31.5" hidden="true" customHeight="false" outlineLevel="0" collapsed="false">
      <c r="A206" s="56"/>
      <c r="B206" s="54" t="s">
        <v>127</v>
      </c>
      <c r="C206" s="53" t="n">
        <v>0.328</v>
      </c>
    </row>
    <row r="207" customFormat="false" ht="15.75" hidden="true" customHeight="false" outlineLevel="0" collapsed="false">
      <c r="A207" s="56"/>
      <c r="B207" s="54" t="s">
        <v>128</v>
      </c>
      <c r="C207" s="53" t="n">
        <v>0.04</v>
      </c>
    </row>
    <row r="208" customFormat="false" ht="14.25" hidden="true" customHeight="false" outlineLevel="0" collapsed="false">
      <c r="A208" s="56"/>
      <c r="B208" s="51" t="s">
        <v>119</v>
      </c>
      <c r="C208" s="52"/>
    </row>
    <row r="209" customFormat="false" ht="14.25" hidden="true" customHeight="false" outlineLevel="0" collapsed="false">
      <c r="A209" s="56"/>
      <c r="B209" s="51" t="s">
        <v>129</v>
      </c>
      <c r="C209" s="52" t="n">
        <v>0.01</v>
      </c>
    </row>
    <row r="210" customFormat="false" ht="14.25" hidden="true" customHeight="false" outlineLevel="0" collapsed="false">
      <c r="A210" s="56"/>
      <c r="B210" s="51" t="s">
        <v>7</v>
      </c>
      <c r="C210" s="52"/>
    </row>
    <row r="211" customFormat="false" ht="14.25" hidden="true" customHeight="false" outlineLevel="0" collapsed="false">
      <c r="A211" s="56"/>
      <c r="B211" s="51" t="s">
        <v>130</v>
      </c>
      <c r="C211" s="52" t="n">
        <v>0.5</v>
      </c>
    </row>
    <row r="212" customFormat="false" ht="25.5" hidden="true" customHeight="false" outlineLevel="0" collapsed="false">
      <c r="A212" s="56"/>
      <c r="B212" s="51" t="s">
        <v>131</v>
      </c>
      <c r="C212" s="52" t="n">
        <v>0.5</v>
      </c>
    </row>
    <row r="213" customFormat="false" ht="14.25" hidden="true" customHeight="false" outlineLevel="0" collapsed="false">
      <c r="A213" s="56"/>
      <c r="B213" s="51" t="s">
        <v>132</v>
      </c>
      <c r="C213" s="52" t="n">
        <v>0.013</v>
      </c>
    </row>
    <row r="214" customFormat="false" ht="14.25" hidden="true" customHeight="false" outlineLevel="0" collapsed="false">
      <c r="A214" s="56"/>
      <c r="B214" s="51" t="s">
        <v>7</v>
      </c>
      <c r="C214" s="52"/>
    </row>
    <row r="215" customFormat="false" ht="14.25" hidden="true" customHeight="false" outlineLevel="0" collapsed="false">
      <c r="A215" s="56"/>
      <c r="B215" s="51" t="s">
        <v>133</v>
      </c>
      <c r="C215" s="52" t="n">
        <v>0.33</v>
      </c>
    </row>
    <row r="216" customFormat="false" ht="14.25" hidden="true" customHeight="false" outlineLevel="0" collapsed="false">
      <c r="A216" s="56"/>
      <c r="B216" s="51" t="s">
        <v>134</v>
      </c>
      <c r="C216" s="52" t="n">
        <v>0.33</v>
      </c>
    </row>
    <row r="217" customFormat="false" ht="14.25" hidden="true" customHeight="false" outlineLevel="0" collapsed="false">
      <c r="A217" s="56"/>
      <c r="B217" s="51" t="s">
        <v>135</v>
      </c>
      <c r="C217" s="52" t="n">
        <v>0.33</v>
      </c>
    </row>
    <row r="218" customFormat="false" ht="14.25" hidden="true" customHeight="false" outlineLevel="0" collapsed="false">
      <c r="A218" s="56"/>
      <c r="B218" s="51" t="s">
        <v>136</v>
      </c>
      <c r="C218" s="52" t="n">
        <v>0.017</v>
      </c>
    </row>
    <row r="219" customFormat="false" ht="14.25" hidden="true" customHeight="false" outlineLevel="0" collapsed="false">
      <c r="A219" s="56"/>
      <c r="B219" s="51" t="s">
        <v>7</v>
      </c>
      <c r="C219" s="52"/>
    </row>
    <row r="220" customFormat="false" ht="14.25" hidden="true" customHeight="false" outlineLevel="0" collapsed="false">
      <c r="A220" s="56"/>
      <c r="B220" s="51" t="s">
        <v>137</v>
      </c>
      <c r="C220" s="52" t="n">
        <v>0.15</v>
      </c>
    </row>
    <row r="221" customFormat="false" ht="14.25" hidden="true" customHeight="false" outlineLevel="0" collapsed="false">
      <c r="A221" s="56"/>
      <c r="B221" s="51" t="s">
        <v>138</v>
      </c>
      <c r="C221" s="52" t="n">
        <v>0.15</v>
      </c>
    </row>
    <row r="222" customFormat="false" ht="14.25" hidden="true" customHeight="false" outlineLevel="0" collapsed="false">
      <c r="A222" s="56"/>
      <c r="B222" s="51" t="s">
        <v>139</v>
      </c>
      <c r="C222" s="52" t="n">
        <v>0.14</v>
      </c>
    </row>
    <row r="223" customFormat="false" ht="14.25" hidden="true" customHeight="false" outlineLevel="0" collapsed="false">
      <c r="A223" s="56"/>
      <c r="B223" s="51" t="s">
        <v>140</v>
      </c>
      <c r="C223" s="52" t="n">
        <v>0.14</v>
      </c>
    </row>
    <row r="224" customFormat="false" ht="14.25" hidden="true" customHeight="false" outlineLevel="0" collapsed="false">
      <c r="A224" s="56"/>
      <c r="B224" s="51" t="s">
        <v>141</v>
      </c>
      <c r="C224" s="52" t="n">
        <v>0.14</v>
      </c>
    </row>
    <row r="225" customFormat="false" ht="14.25" hidden="true" customHeight="false" outlineLevel="0" collapsed="false">
      <c r="A225" s="56"/>
      <c r="B225" s="51" t="s">
        <v>142</v>
      </c>
      <c r="C225" s="52" t="n">
        <v>0.14</v>
      </c>
    </row>
    <row r="226" customFormat="false" ht="14.25" hidden="true" customHeight="false" outlineLevel="0" collapsed="false">
      <c r="A226" s="56"/>
      <c r="B226" s="51" t="s">
        <v>143</v>
      </c>
      <c r="C226" s="52" t="n">
        <v>0.14</v>
      </c>
    </row>
    <row r="227" customFormat="false" ht="15.75" hidden="true" customHeight="false" outlineLevel="0" collapsed="false">
      <c r="A227" s="56"/>
      <c r="B227" s="54" t="s">
        <v>144</v>
      </c>
      <c r="C227" s="53" t="n">
        <v>0.02</v>
      </c>
    </row>
    <row r="228" customFormat="false" ht="29.25" hidden="false" customHeight="true" outlineLevel="0" collapsed="false">
      <c r="A228" s="46" t="s">
        <v>289</v>
      </c>
      <c r="B228" s="46"/>
      <c r="C228" s="46"/>
    </row>
    <row r="229" customFormat="false" ht="17.25" hidden="false" customHeight="true" outlineLevel="0" collapsed="false">
      <c r="A229" s="47" t="n">
        <v>0.59</v>
      </c>
      <c r="B229" s="48" t="s">
        <v>101</v>
      </c>
      <c r="C229" s="49"/>
    </row>
    <row r="230" customFormat="false" ht="14.25" hidden="false" customHeight="false" outlineLevel="0" collapsed="false">
      <c r="A230" s="57"/>
      <c r="B230" s="51" t="s">
        <v>7</v>
      </c>
      <c r="C230" s="52"/>
    </row>
    <row r="231" customFormat="false" ht="15.75" hidden="false" customHeight="true" outlineLevel="0" collapsed="false">
      <c r="A231" s="57"/>
      <c r="B231" s="51" t="s">
        <v>304</v>
      </c>
      <c r="C231" s="52" t="n">
        <v>1</v>
      </c>
    </row>
    <row r="232" customFormat="false" ht="15.75" hidden="true" customHeight="true" outlineLevel="0" collapsed="false">
      <c r="A232" s="57"/>
      <c r="B232" s="54" t="s">
        <v>118</v>
      </c>
      <c r="C232" s="53" t="n">
        <v>0.262</v>
      </c>
    </row>
    <row r="233" customFormat="false" ht="14.25" hidden="true" customHeight="true" outlineLevel="0" collapsed="false">
      <c r="A233" s="57"/>
      <c r="B233" s="51" t="s">
        <v>119</v>
      </c>
      <c r="C233" s="52"/>
    </row>
    <row r="234" customFormat="false" ht="14.25" hidden="true" customHeight="true" outlineLevel="0" collapsed="false">
      <c r="A234" s="57"/>
      <c r="B234" s="51" t="s">
        <v>120</v>
      </c>
      <c r="C234" s="52" t="n">
        <v>0.2</v>
      </c>
    </row>
    <row r="235" customFormat="false" ht="14.25" hidden="true" customHeight="true" outlineLevel="0" collapsed="false">
      <c r="A235" s="57"/>
      <c r="B235" s="51" t="s">
        <v>119</v>
      </c>
      <c r="C235" s="52"/>
    </row>
    <row r="236" customFormat="false" ht="14.25" hidden="true" customHeight="true" outlineLevel="0" collapsed="false">
      <c r="A236" s="57"/>
      <c r="B236" s="51" t="s">
        <v>121</v>
      </c>
      <c r="C236" s="52" t="n">
        <v>0.14</v>
      </c>
    </row>
    <row r="237" customFormat="false" ht="14.25" hidden="true" customHeight="true" outlineLevel="0" collapsed="false">
      <c r="A237" s="57"/>
      <c r="B237" s="51" t="s">
        <v>122</v>
      </c>
      <c r="C237" s="52" t="n">
        <v>0.06</v>
      </c>
    </row>
    <row r="238" customFormat="false" ht="14.25" hidden="true" customHeight="true" outlineLevel="0" collapsed="false">
      <c r="A238" s="57"/>
      <c r="B238" s="51" t="s">
        <v>123</v>
      </c>
      <c r="C238" s="52" t="n">
        <v>0.002</v>
      </c>
    </row>
    <row r="239" customFormat="false" ht="14.25" hidden="true" customHeight="true" outlineLevel="0" collapsed="false">
      <c r="A239" s="57"/>
      <c r="B239" s="51" t="s">
        <v>124</v>
      </c>
      <c r="C239" s="52" t="n">
        <v>0.029</v>
      </c>
    </row>
    <row r="240" customFormat="false" ht="25.5" hidden="true" customHeight="true" outlineLevel="0" collapsed="false">
      <c r="A240" s="57"/>
      <c r="B240" s="51" t="s">
        <v>125</v>
      </c>
      <c r="C240" s="52" t="n">
        <v>0.011</v>
      </c>
    </row>
    <row r="241" customFormat="false" ht="24.75" hidden="true" customHeight="true" outlineLevel="0" collapsed="false">
      <c r="A241" s="57"/>
      <c r="B241" s="51" t="s">
        <v>126</v>
      </c>
      <c r="C241" s="52" t="n">
        <v>0.02</v>
      </c>
    </row>
    <row r="242" customFormat="false" ht="31.5" hidden="true" customHeight="true" outlineLevel="0" collapsed="false">
      <c r="A242" s="57"/>
      <c r="B242" s="54" t="s">
        <v>127</v>
      </c>
      <c r="C242" s="53" t="e">
        <f aca="false">100%-#REF!-C232-C243-C263</f>
        <v>#REF!</v>
      </c>
    </row>
    <row r="243" customFormat="false" ht="15.75" hidden="true" customHeight="true" outlineLevel="0" collapsed="false">
      <c r="A243" s="57"/>
      <c r="B243" s="54" t="s">
        <v>128</v>
      </c>
      <c r="C243" s="53" t="n">
        <v>0.04</v>
      </c>
    </row>
    <row r="244" customFormat="false" ht="14.25" hidden="true" customHeight="true" outlineLevel="0" collapsed="false">
      <c r="A244" s="57"/>
      <c r="B244" s="51" t="s">
        <v>119</v>
      </c>
      <c r="C244" s="52"/>
    </row>
    <row r="245" customFormat="false" ht="14.25" hidden="true" customHeight="true" outlineLevel="0" collapsed="false">
      <c r="A245" s="57"/>
      <c r="B245" s="51" t="s">
        <v>129</v>
      </c>
      <c r="C245" s="52" t="n">
        <v>0.01</v>
      </c>
    </row>
    <row r="246" customFormat="false" ht="14.25" hidden="true" customHeight="true" outlineLevel="0" collapsed="false">
      <c r="A246" s="57"/>
      <c r="B246" s="51" t="s">
        <v>7</v>
      </c>
      <c r="C246" s="52"/>
    </row>
    <row r="247" customFormat="false" ht="14.25" hidden="true" customHeight="true" outlineLevel="0" collapsed="false">
      <c r="A247" s="57"/>
      <c r="B247" s="51" t="s">
        <v>130</v>
      </c>
      <c r="C247" s="52" t="n">
        <v>0.5</v>
      </c>
    </row>
    <row r="248" customFormat="false" ht="25.5" hidden="true" customHeight="true" outlineLevel="0" collapsed="false">
      <c r="A248" s="57"/>
      <c r="B248" s="51" t="s">
        <v>131</v>
      </c>
      <c r="C248" s="52" t="n">
        <v>0.5</v>
      </c>
    </row>
    <row r="249" customFormat="false" ht="14.25" hidden="true" customHeight="true" outlineLevel="0" collapsed="false">
      <c r="A249" s="57"/>
      <c r="B249" s="51" t="s">
        <v>132</v>
      </c>
      <c r="C249" s="52" t="n">
        <v>0.013</v>
      </c>
    </row>
    <row r="250" customFormat="false" ht="14.25" hidden="true" customHeight="true" outlineLevel="0" collapsed="false">
      <c r="A250" s="57"/>
      <c r="B250" s="51" t="s">
        <v>7</v>
      </c>
      <c r="C250" s="52"/>
    </row>
    <row r="251" customFormat="false" ht="14.25" hidden="true" customHeight="true" outlineLevel="0" collapsed="false">
      <c r="A251" s="57"/>
      <c r="B251" s="51" t="s">
        <v>133</v>
      </c>
      <c r="C251" s="52" t="n">
        <v>0.33</v>
      </c>
    </row>
    <row r="252" customFormat="false" ht="14.25" hidden="true" customHeight="true" outlineLevel="0" collapsed="false">
      <c r="A252" s="57"/>
      <c r="B252" s="51" t="s">
        <v>134</v>
      </c>
      <c r="C252" s="52" t="n">
        <v>0.33</v>
      </c>
    </row>
    <row r="253" customFormat="false" ht="14.25" hidden="true" customHeight="true" outlineLevel="0" collapsed="false">
      <c r="A253" s="57"/>
      <c r="B253" s="51" t="s">
        <v>135</v>
      </c>
      <c r="C253" s="52" t="n">
        <v>0.33</v>
      </c>
    </row>
    <row r="254" customFormat="false" ht="14.25" hidden="true" customHeight="true" outlineLevel="0" collapsed="false">
      <c r="A254" s="57"/>
      <c r="B254" s="51" t="s">
        <v>136</v>
      </c>
      <c r="C254" s="52" t="n">
        <v>0.017</v>
      </c>
    </row>
    <row r="255" customFormat="false" ht="14.25" hidden="true" customHeight="true" outlineLevel="0" collapsed="false">
      <c r="A255" s="57"/>
      <c r="B255" s="51" t="s">
        <v>7</v>
      </c>
      <c r="C255" s="52"/>
    </row>
    <row r="256" customFormat="false" ht="14.25" hidden="true" customHeight="true" outlineLevel="0" collapsed="false">
      <c r="A256" s="57"/>
      <c r="B256" s="51" t="s">
        <v>137</v>
      </c>
      <c r="C256" s="52" t="n">
        <v>0.15</v>
      </c>
    </row>
    <row r="257" customFormat="false" ht="14.25" hidden="true" customHeight="true" outlineLevel="0" collapsed="false">
      <c r="A257" s="57"/>
      <c r="B257" s="51" t="s">
        <v>138</v>
      </c>
      <c r="C257" s="52" t="n">
        <v>0.15</v>
      </c>
    </row>
    <row r="258" customFormat="false" ht="14.25" hidden="true" customHeight="true" outlineLevel="0" collapsed="false">
      <c r="A258" s="57"/>
      <c r="B258" s="51" t="s">
        <v>139</v>
      </c>
      <c r="C258" s="52" t="n">
        <v>0.14</v>
      </c>
    </row>
    <row r="259" customFormat="false" ht="14.25" hidden="true" customHeight="true" outlineLevel="0" collapsed="false">
      <c r="A259" s="57"/>
      <c r="B259" s="51" t="s">
        <v>140</v>
      </c>
      <c r="C259" s="52" t="n">
        <v>0.14</v>
      </c>
    </row>
    <row r="260" customFormat="false" ht="14.25" hidden="true" customHeight="true" outlineLevel="0" collapsed="false">
      <c r="A260" s="57"/>
      <c r="B260" s="51" t="s">
        <v>141</v>
      </c>
      <c r="C260" s="52" t="n">
        <v>0.14</v>
      </c>
    </row>
    <row r="261" customFormat="false" ht="14.25" hidden="true" customHeight="true" outlineLevel="0" collapsed="false">
      <c r="A261" s="57"/>
      <c r="B261" s="51" t="s">
        <v>142</v>
      </c>
      <c r="C261" s="52" t="n">
        <v>0.14</v>
      </c>
    </row>
    <row r="262" customFormat="false" ht="14.25" hidden="true" customHeight="true" outlineLevel="0" collapsed="false">
      <c r="A262" s="57"/>
      <c r="B262" s="51" t="s">
        <v>143</v>
      </c>
      <c r="C262" s="52" t="n">
        <v>0.14</v>
      </c>
    </row>
    <row r="263" customFormat="false" ht="15.75" hidden="true" customHeight="true" outlineLevel="0" collapsed="false">
      <c r="A263" s="57"/>
      <c r="B263" s="54" t="s">
        <v>144</v>
      </c>
      <c r="C263" s="53" t="n">
        <v>0.02</v>
      </c>
    </row>
    <row r="264" customFormat="false" ht="15.75" hidden="false" customHeight="false" outlineLevel="0" collapsed="false">
      <c r="A264" s="57"/>
      <c r="B264" s="54" t="s">
        <v>109</v>
      </c>
      <c r="C264" s="53" t="n">
        <f aca="false">C231</f>
        <v>1</v>
      </c>
    </row>
    <row r="265" customFormat="false" ht="29.25" hidden="false" customHeight="true" outlineLevel="0" collapsed="false">
      <c r="A265" s="46" t="s">
        <v>290</v>
      </c>
      <c r="B265" s="46"/>
      <c r="C265" s="46"/>
    </row>
    <row r="266" customFormat="false" ht="17.25" hidden="false" customHeight="true" outlineLevel="0" collapsed="false">
      <c r="A266" s="47" t="n">
        <v>0.59</v>
      </c>
      <c r="B266" s="48" t="s">
        <v>101</v>
      </c>
      <c r="C266" s="49"/>
    </row>
    <row r="267" customFormat="false" ht="14.25" hidden="false" customHeight="false" outlineLevel="0" collapsed="false">
      <c r="A267" s="57"/>
      <c r="B267" s="51" t="s">
        <v>7</v>
      </c>
      <c r="C267" s="52"/>
    </row>
    <row r="268" customFormat="false" ht="14.25" hidden="false" customHeight="false" outlineLevel="0" collapsed="false">
      <c r="A268" s="57"/>
      <c r="B268" s="51" t="s">
        <v>304</v>
      </c>
      <c r="C268" s="52" t="n">
        <v>0.6667</v>
      </c>
    </row>
    <row r="269" customFormat="false" ht="14.25" hidden="false" customHeight="false" outlineLevel="0" collapsed="false">
      <c r="A269" s="57"/>
      <c r="B269" s="51" t="s">
        <v>192</v>
      </c>
      <c r="C269" s="52" t="n">
        <v>0.3333</v>
      </c>
    </row>
    <row r="270" customFormat="false" ht="15.75" hidden="true" customHeight="true" outlineLevel="0" collapsed="false">
      <c r="A270" s="57"/>
      <c r="B270" s="54" t="s">
        <v>118</v>
      </c>
      <c r="C270" s="53" t="n">
        <v>0.262</v>
      </c>
    </row>
    <row r="271" customFormat="false" ht="14.25" hidden="true" customHeight="true" outlineLevel="0" collapsed="false">
      <c r="A271" s="57"/>
      <c r="B271" s="51" t="s">
        <v>119</v>
      </c>
      <c r="C271" s="52"/>
    </row>
    <row r="272" customFormat="false" ht="14.25" hidden="true" customHeight="true" outlineLevel="0" collapsed="false">
      <c r="A272" s="57"/>
      <c r="B272" s="51" t="s">
        <v>120</v>
      </c>
      <c r="C272" s="52" t="n">
        <v>0.2</v>
      </c>
    </row>
    <row r="273" customFormat="false" ht="14.25" hidden="true" customHeight="true" outlineLevel="0" collapsed="false">
      <c r="A273" s="57"/>
      <c r="B273" s="51" t="s">
        <v>119</v>
      </c>
      <c r="C273" s="52"/>
    </row>
    <row r="274" customFormat="false" ht="14.25" hidden="true" customHeight="true" outlineLevel="0" collapsed="false">
      <c r="A274" s="57"/>
      <c r="B274" s="51" t="s">
        <v>121</v>
      </c>
      <c r="C274" s="52" t="n">
        <v>0.14</v>
      </c>
    </row>
    <row r="275" customFormat="false" ht="14.25" hidden="true" customHeight="true" outlineLevel="0" collapsed="false">
      <c r="A275" s="57"/>
      <c r="B275" s="51" t="s">
        <v>122</v>
      </c>
      <c r="C275" s="52" t="n">
        <v>0.06</v>
      </c>
    </row>
    <row r="276" customFormat="false" ht="14.25" hidden="true" customHeight="true" outlineLevel="0" collapsed="false">
      <c r="A276" s="57"/>
      <c r="B276" s="51" t="s">
        <v>123</v>
      </c>
      <c r="C276" s="52" t="n">
        <v>0.002</v>
      </c>
    </row>
    <row r="277" customFormat="false" ht="14.25" hidden="true" customHeight="true" outlineLevel="0" collapsed="false">
      <c r="A277" s="57"/>
      <c r="B277" s="51" t="s">
        <v>124</v>
      </c>
      <c r="C277" s="52" t="n">
        <v>0.029</v>
      </c>
    </row>
    <row r="278" customFormat="false" ht="25.5" hidden="true" customHeight="true" outlineLevel="0" collapsed="false">
      <c r="A278" s="57"/>
      <c r="B278" s="51" t="s">
        <v>125</v>
      </c>
      <c r="C278" s="52" t="n">
        <v>0.011</v>
      </c>
    </row>
    <row r="279" customFormat="false" ht="24.75" hidden="true" customHeight="true" outlineLevel="0" collapsed="false">
      <c r="A279" s="57"/>
      <c r="B279" s="51" t="s">
        <v>126</v>
      </c>
      <c r="C279" s="52" t="n">
        <v>0.02</v>
      </c>
    </row>
    <row r="280" customFormat="false" ht="31.5" hidden="true" customHeight="true" outlineLevel="0" collapsed="false">
      <c r="A280" s="57"/>
      <c r="B280" s="54" t="s">
        <v>127</v>
      </c>
      <c r="C280" s="53" t="e">
        <f aca="false">100%-#REF!-C270-C281-C301</f>
        <v>#REF!</v>
      </c>
    </row>
    <row r="281" customFormat="false" ht="15.75" hidden="true" customHeight="true" outlineLevel="0" collapsed="false">
      <c r="A281" s="57"/>
      <c r="B281" s="54" t="s">
        <v>128</v>
      </c>
      <c r="C281" s="53" t="n">
        <v>0.04</v>
      </c>
    </row>
    <row r="282" customFormat="false" ht="14.25" hidden="true" customHeight="true" outlineLevel="0" collapsed="false">
      <c r="A282" s="57"/>
      <c r="B282" s="51" t="s">
        <v>119</v>
      </c>
      <c r="C282" s="52"/>
    </row>
    <row r="283" customFormat="false" ht="14.25" hidden="true" customHeight="true" outlineLevel="0" collapsed="false">
      <c r="A283" s="57"/>
      <c r="B283" s="51" t="s">
        <v>129</v>
      </c>
      <c r="C283" s="52" t="n">
        <v>0.01</v>
      </c>
    </row>
    <row r="284" customFormat="false" ht="14.25" hidden="true" customHeight="true" outlineLevel="0" collapsed="false">
      <c r="A284" s="57"/>
      <c r="B284" s="51" t="s">
        <v>7</v>
      </c>
      <c r="C284" s="52"/>
    </row>
    <row r="285" customFormat="false" ht="14.25" hidden="true" customHeight="true" outlineLevel="0" collapsed="false">
      <c r="A285" s="57"/>
      <c r="B285" s="51" t="s">
        <v>130</v>
      </c>
      <c r="C285" s="52" t="n">
        <v>0.5</v>
      </c>
    </row>
    <row r="286" customFormat="false" ht="25.5" hidden="true" customHeight="true" outlineLevel="0" collapsed="false">
      <c r="A286" s="57"/>
      <c r="B286" s="51" t="s">
        <v>131</v>
      </c>
      <c r="C286" s="52" t="n">
        <v>0.5</v>
      </c>
    </row>
    <row r="287" customFormat="false" ht="14.25" hidden="true" customHeight="true" outlineLevel="0" collapsed="false">
      <c r="A287" s="57"/>
      <c r="B287" s="51" t="s">
        <v>132</v>
      </c>
      <c r="C287" s="52" t="n">
        <v>0.013</v>
      </c>
    </row>
    <row r="288" customFormat="false" ht="14.25" hidden="true" customHeight="true" outlineLevel="0" collapsed="false">
      <c r="A288" s="57"/>
      <c r="B288" s="51" t="s">
        <v>7</v>
      </c>
      <c r="C288" s="52"/>
    </row>
    <row r="289" customFormat="false" ht="14.25" hidden="true" customHeight="true" outlineLevel="0" collapsed="false">
      <c r="A289" s="57"/>
      <c r="B289" s="51" t="s">
        <v>133</v>
      </c>
      <c r="C289" s="52" t="n">
        <v>0.33</v>
      </c>
    </row>
    <row r="290" customFormat="false" ht="14.25" hidden="true" customHeight="true" outlineLevel="0" collapsed="false">
      <c r="A290" s="57"/>
      <c r="B290" s="51" t="s">
        <v>134</v>
      </c>
      <c r="C290" s="52" t="n">
        <v>0.33</v>
      </c>
    </row>
    <row r="291" customFormat="false" ht="14.25" hidden="true" customHeight="true" outlineLevel="0" collapsed="false">
      <c r="A291" s="57"/>
      <c r="B291" s="51" t="s">
        <v>135</v>
      </c>
      <c r="C291" s="52" t="n">
        <v>0.33</v>
      </c>
    </row>
    <row r="292" customFormat="false" ht="14.25" hidden="true" customHeight="true" outlineLevel="0" collapsed="false">
      <c r="A292" s="57"/>
      <c r="B292" s="51" t="s">
        <v>136</v>
      </c>
      <c r="C292" s="52" t="n">
        <v>0.017</v>
      </c>
    </row>
    <row r="293" customFormat="false" ht="14.25" hidden="true" customHeight="true" outlineLevel="0" collapsed="false">
      <c r="A293" s="57"/>
      <c r="B293" s="51" t="s">
        <v>7</v>
      </c>
      <c r="C293" s="52"/>
    </row>
    <row r="294" customFormat="false" ht="14.25" hidden="true" customHeight="true" outlineLevel="0" collapsed="false">
      <c r="A294" s="57"/>
      <c r="B294" s="51" t="s">
        <v>137</v>
      </c>
      <c r="C294" s="52" t="n">
        <v>0.15</v>
      </c>
    </row>
    <row r="295" customFormat="false" ht="14.25" hidden="true" customHeight="true" outlineLevel="0" collapsed="false">
      <c r="A295" s="57"/>
      <c r="B295" s="51" t="s">
        <v>138</v>
      </c>
      <c r="C295" s="52" t="n">
        <v>0.15</v>
      </c>
    </row>
    <row r="296" customFormat="false" ht="14.25" hidden="true" customHeight="true" outlineLevel="0" collapsed="false">
      <c r="A296" s="57"/>
      <c r="B296" s="51" t="s">
        <v>139</v>
      </c>
      <c r="C296" s="52" t="n">
        <v>0.14</v>
      </c>
    </row>
    <row r="297" customFormat="false" ht="14.25" hidden="true" customHeight="true" outlineLevel="0" collapsed="false">
      <c r="A297" s="57"/>
      <c r="B297" s="51" t="s">
        <v>140</v>
      </c>
      <c r="C297" s="52" t="n">
        <v>0.14</v>
      </c>
    </row>
    <row r="298" customFormat="false" ht="14.25" hidden="true" customHeight="true" outlineLevel="0" collapsed="false">
      <c r="A298" s="57"/>
      <c r="B298" s="51" t="s">
        <v>141</v>
      </c>
      <c r="C298" s="52" t="n">
        <v>0.14</v>
      </c>
    </row>
    <row r="299" customFormat="false" ht="14.25" hidden="true" customHeight="true" outlineLevel="0" collapsed="false">
      <c r="A299" s="57"/>
      <c r="B299" s="51" t="s">
        <v>142</v>
      </c>
      <c r="C299" s="52" t="n">
        <v>0.14</v>
      </c>
    </row>
    <row r="300" customFormat="false" ht="14.25" hidden="true" customHeight="true" outlineLevel="0" collapsed="false">
      <c r="A300" s="57"/>
      <c r="B300" s="51" t="s">
        <v>143</v>
      </c>
      <c r="C300" s="52" t="n">
        <v>0.14</v>
      </c>
    </row>
    <row r="301" customFormat="false" ht="15.75" hidden="true" customHeight="true" outlineLevel="0" collapsed="false">
      <c r="A301" s="57"/>
      <c r="B301" s="54" t="s">
        <v>144</v>
      </c>
      <c r="C301" s="53" t="n">
        <v>0.02</v>
      </c>
    </row>
    <row r="302" customFormat="false" ht="15.75" hidden="false" customHeight="false" outlineLevel="0" collapsed="false">
      <c r="A302" s="57"/>
      <c r="B302" s="54" t="s">
        <v>109</v>
      </c>
      <c r="C302" s="53" t="n">
        <f aca="false">C268+C269</f>
        <v>1</v>
      </c>
    </row>
    <row r="303" customFormat="false" ht="29.25" hidden="false" customHeight="true" outlineLevel="0" collapsed="false">
      <c r="A303" s="46" t="s">
        <v>291</v>
      </c>
      <c r="B303" s="46"/>
      <c r="C303" s="46"/>
    </row>
    <row r="304" customFormat="false" ht="17.25" hidden="false" customHeight="true" outlineLevel="0" collapsed="false">
      <c r="A304" s="47" t="n">
        <v>0.59</v>
      </c>
      <c r="B304" s="48" t="s">
        <v>101</v>
      </c>
      <c r="C304" s="49"/>
    </row>
    <row r="305" customFormat="false" ht="14.25" hidden="false" customHeight="false" outlineLevel="0" collapsed="false">
      <c r="A305" s="57"/>
      <c r="B305" s="51" t="s">
        <v>7</v>
      </c>
      <c r="C305" s="52"/>
    </row>
    <row r="306" customFormat="false" ht="14.25" hidden="false" customHeight="false" outlineLevel="0" collapsed="false">
      <c r="A306" s="57"/>
      <c r="B306" s="51" t="s">
        <v>154</v>
      </c>
      <c r="C306" s="52" t="n">
        <v>0.6667</v>
      </c>
    </row>
    <row r="307" customFormat="false" ht="14.25" hidden="false" customHeight="false" outlineLevel="0" collapsed="false">
      <c r="A307" s="57"/>
      <c r="B307" s="51" t="s">
        <v>192</v>
      </c>
      <c r="C307" s="52" t="n">
        <v>0.2333</v>
      </c>
    </row>
    <row r="308" customFormat="false" ht="15.75" hidden="true" customHeight="true" outlineLevel="0" collapsed="false">
      <c r="A308" s="57"/>
      <c r="B308" s="51" t="s">
        <v>156</v>
      </c>
      <c r="C308" s="53" t="n">
        <v>0.262</v>
      </c>
    </row>
    <row r="309" customFormat="false" ht="14.25" hidden="true" customHeight="true" outlineLevel="0" collapsed="false">
      <c r="A309" s="57"/>
      <c r="B309" s="51" t="s">
        <v>156</v>
      </c>
      <c r="C309" s="52"/>
    </row>
    <row r="310" customFormat="false" ht="14.25" hidden="true" customHeight="true" outlineLevel="0" collapsed="false">
      <c r="A310" s="57"/>
      <c r="B310" s="51" t="s">
        <v>156</v>
      </c>
      <c r="C310" s="52" t="n">
        <v>0.2</v>
      </c>
    </row>
    <row r="311" customFormat="false" ht="14.25" hidden="true" customHeight="true" outlineLevel="0" collapsed="false">
      <c r="A311" s="57"/>
      <c r="B311" s="51" t="s">
        <v>156</v>
      </c>
      <c r="C311" s="52"/>
    </row>
    <row r="312" customFormat="false" ht="14.25" hidden="true" customHeight="true" outlineLevel="0" collapsed="false">
      <c r="A312" s="57"/>
      <c r="B312" s="51" t="s">
        <v>156</v>
      </c>
      <c r="C312" s="52" t="n">
        <v>0.14</v>
      </c>
    </row>
    <row r="313" customFormat="false" ht="14.25" hidden="true" customHeight="true" outlineLevel="0" collapsed="false">
      <c r="A313" s="57"/>
      <c r="B313" s="51" t="s">
        <v>156</v>
      </c>
      <c r="C313" s="52" t="n">
        <v>0.06</v>
      </c>
    </row>
    <row r="314" customFormat="false" ht="14.25" hidden="true" customHeight="true" outlineLevel="0" collapsed="false">
      <c r="A314" s="57"/>
      <c r="B314" s="51" t="s">
        <v>156</v>
      </c>
      <c r="C314" s="52" t="n">
        <v>0.002</v>
      </c>
    </row>
    <row r="315" customFormat="false" ht="14.25" hidden="true" customHeight="true" outlineLevel="0" collapsed="false">
      <c r="A315" s="57"/>
      <c r="B315" s="51" t="s">
        <v>156</v>
      </c>
      <c r="C315" s="52" t="n">
        <v>0.029</v>
      </c>
    </row>
    <row r="316" customFormat="false" ht="25.5" hidden="true" customHeight="true" outlineLevel="0" collapsed="false">
      <c r="A316" s="57"/>
      <c r="B316" s="51" t="s">
        <v>156</v>
      </c>
      <c r="C316" s="52" t="n">
        <v>0.011</v>
      </c>
    </row>
    <row r="317" customFormat="false" ht="24.75" hidden="true" customHeight="true" outlineLevel="0" collapsed="false">
      <c r="A317" s="57"/>
      <c r="B317" s="51" t="s">
        <v>156</v>
      </c>
      <c r="C317" s="52" t="n">
        <v>0.02</v>
      </c>
    </row>
    <row r="318" customFormat="false" ht="31.5" hidden="true" customHeight="true" outlineLevel="0" collapsed="false">
      <c r="A318" s="57"/>
      <c r="B318" s="51" t="s">
        <v>156</v>
      </c>
      <c r="C318" s="53" t="e">
        <f aca="false">100%-#REF!-C308-C319-C339</f>
        <v>#REF!</v>
      </c>
    </row>
    <row r="319" customFormat="false" ht="15.75" hidden="true" customHeight="true" outlineLevel="0" collapsed="false">
      <c r="A319" s="57"/>
      <c r="B319" s="51" t="s">
        <v>156</v>
      </c>
      <c r="C319" s="53" t="n">
        <v>0.04</v>
      </c>
    </row>
    <row r="320" customFormat="false" ht="14.25" hidden="true" customHeight="true" outlineLevel="0" collapsed="false">
      <c r="A320" s="57"/>
      <c r="B320" s="51" t="s">
        <v>156</v>
      </c>
      <c r="C320" s="52"/>
    </row>
    <row r="321" customFormat="false" ht="14.25" hidden="true" customHeight="true" outlineLevel="0" collapsed="false">
      <c r="A321" s="57"/>
      <c r="B321" s="51" t="s">
        <v>156</v>
      </c>
      <c r="C321" s="52" t="n">
        <v>0.01</v>
      </c>
    </row>
    <row r="322" customFormat="false" ht="14.25" hidden="true" customHeight="true" outlineLevel="0" collapsed="false">
      <c r="A322" s="57"/>
      <c r="B322" s="51" t="s">
        <v>156</v>
      </c>
      <c r="C322" s="52"/>
    </row>
    <row r="323" customFormat="false" ht="14.25" hidden="true" customHeight="true" outlineLevel="0" collapsed="false">
      <c r="A323" s="57"/>
      <c r="B323" s="51" t="s">
        <v>156</v>
      </c>
      <c r="C323" s="52" t="n">
        <v>0.5</v>
      </c>
    </row>
    <row r="324" customFormat="false" ht="25.5" hidden="true" customHeight="true" outlineLevel="0" collapsed="false">
      <c r="A324" s="57"/>
      <c r="B324" s="51" t="s">
        <v>156</v>
      </c>
      <c r="C324" s="52" t="n">
        <v>0.5</v>
      </c>
    </row>
    <row r="325" customFormat="false" ht="14.25" hidden="true" customHeight="true" outlineLevel="0" collapsed="false">
      <c r="A325" s="57"/>
      <c r="B325" s="51" t="s">
        <v>156</v>
      </c>
      <c r="C325" s="52" t="n">
        <v>0.013</v>
      </c>
    </row>
    <row r="326" customFormat="false" ht="14.25" hidden="true" customHeight="true" outlineLevel="0" collapsed="false">
      <c r="A326" s="57"/>
      <c r="B326" s="51" t="s">
        <v>156</v>
      </c>
      <c r="C326" s="52"/>
    </row>
    <row r="327" customFormat="false" ht="14.25" hidden="true" customHeight="true" outlineLevel="0" collapsed="false">
      <c r="A327" s="57"/>
      <c r="B327" s="51" t="s">
        <v>156</v>
      </c>
      <c r="C327" s="52" t="n">
        <v>0.33</v>
      </c>
    </row>
    <row r="328" customFormat="false" ht="14.25" hidden="true" customHeight="true" outlineLevel="0" collapsed="false">
      <c r="A328" s="57"/>
      <c r="B328" s="51" t="s">
        <v>156</v>
      </c>
      <c r="C328" s="52" t="n">
        <v>0.33</v>
      </c>
    </row>
    <row r="329" customFormat="false" ht="14.25" hidden="true" customHeight="true" outlineLevel="0" collapsed="false">
      <c r="A329" s="57"/>
      <c r="B329" s="51" t="s">
        <v>156</v>
      </c>
      <c r="C329" s="52" t="n">
        <v>0.33</v>
      </c>
    </row>
    <row r="330" customFormat="false" ht="14.25" hidden="true" customHeight="true" outlineLevel="0" collapsed="false">
      <c r="A330" s="57"/>
      <c r="B330" s="51" t="s">
        <v>156</v>
      </c>
      <c r="C330" s="52" t="n">
        <v>0.017</v>
      </c>
    </row>
    <row r="331" customFormat="false" ht="14.25" hidden="true" customHeight="true" outlineLevel="0" collapsed="false">
      <c r="A331" s="57"/>
      <c r="B331" s="51" t="s">
        <v>156</v>
      </c>
      <c r="C331" s="52"/>
    </row>
    <row r="332" customFormat="false" ht="14.25" hidden="true" customHeight="true" outlineLevel="0" collapsed="false">
      <c r="A332" s="57"/>
      <c r="B332" s="51" t="s">
        <v>156</v>
      </c>
      <c r="C332" s="52" t="n">
        <v>0.15</v>
      </c>
    </row>
    <row r="333" customFormat="false" ht="14.25" hidden="true" customHeight="true" outlineLevel="0" collapsed="false">
      <c r="A333" s="57"/>
      <c r="B333" s="51" t="s">
        <v>156</v>
      </c>
      <c r="C333" s="52" t="n">
        <v>0.15</v>
      </c>
    </row>
    <row r="334" customFormat="false" ht="14.25" hidden="true" customHeight="true" outlineLevel="0" collapsed="false">
      <c r="A334" s="57"/>
      <c r="B334" s="51" t="s">
        <v>156</v>
      </c>
      <c r="C334" s="52" t="n">
        <v>0.14</v>
      </c>
    </row>
    <row r="335" customFormat="false" ht="14.25" hidden="true" customHeight="true" outlineLevel="0" collapsed="false">
      <c r="A335" s="57"/>
      <c r="B335" s="51" t="s">
        <v>156</v>
      </c>
      <c r="C335" s="52" t="n">
        <v>0.14</v>
      </c>
    </row>
    <row r="336" customFormat="false" ht="14.25" hidden="true" customHeight="true" outlineLevel="0" collapsed="false">
      <c r="A336" s="57"/>
      <c r="B336" s="51" t="s">
        <v>156</v>
      </c>
      <c r="C336" s="52" t="n">
        <v>0.14</v>
      </c>
    </row>
    <row r="337" customFormat="false" ht="14.25" hidden="true" customHeight="true" outlineLevel="0" collapsed="false">
      <c r="A337" s="57"/>
      <c r="B337" s="51" t="s">
        <v>156</v>
      </c>
      <c r="C337" s="52" t="n">
        <v>0.14</v>
      </c>
    </row>
    <row r="338" customFormat="false" ht="14.25" hidden="true" customHeight="true" outlineLevel="0" collapsed="false">
      <c r="A338" s="57"/>
      <c r="B338" s="51" t="s">
        <v>156</v>
      </c>
      <c r="C338" s="52" t="n">
        <v>0.14</v>
      </c>
    </row>
    <row r="339" customFormat="false" ht="15.75" hidden="true" customHeight="true" outlineLevel="0" collapsed="false">
      <c r="A339" s="57"/>
      <c r="B339" s="51" t="s">
        <v>156</v>
      </c>
      <c r="C339" s="53" t="n">
        <v>0.02</v>
      </c>
    </row>
    <row r="340" customFormat="false" ht="15.75" hidden="false" customHeight="true" outlineLevel="0" collapsed="false">
      <c r="A340" s="57"/>
      <c r="B340" s="51" t="s">
        <v>306</v>
      </c>
      <c r="C340" s="52" t="n">
        <v>0.1</v>
      </c>
    </row>
    <row r="341" customFormat="false" ht="15.75" hidden="false" customHeight="false" outlineLevel="0" collapsed="false">
      <c r="A341" s="57"/>
      <c r="B341" s="54" t="s">
        <v>109</v>
      </c>
      <c r="C341" s="53" t="n">
        <f aca="false">C306+C307+C340</f>
        <v>1</v>
      </c>
    </row>
    <row r="342" customFormat="false" ht="29.25" hidden="false" customHeight="true" outlineLevel="0" collapsed="false">
      <c r="A342" s="46" t="s">
        <v>290</v>
      </c>
      <c r="B342" s="46"/>
      <c r="C342" s="46"/>
    </row>
    <row r="343" customFormat="false" ht="17.25" hidden="false" customHeight="true" outlineLevel="0" collapsed="false">
      <c r="A343" s="47" t="n">
        <v>0.59</v>
      </c>
      <c r="B343" s="48" t="s">
        <v>101</v>
      </c>
      <c r="C343" s="49"/>
    </row>
    <row r="344" customFormat="false" ht="14.25" hidden="false" customHeight="false" outlineLevel="0" collapsed="false">
      <c r="A344" s="57"/>
      <c r="B344" s="51" t="s">
        <v>7</v>
      </c>
      <c r="C344" s="52"/>
    </row>
    <row r="345" customFormat="false" ht="14.25" hidden="false" customHeight="false" outlineLevel="0" collapsed="false">
      <c r="A345" s="57"/>
      <c r="B345" s="51" t="s">
        <v>304</v>
      </c>
      <c r="C345" s="52" t="n">
        <v>0.6567</v>
      </c>
    </row>
    <row r="346" customFormat="false" ht="14.25" hidden="false" customHeight="false" outlineLevel="0" collapsed="false">
      <c r="A346" s="57"/>
      <c r="B346" s="51" t="s">
        <v>192</v>
      </c>
      <c r="C346" s="52" t="n">
        <v>0.2233</v>
      </c>
    </row>
    <row r="347" customFormat="false" ht="15.75" hidden="true" customHeight="true" outlineLevel="0" collapsed="false">
      <c r="A347" s="57"/>
      <c r="B347" s="51" t="s">
        <v>156</v>
      </c>
      <c r="C347" s="53" t="n">
        <v>0.262</v>
      </c>
    </row>
    <row r="348" customFormat="false" ht="14.25" hidden="true" customHeight="true" outlineLevel="0" collapsed="false">
      <c r="A348" s="57"/>
      <c r="B348" s="51" t="s">
        <v>156</v>
      </c>
      <c r="C348" s="52"/>
    </row>
    <row r="349" customFormat="false" ht="14.25" hidden="true" customHeight="true" outlineLevel="0" collapsed="false">
      <c r="A349" s="57"/>
      <c r="B349" s="51" t="s">
        <v>156</v>
      </c>
      <c r="C349" s="52" t="n">
        <v>0.2</v>
      </c>
    </row>
    <row r="350" customFormat="false" ht="14.25" hidden="true" customHeight="true" outlineLevel="0" collapsed="false">
      <c r="A350" s="57"/>
      <c r="B350" s="51" t="s">
        <v>156</v>
      </c>
      <c r="C350" s="52"/>
    </row>
    <row r="351" customFormat="false" ht="14.25" hidden="true" customHeight="true" outlineLevel="0" collapsed="false">
      <c r="A351" s="57"/>
      <c r="B351" s="51" t="s">
        <v>156</v>
      </c>
      <c r="C351" s="52" t="n">
        <v>0.14</v>
      </c>
    </row>
    <row r="352" customFormat="false" ht="14.25" hidden="true" customHeight="true" outlineLevel="0" collapsed="false">
      <c r="A352" s="57"/>
      <c r="B352" s="51" t="s">
        <v>156</v>
      </c>
      <c r="C352" s="52" t="n">
        <v>0.06</v>
      </c>
    </row>
    <row r="353" customFormat="false" ht="14.25" hidden="true" customHeight="true" outlineLevel="0" collapsed="false">
      <c r="A353" s="57"/>
      <c r="B353" s="51" t="s">
        <v>156</v>
      </c>
      <c r="C353" s="52" t="n">
        <v>0.002</v>
      </c>
    </row>
    <row r="354" customFormat="false" ht="14.25" hidden="true" customHeight="true" outlineLevel="0" collapsed="false">
      <c r="A354" s="57"/>
      <c r="B354" s="51" t="s">
        <v>156</v>
      </c>
      <c r="C354" s="52" t="n">
        <v>0.029</v>
      </c>
    </row>
    <row r="355" customFormat="false" ht="25.5" hidden="true" customHeight="true" outlineLevel="0" collapsed="false">
      <c r="A355" s="57"/>
      <c r="B355" s="51" t="s">
        <v>156</v>
      </c>
      <c r="C355" s="52" t="n">
        <v>0.011</v>
      </c>
    </row>
    <row r="356" customFormat="false" ht="24.75" hidden="true" customHeight="true" outlineLevel="0" collapsed="false">
      <c r="A356" s="57"/>
      <c r="B356" s="51" t="s">
        <v>156</v>
      </c>
      <c r="C356" s="52" t="n">
        <v>0.02</v>
      </c>
    </row>
    <row r="357" customFormat="false" ht="31.5" hidden="true" customHeight="true" outlineLevel="0" collapsed="false">
      <c r="A357" s="57"/>
      <c r="B357" s="51" t="s">
        <v>156</v>
      </c>
      <c r="C357" s="53" t="e">
        <f aca="false">100%-#REF!-C347-C358-C378</f>
        <v>#REF!</v>
      </c>
    </row>
    <row r="358" customFormat="false" ht="15.75" hidden="true" customHeight="true" outlineLevel="0" collapsed="false">
      <c r="A358" s="57"/>
      <c r="B358" s="51" t="s">
        <v>156</v>
      </c>
      <c r="C358" s="53" t="n">
        <v>0.04</v>
      </c>
    </row>
    <row r="359" customFormat="false" ht="14.25" hidden="true" customHeight="true" outlineLevel="0" collapsed="false">
      <c r="A359" s="57"/>
      <c r="B359" s="51" t="s">
        <v>156</v>
      </c>
      <c r="C359" s="52"/>
    </row>
    <row r="360" customFormat="false" ht="14.25" hidden="true" customHeight="true" outlineLevel="0" collapsed="false">
      <c r="A360" s="57"/>
      <c r="B360" s="51" t="s">
        <v>156</v>
      </c>
      <c r="C360" s="52" t="n">
        <v>0.01</v>
      </c>
    </row>
    <row r="361" customFormat="false" ht="14.25" hidden="true" customHeight="true" outlineLevel="0" collapsed="false">
      <c r="A361" s="57"/>
      <c r="B361" s="51" t="s">
        <v>156</v>
      </c>
      <c r="C361" s="52"/>
    </row>
    <row r="362" customFormat="false" ht="14.25" hidden="true" customHeight="true" outlineLevel="0" collapsed="false">
      <c r="A362" s="57"/>
      <c r="B362" s="51" t="s">
        <v>156</v>
      </c>
      <c r="C362" s="52" t="n">
        <v>0.5</v>
      </c>
    </row>
    <row r="363" customFormat="false" ht="25.5" hidden="true" customHeight="true" outlineLevel="0" collapsed="false">
      <c r="A363" s="57"/>
      <c r="B363" s="51" t="s">
        <v>156</v>
      </c>
      <c r="C363" s="52" t="n">
        <v>0.5</v>
      </c>
    </row>
    <row r="364" customFormat="false" ht="14.25" hidden="true" customHeight="true" outlineLevel="0" collapsed="false">
      <c r="A364" s="57"/>
      <c r="B364" s="51" t="s">
        <v>156</v>
      </c>
      <c r="C364" s="52" t="n">
        <v>0.013</v>
      </c>
    </row>
    <row r="365" customFormat="false" ht="14.25" hidden="true" customHeight="true" outlineLevel="0" collapsed="false">
      <c r="A365" s="57"/>
      <c r="B365" s="51" t="s">
        <v>156</v>
      </c>
      <c r="C365" s="52"/>
    </row>
    <row r="366" customFormat="false" ht="14.25" hidden="true" customHeight="true" outlineLevel="0" collapsed="false">
      <c r="A366" s="57"/>
      <c r="B366" s="51" t="s">
        <v>156</v>
      </c>
      <c r="C366" s="52" t="n">
        <v>0.33</v>
      </c>
    </row>
    <row r="367" customFormat="false" ht="14.25" hidden="true" customHeight="true" outlineLevel="0" collapsed="false">
      <c r="A367" s="57"/>
      <c r="B367" s="51" t="s">
        <v>156</v>
      </c>
      <c r="C367" s="52" t="n">
        <v>0.33</v>
      </c>
    </row>
    <row r="368" customFormat="false" ht="14.25" hidden="true" customHeight="true" outlineLevel="0" collapsed="false">
      <c r="A368" s="57"/>
      <c r="B368" s="51" t="s">
        <v>156</v>
      </c>
      <c r="C368" s="52" t="n">
        <v>0.33</v>
      </c>
    </row>
    <row r="369" customFormat="false" ht="14.25" hidden="true" customHeight="true" outlineLevel="0" collapsed="false">
      <c r="A369" s="57"/>
      <c r="B369" s="51" t="s">
        <v>156</v>
      </c>
      <c r="C369" s="52" t="n">
        <v>0.017</v>
      </c>
    </row>
    <row r="370" customFormat="false" ht="14.25" hidden="true" customHeight="true" outlineLevel="0" collapsed="false">
      <c r="A370" s="57"/>
      <c r="B370" s="51" t="s">
        <v>156</v>
      </c>
      <c r="C370" s="52"/>
    </row>
    <row r="371" customFormat="false" ht="14.25" hidden="true" customHeight="true" outlineLevel="0" collapsed="false">
      <c r="A371" s="57"/>
      <c r="B371" s="51" t="s">
        <v>156</v>
      </c>
      <c r="C371" s="52" t="n">
        <v>0.15</v>
      </c>
    </row>
    <row r="372" customFormat="false" ht="14.25" hidden="true" customHeight="true" outlineLevel="0" collapsed="false">
      <c r="A372" s="57"/>
      <c r="B372" s="51" t="s">
        <v>156</v>
      </c>
      <c r="C372" s="52" t="n">
        <v>0.15</v>
      </c>
    </row>
    <row r="373" customFormat="false" ht="14.25" hidden="true" customHeight="true" outlineLevel="0" collapsed="false">
      <c r="A373" s="57"/>
      <c r="B373" s="51" t="s">
        <v>156</v>
      </c>
      <c r="C373" s="52" t="n">
        <v>0.14</v>
      </c>
    </row>
    <row r="374" customFormat="false" ht="14.25" hidden="true" customHeight="true" outlineLevel="0" collapsed="false">
      <c r="A374" s="57"/>
      <c r="B374" s="51" t="s">
        <v>156</v>
      </c>
      <c r="C374" s="52" t="n">
        <v>0.14</v>
      </c>
    </row>
    <row r="375" customFormat="false" ht="14.25" hidden="true" customHeight="true" outlineLevel="0" collapsed="false">
      <c r="A375" s="57"/>
      <c r="B375" s="51" t="s">
        <v>156</v>
      </c>
      <c r="C375" s="52" t="n">
        <v>0.14</v>
      </c>
    </row>
    <row r="376" customFormat="false" ht="14.25" hidden="true" customHeight="true" outlineLevel="0" collapsed="false">
      <c r="A376" s="57"/>
      <c r="B376" s="51" t="s">
        <v>156</v>
      </c>
      <c r="C376" s="52" t="n">
        <v>0.14</v>
      </c>
    </row>
    <row r="377" customFormat="false" ht="14.25" hidden="true" customHeight="true" outlineLevel="0" collapsed="false">
      <c r="A377" s="57"/>
      <c r="B377" s="51" t="s">
        <v>156</v>
      </c>
      <c r="C377" s="52" t="n">
        <v>0.14</v>
      </c>
    </row>
    <row r="378" customFormat="false" ht="15.75" hidden="true" customHeight="true" outlineLevel="0" collapsed="false">
      <c r="A378" s="57"/>
      <c r="B378" s="51" t="s">
        <v>156</v>
      </c>
      <c r="C378" s="53" t="n">
        <v>0.02</v>
      </c>
    </row>
    <row r="379" customFormat="false" ht="15.75" hidden="false" customHeight="true" outlineLevel="0" collapsed="false">
      <c r="A379" s="57"/>
      <c r="B379" s="51" t="s">
        <v>306</v>
      </c>
      <c r="C379" s="52" t="n">
        <v>0.09</v>
      </c>
    </row>
    <row r="380" customFormat="false" ht="15.75" hidden="false" customHeight="true" outlineLevel="0" collapsed="false">
      <c r="A380" s="57"/>
      <c r="B380" s="51" t="s">
        <v>158</v>
      </c>
      <c r="C380" s="52" t="n">
        <v>0.03</v>
      </c>
    </row>
    <row r="381" customFormat="false" ht="15.75" hidden="false" customHeight="false" outlineLevel="0" collapsed="false">
      <c r="A381" s="57"/>
      <c r="B381" s="54" t="s">
        <v>109</v>
      </c>
      <c r="C381" s="53" t="n">
        <f aca="false">C345+C346+C379+C380</f>
        <v>1</v>
      </c>
    </row>
    <row r="382" customFormat="false" ht="29.25" hidden="false" customHeight="true" outlineLevel="0" collapsed="false">
      <c r="A382" s="46" t="s">
        <v>290</v>
      </c>
      <c r="B382" s="46"/>
      <c r="C382" s="46"/>
    </row>
    <row r="383" customFormat="false" ht="17.25" hidden="false" customHeight="true" outlineLevel="0" collapsed="false">
      <c r="A383" s="47" t="n">
        <v>0.59</v>
      </c>
      <c r="B383" s="48" t="s">
        <v>101</v>
      </c>
      <c r="C383" s="49"/>
    </row>
    <row r="384" customFormat="false" ht="14.25" hidden="false" customHeight="false" outlineLevel="0" collapsed="false">
      <c r="A384" s="57"/>
      <c r="B384" s="51" t="s">
        <v>7</v>
      </c>
      <c r="C384" s="52"/>
    </row>
    <row r="385" customFormat="false" ht="14.25" hidden="false" customHeight="false" outlineLevel="0" collapsed="false">
      <c r="A385" s="57"/>
      <c r="B385" s="51" t="s">
        <v>304</v>
      </c>
      <c r="C385" s="52" t="n">
        <v>0.62</v>
      </c>
    </row>
    <row r="386" customFormat="false" ht="14.25" hidden="false" customHeight="false" outlineLevel="0" collapsed="false">
      <c r="A386" s="57"/>
      <c r="B386" s="51" t="s">
        <v>192</v>
      </c>
      <c r="C386" s="52" t="n">
        <v>0.35</v>
      </c>
    </row>
    <row r="387" customFormat="false" ht="15.75" hidden="true" customHeight="true" outlineLevel="0" collapsed="false">
      <c r="A387" s="57"/>
      <c r="B387" s="51" t="s">
        <v>156</v>
      </c>
      <c r="C387" s="53" t="n">
        <v>0.262</v>
      </c>
    </row>
    <row r="388" customFormat="false" ht="14.25" hidden="true" customHeight="true" outlineLevel="0" collapsed="false">
      <c r="A388" s="57"/>
      <c r="B388" s="51" t="s">
        <v>156</v>
      </c>
      <c r="C388" s="52"/>
    </row>
    <row r="389" customFormat="false" ht="14.25" hidden="true" customHeight="true" outlineLevel="0" collapsed="false">
      <c r="A389" s="57"/>
      <c r="B389" s="51" t="s">
        <v>156</v>
      </c>
      <c r="C389" s="52" t="n">
        <v>0.2</v>
      </c>
    </row>
    <row r="390" customFormat="false" ht="14.25" hidden="true" customHeight="true" outlineLevel="0" collapsed="false">
      <c r="A390" s="57"/>
      <c r="B390" s="51" t="s">
        <v>156</v>
      </c>
      <c r="C390" s="52"/>
    </row>
    <row r="391" customFormat="false" ht="14.25" hidden="true" customHeight="true" outlineLevel="0" collapsed="false">
      <c r="A391" s="57"/>
      <c r="B391" s="51" t="s">
        <v>156</v>
      </c>
      <c r="C391" s="52" t="n">
        <v>0.14</v>
      </c>
    </row>
    <row r="392" customFormat="false" ht="14.25" hidden="true" customHeight="true" outlineLevel="0" collapsed="false">
      <c r="A392" s="57"/>
      <c r="B392" s="51" t="s">
        <v>156</v>
      </c>
      <c r="C392" s="52" t="n">
        <v>0.06</v>
      </c>
    </row>
    <row r="393" customFormat="false" ht="14.25" hidden="true" customHeight="true" outlineLevel="0" collapsed="false">
      <c r="A393" s="57"/>
      <c r="B393" s="51" t="s">
        <v>156</v>
      </c>
      <c r="C393" s="52" t="n">
        <v>0.002</v>
      </c>
    </row>
    <row r="394" customFormat="false" ht="14.25" hidden="true" customHeight="true" outlineLevel="0" collapsed="false">
      <c r="A394" s="57"/>
      <c r="B394" s="51" t="s">
        <v>156</v>
      </c>
      <c r="C394" s="52" t="n">
        <v>0.029</v>
      </c>
    </row>
    <row r="395" customFormat="false" ht="25.5" hidden="true" customHeight="true" outlineLevel="0" collapsed="false">
      <c r="A395" s="57"/>
      <c r="B395" s="51" t="s">
        <v>156</v>
      </c>
      <c r="C395" s="52" t="n">
        <v>0.011</v>
      </c>
    </row>
    <row r="396" customFormat="false" ht="24.75" hidden="true" customHeight="true" outlineLevel="0" collapsed="false">
      <c r="A396" s="57"/>
      <c r="B396" s="51" t="s">
        <v>156</v>
      </c>
      <c r="C396" s="52" t="n">
        <v>0.02</v>
      </c>
    </row>
    <row r="397" customFormat="false" ht="31.5" hidden="true" customHeight="true" outlineLevel="0" collapsed="false">
      <c r="A397" s="57"/>
      <c r="B397" s="51" t="s">
        <v>156</v>
      </c>
      <c r="C397" s="53" t="e">
        <f aca="false">100%-#REF!-C387-C398-C418</f>
        <v>#REF!</v>
      </c>
    </row>
    <row r="398" customFormat="false" ht="15.75" hidden="true" customHeight="true" outlineLevel="0" collapsed="false">
      <c r="A398" s="57"/>
      <c r="B398" s="51" t="s">
        <v>156</v>
      </c>
      <c r="C398" s="53" t="n">
        <v>0.04</v>
      </c>
    </row>
    <row r="399" customFormat="false" ht="14.25" hidden="true" customHeight="true" outlineLevel="0" collapsed="false">
      <c r="A399" s="57"/>
      <c r="B399" s="51" t="s">
        <v>156</v>
      </c>
      <c r="C399" s="52"/>
    </row>
    <row r="400" customFormat="false" ht="14.25" hidden="true" customHeight="true" outlineLevel="0" collapsed="false">
      <c r="A400" s="57"/>
      <c r="B400" s="51" t="s">
        <v>156</v>
      </c>
      <c r="C400" s="52" t="n">
        <v>0.01</v>
      </c>
    </row>
    <row r="401" customFormat="false" ht="14.25" hidden="true" customHeight="true" outlineLevel="0" collapsed="false">
      <c r="A401" s="57"/>
      <c r="B401" s="51" t="s">
        <v>156</v>
      </c>
      <c r="C401" s="52"/>
    </row>
    <row r="402" customFormat="false" ht="14.25" hidden="true" customHeight="true" outlineLevel="0" collapsed="false">
      <c r="A402" s="57"/>
      <c r="B402" s="51" t="s">
        <v>156</v>
      </c>
      <c r="C402" s="52" t="n">
        <v>0.5</v>
      </c>
    </row>
    <row r="403" customFormat="false" ht="25.5" hidden="true" customHeight="true" outlineLevel="0" collapsed="false">
      <c r="A403" s="57"/>
      <c r="B403" s="51" t="s">
        <v>156</v>
      </c>
      <c r="C403" s="52" t="n">
        <v>0.5</v>
      </c>
    </row>
    <row r="404" customFormat="false" ht="14.25" hidden="true" customHeight="true" outlineLevel="0" collapsed="false">
      <c r="A404" s="57"/>
      <c r="B404" s="51" t="s">
        <v>156</v>
      </c>
      <c r="C404" s="52" t="n">
        <v>0.013</v>
      </c>
    </row>
    <row r="405" customFormat="false" ht="14.25" hidden="true" customHeight="true" outlineLevel="0" collapsed="false">
      <c r="A405" s="57"/>
      <c r="B405" s="51" t="s">
        <v>156</v>
      </c>
      <c r="C405" s="52"/>
    </row>
    <row r="406" customFormat="false" ht="14.25" hidden="true" customHeight="true" outlineLevel="0" collapsed="false">
      <c r="A406" s="57"/>
      <c r="B406" s="51" t="s">
        <v>156</v>
      </c>
      <c r="C406" s="52" t="n">
        <v>0.33</v>
      </c>
    </row>
    <row r="407" customFormat="false" ht="14.25" hidden="true" customHeight="true" outlineLevel="0" collapsed="false">
      <c r="A407" s="57"/>
      <c r="B407" s="51" t="s">
        <v>156</v>
      </c>
      <c r="C407" s="52" t="n">
        <v>0.33</v>
      </c>
    </row>
    <row r="408" customFormat="false" ht="14.25" hidden="true" customHeight="true" outlineLevel="0" collapsed="false">
      <c r="A408" s="57"/>
      <c r="B408" s="51" t="s">
        <v>156</v>
      </c>
      <c r="C408" s="52" t="n">
        <v>0.33</v>
      </c>
    </row>
    <row r="409" customFormat="false" ht="14.25" hidden="true" customHeight="true" outlineLevel="0" collapsed="false">
      <c r="A409" s="57"/>
      <c r="B409" s="51" t="s">
        <v>156</v>
      </c>
      <c r="C409" s="52" t="n">
        <v>0.017</v>
      </c>
    </row>
    <row r="410" customFormat="false" ht="14.25" hidden="true" customHeight="true" outlineLevel="0" collapsed="false">
      <c r="A410" s="57"/>
      <c r="B410" s="51" t="s">
        <v>156</v>
      </c>
      <c r="C410" s="52"/>
    </row>
    <row r="411" customFormat="false" ht="14.25" hidden="true" customHeight="true" outlineLevel="0" collapsed="false">
      <c r="A411" s="57"/>
      <c r="B411" s="51" t="s">
        <v>156</v>
      </c>
      <c r="C411" s="52" t="n">
        <v>0.15</v>
      </c>
    </row>
    <row r="412" customFormat="false" ht="14.25" hidden="true" customHeight="true" outlineLevel="0" collapsed="false">
      <c r="A412" s="57"/>
      <c r="B412" s="51" t="s">
        <v>156</v>
      </c>
      <c r="C412" s="52" t="n">
        <v>0.15</v>
      </c>
    </row>
    <row r="413" customFormat="false" ht="14.25" hidden="true" customHeight="true" outlineLevel="0" collapsed="false">
      <c r="A413" s="57"/>
      <c r="B413" s="51" t="s">
        <v>156</v>
      </c>
      <c r="C413" s="52" t="n">
        <v>0.14</v>
      </c>
    </row>
    <row r="414" customFormat="false" ht="14.25" hidden="true" customHeight="true" outlineLevel="0" collapsed="false">
      <c r="A414" s="57"/>
      <c r="B414" s="51" t="s">
        <v>156</v>
      </c>
      <c r="C414" s="52" t="n">
        <v>0.14</v>
      </c>
    </row>
    <row r="415" customFormat="false" ht="14.25" hidden="true" customHeight="true" outlineLevel="0" collapsed="false">
      <c r="A415" s="57"/>
      <c r="B415" s="51" t="s">
        <v>156</v>
      </c>
      <c r="C415" s="52" t="n">
        <v>0.14</v>
      </c>
    </row>
    <row r="416" customFormat="false" ht="14.25" hidden="true" customHeight="true" outlineLevel="0" collapsed="false">
      <c r="A416" s="57"/>
      <c r="B416" s="51" t="s">
        <v>156</v>
      </c>
      <c r="C416" s="52" t="n">
        <v>0.14</v>
      </c>
    </row>
    <row r="417" customFormat="false" ht="14.25" hidden="true" customHeight="true" outlineLevel="0" collapsed="false">
      <c r="A417" s="57"/>
      <c r="B417" s="51" t="s">
        <v>156</v>
      </c>
      <c r="C417" s="52" t="n">
        <v>0.14</v>
      </c>
    </row>
    <row r="418" customFormat="false" ht="15.75" hidden="true" customHeight="true" outlineLevel="0" collapsed="false">
      <c r="A418" s="57"/>
      <c r="B418" s="51" t="s">
        <v>156</v>
      </c>
      <c r="C418" s="53" t="n">
        <v>0.02</v>
      </c>
    </row>
    <row r="419" customFormat="false" ht="15.75" hidden="false" customHeight="true" outlineLevel="0" collapsed="false">
      <c r="A419" s="57"/>
      <c r="B419" s="51" t="s">
        <v>113</v>
      </c>
      <c r="C419" s="52" t="n">
        <v>0.03</v>
      </c>
    </row>
    <row r="420" customFormat="false" ht="15.75" hidden="false" customHeight="false" outlineLevel="0" collapsed="false">
      <c r="A420" s="57"/>
      <c r="B420" s="54" t="s">
        <v>109</v>
      </c>
      <c r="C420" s="53" t="n">
        <f aca="false">C385+C386+C419</f>
        <v>1</v>
      </c>
    </row>
    <row r="421" customFormat="false" ht="27.75" hidden="false" customHeight="true" outlineLevel="0" collapsed="false">
      <c r="A421" s="46" t="s">
        <v>292</v>
      </c>
      <c r="B421" s="46"/>
      <c r="C421" s="46"/>
    </row>
    <row r="422" customFormat="false" ht="17.25" hidden="false" customHeight="true" outlineLevel="0" collapsed="false">
      <c r="A422" s="47" t="n">
        <v>0.59</v>
      </c>
      <c r="B422" s="48" t="s">
        <v>101</v>
      </c>
      <c r="C422" s="49"/>
    </row>
    <row r="423" customFormat="false" ht="14.25" hidden="false" customHeight="false" outlineLevel="0" collapsed="false">
      <c r="A423" s="57"/>
      <c r="B423" s="51" t="s">
        <v>7</v>
      </c>
      <c r="C423" s="52"/>
    </row>
    <row r="424" customFormat="false" ht="14.25" hidden="false" customHeight="false" outlineLevel="0" collapsed="false">
      <c r="A424" s="57"/>
      <c r="B424" s="51" t="s">
        <v>304</v>
      </c>
      <c r="C424" s="52" t="n">
        <v>0.5</v>
      </c>
    </row>
    <row r="425" customFormat="false" ht="14.25" hidden="false" customHeight="false" outlineLevel="0" collapsed="false">
      <c r="A425" s="57"/>
      <c r="B425" s="51" t="s">
        <v>192</v>
      </c>
      <c r="C425" s="52" t="n">
        <v>0.5</v>
      </c>
    </row>
    <row r="426" customFormat="false" ht="15.75" hidden="false" customHeight="false" outlineLevel="0" collapsed="false">
      <c r="A426" s="57"/>
      <c r="B426" s="54" t="s">
        <v>109</v>
      </c>
      <c r="C426" s="53" t="n">
        <f aca="false">C424+C425</f>
        <v>1</v>
      </c>
    </row>
    <row r="427" customFormat="false" ht="29.25" hidden="false" customHeight="true" outlineLevel="0" collapsed="false">
      <c r="A427" s="46" t="s">
        <v>293</v>
      </c>
      <c r="B427" s="46"/>
      <c r="C427" s="46"/>
    </row>
    <row r="428" customFormat="false" ht="17.25" hidden="false" customHeight="true" outlineLevel="0" collapsed="false">
      <c r="A428" s="47" t="n">
        <v>0.59</v>
      </c>
      <c r="B428" s="48" t="s">
        <v>101</v>
      </c>
      <c r="C428" s="49"/>
    </row>
    <row r="429" customFormat="false" ht="14.25" hidden="false" customHeight="false" outlineLevel="0" collapsed="false">
      <c r="A429" s="57"/>
      <c r="B429" s="51" t="s">
        <v>7</v>
      </c>
      <c r="C429" s="52"/>
    </row>
    <row r="430" customFormat="false" ht="14.25" hidden="false" customHeight="false" outlineLevel="0" collapsed="false">
      <c r="A430" s="57"/>
      <c r="B430" s="51" t="s">
        <v>304</v>
      </c>
      <c r="C430" s="52" t="n">
        <v>0.485</v>
      </c>
    </row>
    <row r="431" customFormat="false" ht="14.25" hidden="false" customHeight="false" outlineLevel="0" collapsed="false">
      <c r="A431" s="57"/>
      <c r="B431" s="51" t="s">
        <v>192</v>
      </c>
      <c r="C431" s="52" t="n">
        <v>0.485</v>
      </c>
    </row>
    <row r="432" customFormat="false" ht="15.75" hidden="true" customHeight="true" outlineLevel="0" collapsed="false">
      <c r="A432" s="57"/>
      <c r="B432" s="51" t="s">
        <v>156</v>
      </c>
      <c r="C432" s="53" t="n">
        <v>0.262</v>
      </c>
    </row>
    <row r="433" customFormat="false" ht="14.25" hidden="true" customHeight="true" outlineLevel="0" collapsed="false">
      <c r="A433" s="57"/>
      <c r="B433" s="51" t="s">
        <v>156</v>
      </c>
      <c r="C433" s="52"/>
    </row>
    <row r="434" customFormat="false" ht="14.25" hidden="true" customHeight="true" outlineLevel="0" collapsed="false">
      <c r="A434" s="57"/>
      <c r="B434" s="51" t="s">
        <v>156</v>
      </c>
      <c r="C434" s="52" t="n">
        <v>0.2</v>
      </c>
    </row>
    <row r="435" customFormat="false" ht="14.25" hidden="true" customHeight="true" outlineLevel="0" collapsed="false">
      <c r="A435" s="57"/>
      <c r="B435" s="51" t="s">
        <v>156</v>
      </c>
      <c r="C435" s="52"/>
    </row>
    <row r="436" customFormat="false" ht="14.25" hidden="true" customHeight="true" outlineLevel="0" collapsed="false">
      <c r="A436" s="57"/>
      <c r="B436" s="51" t="s">
        <v>156</v>
      </c>
      <c r="C436" s="52" t="n">
        <v>0.14</v>
      </c>
    </row>
    <row r="437" customFormat="false" ht="14.25" hidden="true" customHeight="true" outlineLevel="0" collapsed="false">
      <c r="A437" s="57"/>
      <c r="B437" s="51" t="s">
        <v>156</v>
      </c>
      <c r="C437" s="52" t="n">
        <v>0.06</v>
      </c>
    </row>
    <row r="438" customFormat="false" ht="14.25" hidden="true" customHeight="true" outlineLevel="0" collapsed="false">
      <c r="A438" s="57"/>
      <c r="B438" s="51" t="s">
        <v>156</v>
      </c>
      <c r="C438" s="52" t="n">
        <v>0.002</v>
      </c>
    </row>
    <row r="439" customFormat="false" ht="14.25" hidden="true" customHeight="true" outlineLevel="0" collapsed="false">
      <c r="A439" s="57"/>
      <c r="B439" s="51" t="s">
        <v>156</v>
      </c>
      <c r="C439" s="52" t="n">
        <v>0.029</v>
      </c>
    </row>
    <row r="440" customFormat="false" ht="25.5" hidden="true" customHeight="true" outlineLevel="0" collapsed="false">
      <c r="A440" s="57"/>
      <c r="B440" s="51" t="s">
        <v>156</v>
      </c>
      <c r="C440" s="52" t="n">
        <v>0.011</v>
      </c>
    </row>
    <row r="441" customFormat="false" ht="24.75" hidden="true" customHeight="true" outlineLevel="0" collapsed="false">
      <c r="A441" s="57"/>
      <c r="B441" s="51" t="s">
        <v>156</v>
      </c>
      <c r="C441" s="52" t="n">
        <v>0.02</v>
      </c>
    </row>
    <row r="442" customFormat="false" ht="31.5" hidden="true" customHeight="true" outlineLevel="0" collapsed="false">
      <c r="A442" s="57"/>
      <c r="B442" s="51" t="s">
        <v>156</v>
      </c>
      <c r="C442" s="53" t="e">
        <f aca="false">100%-#REF!-C432-C443-C463</f>
        <v>#REF!</v>
      </c>
    </row>
    <row r="443" customFormat="false" ht="15.75" hidden="true" customHeight="true" outlineLevel="0" collapsed="false">
      <c r="A443" s="57"/>
      <c r="B443" s="51" t="s">
        <v>156</v>
      </c>
      <c r="C443" s="53" t="n">
        <v>0.04</v>
      </c>
    </row>
    <row r="444" customFormat="false" ht="14.25" hidden="true" customHeight="true" outlineLevel="0" collapsed="false">
      <c r="A444" s="57"/>
      <c r="B444" s="51" t="s">
        <v>156</v>
      </c>
      <c r="C444" s="52"/>
    </row>
    <row r="445" customFormat="false" ht="14.25" hidden="true" customHeight="true" outlineLevel="0" collapsed="false">
      <c r="A445" s="57"/>
      <c r="B445" s="51" t="s">
        <v>156</v>
      </c>
      <c r="C445" s="52" t="n">
        <v>0.01</v>
      </c>
    </row>
    <row r="446" customFormat="false" ht="14.25" hidden="true" customHeight="true" outlineLevel="0" collapsed="false">
      <c r="A446" s="57"/>
      <c r="B446" s="51" t="s">
        <v>156</v>
      </c>
      <c r="C446" s="52"/>
    </row>
    <row r="447" customFormat="false" ht="14.25" hidden="true" customHeight="true" outlineLevel="0" collapsed="false">
      <c r="A447" s="57"/>
      <c r="B447" s="51" t="s">
        <v>156</v>
      </c>
      <c r="C447" s="52" t="n">
        <v>0.5</v>
      </c>
    </row>
    <row r="448" customFormat="false" ht="25.5" hidden="true" customHeight="true" outlineLevel="0" collapsed="false">
      <c r="A448" s="57"/>
      <c r="B448" s="51" t="s">
        <v>156</v>
      </c>
      <c r="C448" s="52" t="n">
        <v>0.5</v>
      </c>
    </row>
    <row r="449" customFormat="false" ht="14.25" hidden="true" customHeight="true" outlineLevel="0" collapsed="false">
      <c r="A449" s="57"/>
      <c r="B449" s="51" t="s">
        <v>156</v>
      </c>
      <c r="C449" s="52" t="n">
        <v>0.013</v>
      </c>
    </row>
    <row r="450" customFormat="false" ht="14.25" hidden="true" customHeight="true" outlineLevel="0" collapsed="false">
      <c r="A450" s="57"/>
      <c r="B450" s="51" t="s">
        <v>156</v>
      </c>
      <c r="C450" s="52"/>
    </row>
    <row r="451" customFormat="false" ht="14.25" hidden="true" customHeight="true" outlineLevel="0" collapsed="false">
      <c r="A451" s="57"/>
      <c r="B451" s="51" t="s">
        <v>156</v>
      </c>
      <c r="C451" s="52" t="n">
        <v>0.33</v>
      </c>
    </row>
    <row r="452" customFormat="false" ht="14.25" hidden="true" customHeight="true" outlineLevel="0" collapsed="false">
      <c r="A452" s="57"/>
      <c r="B452" s="51" t="s">
        <v>156</v>
      </c>
      <c r="C452" s="52" t="n">
        <v>0.33</v>
      </c>
    </row>
    <row r="453" customFormat="false" ht="14.25" hidden="true" customHeight="true" outlineLevel="0" collapsed="false">
      <c r="A453" s="57"/>
      <c r="B453" s="51" t="s">
        <v>156</v>
      </c>
      <c r="C453" s="52" t="n">
        <v>0.33</v>
      </c>
    </row>
    <row r="454" customFormat="false" ht="14.25" hidden="true" customHeight="true" outlineLevel="0" collapsed="false">
      <c r="A454" s="57"/>
      <c r="B454" s="51" t="s">
        <v>156</v>
      </c>
      <c r="C454" s="52" t="n">
        <v>0.017</v>
      </c>
    </row>
    <row r="455" customFormat="false" ht="14.25" hidden="true" customHeight="true" outlineLevel="0" collapsed="false">
      <c r="A455" s="57"/>
      <c r="B455" s="51" t="s">
        <v>156</v>
      </c>
      <c r="C455" s="52"/>
    </row>
    <row r="456" customFormat="false" ht="14.25" hidden="true" customHeight="true" outlineLevel="0" collapsed="false">
      <c r="A456" s="57"/>
      <c r="B456" s="51" t="s">
        <v>156</v>
      </c>
      <c r="C456" s="52" t="n">
        <v>0.15</v>
      </c>
    </row>
    <row r="457" customFormat="false" ht="14.25" hidden="true" customHeight="true" outlineLevel="0" collapsed="false">
      <c r="A457" s="57"/>
      <c r="B457" s="51" t="s">
        <v>156</v>
      </c>
      <c r="C457" s="52" t="n">
        <v>0.15</v>
      </c>
    </row>
    <row r="458" customFormat="false" ht="14.25" hidden="true" customHeight="true" outlineLevel="0" collapsed="false">
      <c r="A458" s="57"/>
      <c r="B458" s="51" t="s">
        <v>156</v>
      </c>
      <c r="C458" s="52" t="n">
        <v>0.14</v>
      </c>
    </row>
    <row r="459" customFormat="false" ht="14.25" hidden="true" customHeight="true" outlineLevel="0" collapsed="false">
      <c r="A459" s="57"/>
      <c r="B459" s="51" t="s">
        <v>156</v>
      </c>
      <c r="C459" s="52" t="n">
        <v>0.14</v>
      </c>
    </row>
    <row r="460" customFormat="false" ht="14.25" hidden="true" customHeight="true" outlineLevel="0" collapsed="false">
      <c r="A460" s="57"/>
      <c r="B460" s="51" t="s">
        <v>156</v>
      </c>
      <c r="C460" s="52" t="n">
        <v>0.14</v>
      </c>
    </row>
    <row r="461" customFormat="false" ht="14.25" hidden="true" customHeight="true" outlineLevel="0" collapsed="false">
      <c r="A461" s="57"/>
      <c r="B461" s="51" t="s">
        <v>156</v>
      </c>
      <c r="C461" s="52" t="n">
        <v>0.14</v>
      </c>
    </row>
    <row r="462" customFormat="false" ht="14.25" hidden="true" customHeight="true" outlineLevel="0" collapsed="false">
      <c r="A462" s="57"/>
      <c r="B462" s="51" t="s">
        <v>156</v>
      </c>
      <c r="C462" s="52" t="n">
        <v>0.14</v>
      </c>
    </row>
    <row r="463" customFormat="false" ht="15.75" hidden="true" customHeight="true" outlineLevel="0" collapsed="false">
      <c r="A463" s="57"/>
      <c r="B463" s="51" t="s">
        <v>156</v>
      </c>
      <c r="C463" s="53" t="n">
        <v>0.02</v>
      </c>
    </row>
    <row r="464" customFormat="false" ht="15.75" hidden="false" customHeight="true" outlineLevel="0" collapsed="false">
      <c r="A464" s="57"/>
      <c r="B464" s="51" t="s">
        <v>113</v>
      </c>
      <c r="C464" s="52" t="n">
        <v>0.03</v>
      </c>
    </row>
    <row r="465" customFormat="false" ht="15.75" hidden="false" customHeight="false" outlineLevel="0" collapsed="false">
      <c r="A465" s="57"/>
      <c r="B465" s="54" t="s">
        <v>109</v>
      </c>
      <c r="C465" s="53" t="n">
        <f aca="false">C430+C431+C464</f>
        <v>1</v>
      </c>
    </row>
    <row r="466" customFormat="false" ht="32.25" hidden="false" customHeight="true" outlineLevel="0" collapsed="false">
      <c r="A466" s="46" t="s">
        <v>161</v>
      </c>
      <c r="B466" s="46"/>
      <c r="C466" s="46"/>
    </row>
    <row r="467" customFormat="false" ht="17.25" hidden="false" customHeight="true" outlineLevel="0" collapsed="false">
      <c r="A467" s="47" t="n">
        <v>0.34</v>
      </c>
      <c r="B467" s="48" t="s">
        <v>101</v>
      </c>
      <c r="C467" s="49"/>
    </row>
    <row r="468" customFormat="false" ht="14.25" hidden="false" customHeight="false" outlineLevel="0" collapsed="false">
      <c r="A468" s="57"/>
      <c r="B468" s="51" t="s">
        <v>7</v>
      </c>
      <c r="C468" s="52"/>
    </row>
    <row r="469" customFormat="false" ht="14.25" hidden="false" customHeight="false" outlineLevel="0" collapsed="false">
      <c r="A469" s="57"/>
      <c r="B469" s="51" t="s">
        <v>304</v>
      </c>
      <c r="C469" s="52" t="n">
        <v>0.6667</v>
      </c>
    </row>
    <row r="470" customFormat="false" ht="14.25" hidden="false" customHeight="false" outlineLevel="0" collapsed="false">
      <c r="A470" s="57"/>
      <c r="B470" s="51" t="s">
        <v>192</v>
      </c>
      <c r="C470" s="52" t="n">
        <v>0.3333</v>
      </c>
    </row>
    <row r="471" customFormat="false" ht="15.75" hidden="true" customHeight="true" outlineLevel="0" collapsed="false">
      <c r="A471" s="57"/>
      <c r="B471" s="54" t="s">
        <v>118</v>
      </c>
      <c r="C471" s="53" t="n">
        <v>0.262</v>
      </c>
    </row>
    <row r="472" customFormat="false" ht="14.25" hidden="true" customHeight="true" outlineLevel="0" collapsed="false">
      <c r="A472" s="57"/>
      <c r="B472" s="51" t="s">
        <v>119</v>
      </c>
      <c r="C472" s="52"/>
    </row>
    <row r="473" customFormat="false" ht="14.25" hidden="true" customHeight="true" outlineLevel="0" collapsed="false">
      <c r="A473" s="57"/>
      <c r="B473" s="51" t="s">
        <v>120</v>
      </c>
      <c r="C473" s="52" t="n">
        <v>0.2</v>
      </c>
    </row>
    <row r="474" customFormat="false" ht="14.25" hidden="true" customHeight="true" outlineLevel="0" collapsed="false">
      <c r="A474" s="57"/>
      <c r="B474" s="51" t="s">
        <v>119</v>
      </c>
      <c r="C474" s="52"/>
    </row>
    <row r="475" customFormat="false" ht="14.25" hidden="true" customHeight="true" outlineLevel="0" collapsed="false">
      <c r="A475" s="57"/>
      <c r="B475" s="51" t="s">
        <v>121</v>
      </c>
      <c r="C475" s="52" t="n">
        <v>0.14</v>
      </c>
    </row>
    <row r="476" customFormat="false" ht="14.25" hidden="true" customHeight="true" outlineLevel="0" collapsed="false">
      <c r="A476" s="57"/>
      <c r="B476" s="51" t="s">
        <v>122</v>
      </c>
      <c r="C476" s="52" t="n">
        <v>0.06</v>
      </c>
    </row>
    <row r="477" customFormat="false" ht="14.25" hidden="true" customHeight="true" outlineLevel="0" collapsed="false">
      <c r="A477" s="57"/>
      <c r="B477" s="51" t="s">
        <v>123</v>
      </c>
      <c r="C477" s="52" t="n">
        <v>0.002</v>
      </c>
    </row>
    <row r="478" customFormat="false" ht="14.25" hidden="true" customHeight="true" outlineLevel="0" collapsed="false">
      <c r="A478" s="57"/>
      <c r="B478" s="51" t="s">
        <v>124</v>
      </c>
      <c r="C478" s="52" t="n">
        <v>0.029</v>
      </c>
    </row>
    <row r="479" customFormat="false" ht="25.5" hidden="true" customHeight="true" outlineLevel="0" collapsed="false">
      <c r="A479" s="57"/>
      <c r="B479" s="51" t="s">
        <v>125</v>
      </c>
      <c r="C479" s="52" t="n">
        <v>0.011</v>
      </c>
    </row>
    <row r="480" customFormat="false" ht="25.5" hidden="true" customHeight="true" outlineLevel="0" collapsed="false">
      <c r="A480" s="57"/>
      <c r="B480" s="51" t="s">
        <v>126</v>
      </c>
      <c r="C480" s="52" t="n">
        <v>0.02</v>
      </c>
    </row>
    <row r="481" customFormat="false" ht="31.5" hidden="true" customHeight="true" outlineLevel="0" collapsed="false">
      <c r="A481" s="57"/>
      <c r="B481" s="54" t="s">
        <v>127</v>
      </c>
      <c r="C481" s="53" t="e">
        <f aca="false">100%-#REF!-C471-C482-C502</f>
        <v>#REF!</v>
      </c>
    </row>
    <row r="482" customFormat="false" ht="15.75" hidden="true" customHeight="true" outlineLevel="0" collapsed="false">
      <c r="A482" s="57"/>
      <c r="B482" s="54" t="s">
        <v>128</v>
      </c>
      <c r="C482" s="53" t="n">
        <v>0.04</v>
      </c>
    </row>
    <row r="483" customFormat="false" ht="14.25" hidden="true" customHeight="true" outlineLevel="0" collapsed="false">
      <c r="A483" s="57"/>
      <c r="B483" s="51" t="s">
        <v>119</v>
      </c>
      <c r="C483" s="52"/>
    </row>
    <row r="484" customFormat="false" ht="14.25" hidden="true" customHeight="true" outlineLevel="0" collapsed="false">
      <c r="A484" s="57"/>
      <c r="B484" s="51" t="s">
        <v>129</v>
      </c>
      <c r="C484" s="52" t="n">
        <v>0.01</v>
      </c>
    </row>
    <row r="485" customFormat="false" ht="14.25" hidden="true" customHeight="true" outlineLevel="0" collapsed="false">
      <c r="A485" s="57"/>
      <c r="B485" s="51" t="s">
        <v>7</v>
      </c>
      <c r="C485" s="52"/>
    </row>
    <row r="486" customFormat="false" ht="14.25" hidden="true" customHeight="true" outlineLevel="0" collapsed="false">
      <c r="A486" s="57"/>
      <c r="B486" s="51" t="s">
        <v>130</v>
      </c>
      <c r="C486" s="52" t="n">
        <v>0.5</v>
      </c>
    </row>
    <row r="487" customFormat="false" ht="25.5" hidden="true" customHeight="true" outlineLevel="0" collapsed="false">
      <c r="A487" s="57"/>
      <c r="B487" s="51" t="s">
        <v>131</v>
      </c>
      <c r="C487" s="52" t="n">
        <v>0.5</v>
      </c>
    </row>
    <row r="488" customFormat="false" ht="14.25" hidden="true" customHeight="true" outlineLevel="0" collapsed="false">
      <c r="A488" s="57"/>
      <c r="B488" s="51" t="s">
        <v>132</v>
      </c>
      <c r="C488" s="52" t="n">
        <v>0.013</v>
      </c>
    </row>
    <row r="489" customFormat="false" ht="14.25" hidden="true" customHeight="true" outlineLevel="0" collapsed="false">
      <c r="A489" s="57"/>
      <c r="B489" s="51" t="s">
        <v>7</v>
      </c>
      <c r="C489" s="52"/>
    </row>
    <row r="490" customFormat="false" ht="14.25" hidden="true" customHeight="true" outlineLevel="0" collapsed="false">
      <c r="A490" s="57"/>
      <c r="B490" s="51" t="s">
        <v>133</v>
      </c>
      <c r="C490" s="52" t="n">
        <v>0.33</v>
      </c>
    </row>
    <row r="491" customFormat="false" ht="14.25" hidden="true" customHeight="true" outlineLevel="0" collapsed="false">
      <c r="A491" s="57"/>
      <c r="B491" s="51" t="s">
        <v>134</v>
      </c>
      <c r="C491" s="52" t="n">
        <v>0.33</v>
      </c>
    </row>
    <row r="492" customFormat="false" ht="14.25" hidden="true" customHeight="true" outlineLevel="0" collapsed="false">
      <c r="A492" s="57"/>
      <c r="B492" s="51" t="s">
        <v>135</v>
      </c>
      <c r="C492" s="52" t="n">
        <v>0.33</v>
      </c>
    </row>
    <row r="493" customFormat="false" ht="14.25" hidden="true" customHeight="true" outlineLevel="0" collapsed="false">
      <c r="A493" s="57"/>
      <c r="B493" s="51" t="s">
        <v>136</v>
      </c>
      <c r="C493" s="52" t="n">
        <v>0.017</v>
      </c>
    </row>
    <row r="494" customFormat="false" ht="14.25" hidden="true" customHeight="true" outlineLevel="0" collapsed="false">
      <c r="A494" s="57"/>
      <c r="B494" s="51" t="s">
        <v>7</v>
      </c>
      <c r="C494" s="52"/>
    </row>
    <row r="495" customFormat="false" ht="14.25" hidden="true" customHeight="true" outlineLevel="0" collapsed="false">
      <c r="A495" s="57"/>
      <c r="B495" s="51" t="s">
        <v>137</v>
      </c>
      <c r="C495" s="52" t="n">
        <v>0.15</v>
      </c>
    </row>
    <row r="496" customFormat="false" ht="14.25" hidden="true" customHeight="true" outlineLevel="0" collapsed="false">
      <c r="A496" s="57"/>
      <c r="B496" s="51" t="s">
        <v>138</v>
      </c>
      <c r="C496" s="52" t="n">
        <v>0.15</v>
      </c>
    </row>
    <row r="497" customFormat="false" ht="14.25" hidden="true" customHeight="true" outlineLevel="0" collapsed="false">
      <c r="A497" s="57"/>
      <c r="B497" s="51" t="s">
        <v>139</v>
      </c>
      <c r="C497" s="52" t="n">
        <v>0.14</v>
      </c>
    </row>
    <row r="498" customFormat="false" ht="14.25" hidden="true" customHeight="true" outlineLevel="0" collapsed="false">
      <c r="A498" s="57"/>
      <c r="B498" s="51" t="s">
        <v>140</v>
      </c>
      <c r="C498" s="52" t="n">
        <v>0.14</v>
      </c>
    </row>
    <row r="499" customFormat="false" ht="14.25" hidden="true" customHeight="true" outlineLevel="0" collapsed="false">
      <c r="A499" s="57"/>
      <c r="B499" s="51" t="s">
        <v>141</v>
      </c>
      <c r="C499" s="52" t="n">
        <v>0.14</v>
      </c>
    </row>
    <row r="500" customFormat="false" ht="14.25" hidden="true" customHeight="true" outlineLevel="0" collapsed="false">
      <c r="A500" s="57"/>
      <c r="B500" s="51" t="s">
        <v>142</v>
      </c>
      <c r="C500" s="52" t="n">
        <v>0.14</v>
      </c>
    </row>
    <row r="501" customFormat="false" ht="14.25" hidden="true" customHeight="true" outlineLevel="0" collapsed="false">
      <c r="A501" s="57"/>
      <c r="B501" s="51" t="s">
        <v>143</v>
      </c>
      <c r="C501" s="52" t="n">
        <v>0.14</v>
      </c>
    </row>
    <row r="502" customFormat="false" ht="15.75" hidden="true" customHeight="true" outlineLevel="0" collapsed="false">
      <c r="A502" s="57"/>
      <c r="B502" s="54" t="s">
        <v>144</v>
      </c>
      <c r="C502" s="53" t="n">
        <v>0.02</v>
      </c>
    </row>
    <row r="503" customFormat="false" ht="15.75" hidden="false" customHeight="false" outlineLevel="0" collapsed="false">
      <c r="A503" s="57"/>
      <c r="B503" s="54" t="s">
        <v>109</v>
      </c>
      <c r="C503" s="53" t="n">
        <f aca="false">C469+C470</f>
        <v>1</v>
      </c>
    </row>
    <row r="504" customFormat="false" ht="32.25" hidden="false" customHeight="true" outlineLevel="0" collapsed="false">
      <c r="A504" s="46" t="s">
        <v>161</v>
      </c>
      <c r="B504" s="46"/>
      <c r="C504" s="46"/>
    </row>
    <row r="505" customFormat="false" ht="17.25" hidden="false" customHeight="true" outlineLevel="0" collapsed="false">
      <c r="A505" s="47" t="n">
        <v>0.34</v>
      </c>
      <c r="B505" s="48" t="s">
        <v>101</v>
      </c>
      <c r="C505" s="49"/>
    </row>
    <row r="506" customFormat="false" ht="14.25" hidden="false" customHeight="false" outlineLevel="0" collapsed="false">
      <c r="A506" s="57"/>
      <c r="B506" s="51" t="s">
        <v>7</v>
      </c>
      <c r="C506" s="52"/>
    </row>
    <row r="507" customFormat="false" ht="14.25" hidden="false" customHeight="false" outlineLevel="0" collapsed="false">
      <c r="A507" s="57"/>
      <c r="B507" s="51" t="s">
        <v>304</v>
      </c>
      <c r="C507" s="52" t="n">
        <v>0.4</v>
      </c>
    </row>
    <row r="508" customFormat="false" ht="14.25" hidden="false" customHeight="false" outlineLevel="0" collapsed="false">
      <c r="A508" s="57"/>
      <c r="B508" s="51" t="s">
        <v>192</v>
      </c>
      <c r="C508" s="52" t="n">
        <v>0.4</v>
      </c>
    </row>
    <row r="509" customFormat="false" ht="15.75" hidden="true" customHeight="true" outlineLevel="0" collapsed="false">
      <c r="A509" s="57"/>
      <c r="B509" s="54" t="s">
        <v>118</v>
      </c>
      <c r="C509" s="53"/>
    </row>
    <row r="510" customFormat="false" ht="14.25" hidden="true" customHeight="true" outlineLevel="0" collapsed="false">
      <c r="A510" s="57"/>
      <c r="B510" s="51" t="s">
        <v>119</v>
      </c>
      <c r="C510" s="52"/>
    </row>
    <row r="511" customFormat="false" ht="14.25" hidden="true" customHeight="true" outlineLevel="0" collapsed="false">
      <c r="A511" s="57"/>
      <c r="B511" s="51" t="s">
        <v>120</v>
      </c>
      <c r="C511" s="52"/>
    </row>
    <row r="512" customFormat="false" ht="14.25" hidden="true" customHeight="true" outlineLevel="0" collapsed="false">
      <c r="A512" s="57"/>
      <c r="B512" s="51" t="s">
        <v>119</v>
      </c>
      <c r="C512" s="52"/>
    </row>
    <row r="513" customFormat="false" ht="14.25" hidden="true" customHeight="true" outlineLevel="0" collapsed="false">
      <c r="A513" s="57"/>
      <c r="B513" s="51" t="s">
        <v>121</v>
      </c>
      <c r="C513" s="52"/>
    </row>
    <row r="514" customFormat="false" ht="14.25" hidden="true" customHeight="true" outlineLevel="0" collapsed="false">
      <c r="A514" s="57"/>
      <c r="B514" s="51" t="s">
        <v>122</v>
      </c>
      <c r="C514" s="52"/>
    </row>
    <row r="515" customFormat="false" ht="14.25" hidden="true" customHeight="true" outlineLevel="0" collapsed="false">
      <c r="A515" s="57"/>
      <c r="B515" s="51" t="s">
        <v>123</v>
      </c>
      <c r="C515" s="52"/>
    </row>
    <row r="516" customFormat="false" ht="14.25" hidden="true" customHeight="true" outlineLevel="0" collapsed="false">
      <c r="A516" s="57"/>
      <c r="B516" s="51" t="s">
        <v>124</v>
      </c>
      <c r="C516" s="52"/>
    </row>
    <row r="517" customFormat="false" ht="25.5" hidden="true" customHeight="true" outlineLevel="0" collapsed="false">
      <c r="A517" s="57"/>
      <c r="B517" s="51" t="s">
        <v>125</v>
      </c>
      <c r="C517" s="52"/>
    </row>
    <row r="518" customFormat="false" ht="25.5" hidden="true" customHeight="true" outlineLevel="0" collapsed="false">
      <c r="A518" s="57"/>
      <c r="B518" s="51" t="s">
        <v>126</v>
      </c>
      <c r="C518" s="52"/>
    </row>
    <row r="519" customFormat="false" ht="31.5" hidden="true" customHeight="true" outlineLevel="0" collapsed="false">
      <c r="A519" s="57"/>
      <c r="B519" s="54" t="s">
        <v>127</v>
      </c>
      <c r="C519" s="53"/>
    </row>
    <row r="520" customFormat="false" ht="15.75" hidden="true" customHeight="true" outlineLevel="0" collapsed="false">
      <c r="A520" s="57"/>
      <c r="B520" s="54" t="s">
        <v>128</v>
      </c>
      <c r="C520" s="53"/>
    </row>
    <row r="521" customFormat="false" ht="14.25" hidden="true" customHeight="true" outlineLevel="0" collapsed="false">
      <c r="A521" s="57"/>
      <c r="B521" s="51" t="s">
        <v>119</v>
      </c>
      <c r="C521" s="52"/>
    </row>
    <row r="522" customFormat="false" ht="14.25" hidden="true" customHeight="true" outlineLevel="0" collapsed="false">
      <c r="A522" s="57"/>
      <c r="B522" s="51" t="s">
        <v>129</v>
      </c>
      <c r="C522" s="52"/>
    </row>
    <row r="523" customFormat="false" ht="14.25" hidden="true" customHeight="true" outlineLevel="0" collapsed="false">
      <c r="A523" s="57"/>
      <c r="B523" s="51" t="s">
        <v>7</v>
      </c>
      <c r="C523" s="52"/>
    </row>
    <row r="524" customFormat="false" ht="14.25" hidden="true" customHeight="true" outlineLevel="0" collapsed="false">
      <c r="A524" s="57"/>
      <c r="B524" s="51" t="s">
        <v>130</v>
      </c>
      <c r="C524" s="52"/>
    </row>
    <row r="525" customFormat="false" ht="25.5" hidden="true" customHeight="true" outlineLevel="0" collapsed="false">
      <c r="A525" s="57"/>
      <c r="B525" s="51" t="s">
        <v>131</v>
      </c>
      <c r="C525" s="52"/>
    </row>
    <row r="526" customFormat="false" ht="14.25" hidden="true" customHeight="true" outlineLevel="0" collapsed="false">
      <c r="A526" s="57"/>
      <c r="B526" s="51" t="s">
        <v>132</v>
      </c>
      <c r="C526" s="52"/>
    </row>
    <row r="527" customFormat="false" ht="14.25" hidden="true" customHeight="true" outlineLevel="0" collapsed="false">
      <c r="A527" s="57"/>
      <c r="B527" s="51" t="s">
        <v>7</v>
      </c>
      <c r="C527" s="52"/>
    </row>
    <row r="528" customFormat="false" ht="14.25" hidden="true" customHeight="true" outlineLevel="0" collapsed="false">
      <c r="A528" s="57"/>
      <c r="B528" s="51" t="s">
        <v>133</v>
      </c>
      <c r="C528" s="52"/>
    </row>
    <row r="529" customFormat="false" ht="14.25" hidden="true" customHeight="true" outlineLevel="0" collapsed="false">
      <c r="A529" s="57"/>
      <c r="B529" s="51" t="s">
        <v>134</v>
      </c>
      <c r="C529" s="52"/>
    </row>
    <row r="530" customFormat="false" ht="14.25" hidden="true" customHeight="true" outlineLevel="0" collapsed="false">
      <c r="A530" s="57"/>
      <c r="B530" s="51" t="s">
        <v>135</v>
      </c>
      <c r="C530" s="52"/>
    </row>
    <row r="531" customFormat="false" ht="14.25" hidden="true" customHeight="true" outlineLevel="0" collapsed="false">
      <c r="A531" s="57"/>
      <c r="B531" s="51" t="s">
        <v>136</v>
      </c>
      <c r="C531" s="52"/>
    </row>
    <row r="532" customFormat="false" ht="14.25" hidden="true" customHeight="true" outlineLevel="0" collapsed="false">
      <c r="A532" s="57"/>
      <c r="B532" s="51" t="s">
        <v>7</v>
      </c>
      <c r="C532" s="52"/>
    </row>
    <row r="533" customFormat="false" ht="14.25" hidden="true" customHeight="true" outlineLevel="0" collapsed="false">
      <c r="A533" s="57"/>
      <c r="B533" s="51" t="s">
        <v>137</v>
      </c>
      <c r="C533" s="52"/>
    </row>
    <row r="534" customFormat="false" ht="14.25" hidden="true" customHeight="true" outlineLevel="0" collapsed="false">
      <c r="A534" s="57"/>
      <c r="B534" s="51" t="s">
        <v>138</v>
      </c>
      <c r="C534" s="52"/>
    </row>
    <row r="535" customFormat="false" ht="14.25" hidden="true" customHeight="true" outlineLevel="0" collapsed="false">
      <c r="A535" s="57"/>
      <c r="B535" s="51" t="s">
        <v>139</v>
      </c>
      <c r="C535" s="52"/>
    </row>
    <row r="536" customFormat="false" ht="14.25" hidden="true" customHeight="true" outlineLevel="0" collapsed="false">
      <c r="A536" s="57"/>
      <c r="B536" s="51" t="s">
        <v>140</v>
      </c>
      <c r="C536" s="52"/>
    </row>
    <row r="537" customFormat="false" ht="14.25" hidden="true" customHeight="true" outlineLevel="0" collapsed="false">
      <c r="A537" s="57"/>
      <c r="B537" s="51" t="s">
        <v>141</v>
      </c>
      <c r="C537" s="52"/>
    </row>
    <row r="538" customFormat="false" ht="14.25" hidden="true" customHeight="true" outlineLevel="0" collapsed="false">
      <c r="A538" s="57"/>
      <c r="B538" s="51" t="s">
        <v>142</v>
      </c>
      <c r="C538" s="52"/>
    </row>
    <row r="539" customFormat="false" ht="14.25" hidden="true" customHeight="true" outlineLevel="0" collapsed="false">
      <c r="A539" s="57"/>
      <c r="B539" s="51" t="s">
        <v>143</v>
      </c>
      <c r="C539" s="52"/>
    </row>
    <row r="540" customFormat="false" ht="15.75" hidden="true" customHeight="true" outlineLevel="0" collapsed="false">
      <c r="A540" s="57"/>
      <c r="B540" s="54" t="s">
        <v>144</v>
      </c>
      <c r="C540" s="53"/>
    </row>
    <row r="541" customFormat="false" ht="15.75" hidden="false" customHeight="true" outlineLevel="0" collapsed="false">
      <c r="A541" s="57"/>
      <c r="B541" s="51" t="s">
        <v>306</v>
      </c>
      <c r="C541" s="52" t="n">
        <v>0.2</v>
      </c>
    </row>
    <row r="542" customFormat="false" ht="15.75" hidden="false" customHeight="false" outlineLevel="0" collapsed="false">
      <c r="A542" s="57"/>
      <c r="B542" s="54" t="s">
        <v>109</v>
      </c>
      <c r="C542" s="53" t="n">
        <f aca="false">C507+C508+C541</f>
        <v>1</v>
      </c>
    </row>
    <row r="543" customFormat="false" ht="32.25" hidden="false" customHeight="true" outlineLevel="0" collapsed="false">
      <c r="A543" s="46" t="s">
        <v>161</v>
      </c>
      <c r="B543" s="46"/>
      <c r="C543" s="46"/>
    </row>
    <row r="544" customFormat="false" ht="17.25" hidden="false" customHeight="true" outlineLevel="0" collapsed="false">
      <c r="A544" s="47" t="n">
        <v>0.34</v>
      </c>
      <c r="B544" s="48" t="s">
        <v>101</v>
      </c>
      <c r="C544" s="49"/>
    </row>
    <row r="545" customFormat="false" ht="14.25" hidden="false" customHeight="false" outlineLevel="0" collapsed="false">
      <c r="A545" s="57"/>
      <c r="B545" s="51" t="s">
        <v>7</v>
      </c>
      <c r="C545" s="52"/>
    </row>
    <row r="546" customFormat="false" ht="14.25" hidden="false" customHeight="false" outlineLevel="0" collapsed="false">
      <c r="A546" s="57"/>
      <c r="B546" s="51" t="s">
        <v>304</v>
      </c>
      <c r="C546" s="52" t="n">
        <v>0.39</v>
      </c>
    </row>
    <row r="547" customFormat="false" ht="14.25" hidden="false" customHeight="false" outlineLevel="0" collapsed="false">
      <c r="A547" s="57"/>
      <c r="B547" s="51" t="s">
        <v>192</v>
      </c>
      <c r="C547" s="52" t="n">
        <v>0.39</v>
      </c>
    </row>
    <row r="548" customFormat="false" ht="15.75" hidden="true" customHeight="true" outlineLevel="0" collapsed="false">
      <c r="A548" s="57"/>
      <c r="B548" s="54" t="s">
        <v>118</v>
      </c>
      <c r="C548" s="53"/>
    </row>
    <row r="549" customFormat="false" ht="14.25" hidden="true" customHeight="true" outlineLevel="0" collapsed="false">
      <c r="A549" s="57"/>
      <c r="B549" s="51" t="s">
        <v>119</v>
      </c>
      <c r="C549" s="52"/>
    </row>
    <row r="550" customFormat="false" ht="14.25" hidden="true" customHeight="true" outlineLevel="0" collapsed="false">
      <c r="A550" s="57"/>
      <c r="B550" s="51" t="s">
        <v>120</v>
      </c>
      <c r="C550" s="52"/>
    </row>
    <row r="551" customFormat="false" ht="14.25" hidden="true" customHeight="true" outlineLevel="0" collapsed="false">
      <c r="A551" s="57"/>
      <c r="B551" s="51" t="s">
        <v>119</v>
      </c>
      <c r="C551" s="52"/>
    </row>
    <row r="552" customFormat="false" ht="14.25" hidden="true" customHeight="true" outlineLevel="0" collapsed="false">
      <c r="A552" s="57"/>
      <c r="B552" s="51" t="s">
        <v>121</v>
      </c>
      <c r="C552" s="52"/>
    </row>
    <row r="553" customFormat="false" ht="14.25" hidden="true" customHeight="true" outlineLevel="0" collapsed="false">
      <c r="A553" s="57"/>
      <c r="B553" s="51" t="s">
        <v>122</v>
      </c>
      <c r="C553" s="52"/>
    </row>
    <row r="554" customFormat="false" ht="14.25" hidden="true" customHeight="true" outlineLevel="0" collapsed="false">
      <c r="A554" s="57"/>
      <c r="B554" s="51" t="s">
        <v>123</v>
      </c>
      <c r="C554" s="52"/>
    </row>
    <row r="555" customFormat="false" ht="14.25" hidden="true" customHeight="true" outlineLevel="0" collapsed="false">
      <c r="A555" s="57"/>
      <c r="B555" s="51" t="s">
        <v>124</v>
      </c>
      <c r="C555" s="52"/>
    </row>
    <row r="556" customFormat="false" ht="25.5" hidden="true" customHeight="true" outlineLevel="0" collapsed="false">
      <c r="A556" s="57"/>
      <c r="B556" s="51" t="s">
        <v>125</v>
      </c>
      <c r="C556" s="52"/>
    </row>
    <row r="557" customFormat="false" ht="25.5" hidden="true" customHeight="true" outlineLevel="0" collapsed="false">
      <c r="A557" s="57"/>
      <c r="B557" s="51" t="s">
        <v>126</v>
      </c>
      <c r="C557" s="52"/>
    </row>
    <row r="558" customFormat="false" ht="31.5" hidden="true" customHeight="true" outlineLevel="0" collapsed="false">
      <c r="A558" s="57"/>
      <c r="B558" s="54" t="s">
        <v>127</v>
      </c>
      <c r="C558" s="53"/>
    </row>
    <row r="559" customFormat="false" ht="15.75" hidden="true" customHeight="true" outlineLevel="0" collapsed="false">
      <c r="A559" s="57"/>
      <c r="B559" s="54" t="s">
        <v>128</v>
      </c>
      <c r="C559" s="53"/>
    </row>
    <row r="560" customFormat="false" ht="14.25" hidden="true" customHeight="true" outlineLevel="0" collapsed="false">
      <c r="A560" s="57"/>
      <c r="B560" s="51" t="s">
        <v>119</v>
      </c>
      <c r="C560" s="52"/>
    </row>
    <row r="561" customFormat="false" ht="14.25" hidden="true" customHeight="true" outlineLevel="0" collapsed="false">
      <c r="A561" s="57"/>
      <c r="B561" s="51" t="s">
        <v>129</v>
      </c>
      <c r="C561" s="52"/>
    </row>
    <row r="562" customFormat="false" ht="14.25" hidden="true" customHeight="true" outlineLevel="0" collapsed="false">
      <c r="A562" s="57"/>
      <c r="B562" s="51" t="s">
        <v>7</v>
      </c>
      <c r="C562" s="52"/>
    </row>
    <row r="563" customFormat="false" ht="14.25" hidden="true" customHeight="true" outlineLevel="0" collapsed="false">
      <c r="A563" s="57"/>
      <c r="B563" s="51" t="s">
        <v>130</v>
      </c>
      <c r="C563" s="52"/>
    </row>
    <row r="564" customFormat="false" ht="25.5" hidden="true" customHeight="true" outlineLevel="0" collapsed="false">
      <c r="A564" s="57"/>
      <c r="B564" s="51" t="s">
        <v>131</v>
      </c>
      <c r="C564" s="52"/>
    </row>
    <row r="565" customFormat="false" ht="14.25" hidden="true" customHeight="true" outlineLevel="0" collapsed="false">
      <c r="A565" s="57"/>
      <c r="B565" s="51" t="s">
        <v>132</v>
      </c>
      <c r="C565" s="52"/>
    </row>
    <row r="566" customFormat="false" ht="14.25" hidden="true" customHeight="true" outlineLevel="0" collapsed="false">
      <c r="A566" s="57"/>
      <c r="B566" s="51" t="s">
        <v>7</v>
      </c>
      <c r="C566" s="52"/>
    </row>
    <row r="567" customFormat="false" ht="14.25" hidden="true" customHeight="true" outlineLevel="0" collapsed="false">
      <c r="A567" s="57"/>
      <c r="B567" s="51" t="s">
        <v>133</v>
      </c>
      <c r="C567" s="52"/>
    </row>
    <row r="568" customFormat="false" ht="14.25" hidden="true" customHeight="true" outlineLevel="0" collapsed="false">
      <c r="A568" s="57"/>
      <c r="B568" s="51" t="s">
        <v>134</v>
      </c>
      <c r="C568" s="52"/>
    </row>
    <row r="569" customFormat="false" ht="14.25" hidden="true" customHeight="true" outlineLevel="0" collapsed="false">
      <c r="A569" s="57"/>
      <c r="B569" s="51" t="s">
        <v>135</v>
      </c>
      <c r="C569" s="52"/>
    </row>
    <row r="570" customFormat="false" ht="14.25" hidden="true" customHeight="true" outlineLevel="0" collapsed="false">
      <c r="A570" s="57"/>
      <c r="B570" s="51" t="s">
        <v>136</v>
      </c>
      <c r="C570" s="52"/>
    </row>
    <row r="571" customFormat="false" ht="14.25" hidden="true" customHeight="true" outlineLevel="0" collapsed="false">
      <c r="A571" s="57"/>
      <c r="B571" s="51" t="s">
        <v>7</v>
      </c>
      <c r="C571" s="52"/>
    </row>
    <row r="572" customFormat="false" ht="14.25" hidden="true" customHeight="true" outlineLevel="0" collapsed="false">
      <c r="A572" s="57"/>
      <c r="B572" s="51" t="s">
        <v>137</v>
      </c>
      <c r="C572" s="52"/>
    </row>
    <row r="573" customFormat="false" ht="14.25" hidden="true" customHeight="true" outlineLevel="0" collapsed="false">
      <c r="A573" s="57"/>
      <c r="B573" s="51" t="s">
        <v>138</v>
      </c>
      <c r="C573" s="52"/>
    </row>
    <row r="574" customFormat="false" ht="14.25" hidden="true" customHeight="true" outlineLevel="0" collapsed="false">
      <c r="A574" s="57"/>
      <c r="B574" s="51" t="s">
        <v>139</v>
      </c>
      <c r="C574" s="52"/>
    </row>
    <row r="575" customFormat="false" ht="14.25" hidden="true" customHeight="true" outlineLevel="0" collapsed="false">
      <c r="A575" s="57"/>
      <c r="B575" s="51" t="s">
        <v>140</v>
      </c>
      <c r="C575" s="52"/>
    </row>
    <row r="576" customFormat="false" ht="14.25" hidden="true" customHeight="true" outlineLevel="0" collapsed="false">
      <c r="A576" s="57"/>
      <c r="B576" s="51" t="s">
        <v>141</v>
      </c>
      <c r="C576" s="52"/>
    </row>
    <row r="577" customFormat="false" ht="14.25" hidden="true" customHeight="true" outlineLevel="0" collapsed="false">
      <c r="A577" s="57"/>
      <c r="B577" s="51" t="s">
        <v>142</v>
      </c>
      <c r="C577" s="52"/>
    </row>
    <row r="578" customFormat="false" ht="14.25" hidden="true" customHeight="true" outlineLevel="0" collapsed="false">
      <c r="A578" s="57"/>
      <c r="B578" s="51" t="s">
        <v>143</v>
      </c>
      <c r="C578" s="52"/>
    </row>
    <row r="579" customFormat="false" ht="15.75" hidden="true" customHeight="true" outlineLevel="0" collapsed="false">
      <c r="A579" s="57"/>
      <c r="B579" s="54" t="s">
        <v>144</v>
      </c>
      <c r="C579" s="53"/>
    </row>
    <row r="580" customFormat="false" ht="15.75" hidden="false" customHeight="true" outlineLevel="0" collapsed="false">
      <c r="A580" s="57"/>
      <c r="B580" s="51" t="s">
        <v>306</v>
      </c>
      <c r="C580" s="52" t="n">
        <v>0.19</v>
      </c>
    </row>
    <row r="581" customFormat="false" ht="15.75" hidden="false" customHeight="true" outlineLevel="0" collapsed="false">
      <c r="A581" s="57"/>
      <c r="B581" s="51" t="s">
        <v>158</v>
      </c>
      <c r="C581" s="52" t="n">
        <v>0.03</v>
      </c>
    </row>
    <row r="582" customFormat="false" ht="15.75" hidden="false" customHeight="false" outlineLevel="0" collapsed="false">
      <c r="A582" s="57"/>
      <c r="B582" s="54" t="s">
        <v>109</v>
      </c>
      <c r="C582" s="53" t="n">
        <f aca="false">C546+C547+C580+C581</f>
        <v>1</v>
      </c>
    </row>
    <row r="583" customFormat="false" ht="32.25" hidden="false" customHeight="true" outlineLevel="0" collapsed="false">
      <c r="A583" s="46" t="s">
        <v>161</v>
      </c>
      <c r="B583" s="46"/>
      <c r="C583" s="46"/>
    </row>
    <row r="584" customFormat="false" ht="17.25" hidden="false" customHeight="true" outlineLevel="0" collapsed="false">
      <c r="A584" s="47" t="n">
        <v>0.34</v>
      </c>
      <c r="B584" s="48" t="s">
        <v>101</v>
      </c>
      <c r="C584" s="49"/>
    </row>
    <row r="585" customFormat="false" ht="14.25" hidden="false" customHeight="false" outlineLevel="0" collapsed="false">
      <c r="A585" s="57"/>
      <c r="B585" s="51" t="s">
        <v>7</v>
      </c>
      <c r="C585" s="52"/>
    </row>
    <row r="586" customFormat="false" ht="14.25" hidden="false" customHeight="false" outlineLevel="0" collapsed="false">
      <c r="A586" s="57"/>
      <c r="B586" s="51" t="s">
        <v>304</v>
      </c>
      <c r="C586" s="52" t="n">
        <v>0.485</v>
      </c>
    </row>
    <row r="587" customFormat="false" ht="14.25" hidden="false" customHeight="false" outlineLevel="0" collapsed="false">
      <c r="A587" s="57"/>
      <c r="B587" s="51" t="s">
        <v>192</v>
      </c>
      <c r="C587" s="52" t="n">
        <v>0.485</v>
      </c>
    </row>
    <row r="588" customFormat="false" ht="15.75" hidden="true" customHeight="true" outlineLevel="0" collapsed="false">
      <c r="A588" s="57"/>
      <c r="B588" s="54" t="s">
        <v>118</v>
      </c>
      <c r="C588" s="53"/>
    </row>
    <row r="589" customFormat="false" ht="14.25" hidden="true" customHeight="true" outlineLevel="0" collapsed="false">
      <c r="A589" s="57"/>
      <c r="B589" s="51" t="s">
        <v>119</v>
      </c>
      <c r="C589" s="52"/>
    </row>
    <row r="590" customFormat="false" ht="14.25" hidden="true" customHeight="true" outlineLevel="0" collapsed="false">
      <c r="A590" s="57"/>
      <c r="B590" s="51" t="s">
        <v>120</v>
      </c>
      <c r="C590" s="52"/>
    </row>
    <row r="591" customFormat="false" ht="14.25" hidden="true" customHeight="true" outlineLevel="0" collapsed="false">
      <c r="A591" s="57"/>
      <c r="B591" s="51" t="s">
        <v>119</v>
      </c>
      <c r="C591" s="52"/>
    </row>
    <row r="592" customFormat="false" ht="14.25" hidden="true" customHeight="true" outlineLevel="0" collapsed="false">
      <c r="A592" s="57"/>
      <c r="B592" s="51" t="s">
        <v>121</v>
      </c>
      <c r="C592" s="52"/>
    </row>
    <row r="593" customFormat="false" ht="14.25" hidden="true" customHeight="true" outlineLevel="0" collapsed="false">
      <c r="A593" s="57"/>
      <c r="B593" s="51" t="s">
        <v>122</v>
      </c>
      <c r="C593" s="52"/>
    </row>
    <row r="594" customFormat="false" ht="14.25" hidden="true" customHeight="true" outlineLevel="0" collapsed="false">
      <c r="A594" s="57"/>
      <c r="B594" s="51" t="s">
        <v>123</v>
      </c>
      <c r="C594" s="52"/>
    </row>
    <row r="595" customFormat="false" ht="14.25" hidden="true" customHeight="true" outlineLevel="0" collapsed="false">
      <c r="A595" s="57"/>
      <c r="B595" s="51" t="s">
        <v>124</v>
      </c>
      <c r="C595" s="52"/>
    </row>
    <row r="596" customFormat="false" ht="25.5" hidden="true" customHeight="true" outlineLevel="0" collapsed="false">
      <c r="A596" s="57"/>
      <c r="B596" s="51" t="s">
        <v>125</v>
      </c>
      <c r="C596" s="52"/>
    </row>
    <row r="597" customFormat="false" ht="25.5" hidden="true" customHeight="true" outlineLevel="0" collapsed="false">
      <c r="A597" s="57"/>
      <c r="B597" s="51" t="s">
        <v>126</v>
      </c>
      <c r="C597" s="52"/>
    </row>
    <row r="598" customFormat="false" ht="31.5" hidden="true" customHeight="true" outlineLevel="0" collapsed="false">
      <c r="A598" s="57"/>
      <c r="B598" s="54" t="s">
        <v>127</v>
      </c>
      <c r="C598" s="53"/>
    </row>
    <row r="599" customFormat="false" ht="15.75" hidden="true" customHeight="true" outlineLevel="0" collapsed="false">
      <c r="A599" s="57"/>
      <c r="B599" s="54" t="s">
        <v>128</v>
      </c>
      <c r="C599" s="53"/>
    </row>
    <row r="600" customFormat="false" ht="14.25" hidden="true" customHeight="true" outlineLevel="0" collapsed="false">
      <c r="A600" s="57"/>
      <c r="B600" s="51" t="s">
        <v>119</v>
      </c>
      <c r="C600" s="52"/>
    </row>
    <row r="601" customFormat="false" ht="14.25" hidden="true" customHeight="true" outlineLevel="0" collapsed="false">
      <c r="A601" s="57"/>
      <c r="B601" s="51" t="s">
        <v>129</v>
      </c>
      <c r="C601" s="52"/>
    </row>
    <row r="602" customFormat="false" ht="14.25" hidden="true" customHeight="true" outlineLevel="0" collapsed="false">
      <c r="A602" s="57"/>
      <c r="B602" s="51" t="s">
        <v>7</v>
      </c>
      <c r="C602" s="52"/>
    </row>
    <row r="603" customFormat="false" ht="14.25" hidden="true" customHeight="true" outlineLevel="0" collapsed="false">
      <c r="A603" s="57"/>
      <c r="B603" s="51" t="s">
        <v>130</v>
      </c>
      <c r="C603" s="52"/>
    </row>
    <row r="604" customFormat="false" ht="25.5" hidden="true" customHeight="true" outlineLevel="0" collapsed="false">
      <c r="A604" s="57"/>
      <c r="B604" s="51" t="s">
        <v>131</v>
      </c>
      <c r="C604" s="52"/>
    </row>
    <row r="605" customFormat="false" ht="14.25" hidden="true" customHeight="true" outlineLevel="0" collapsed="false">
      <c r="A605" s="57"/>
      <c r="B605" s="51" t="s">
        <v>132</v>
      </c>
      <c r="C605" s="52"/>
    </row>
    <row r="606" customFormat="false" ht="14.25" hidden="true" customHeight="true" outlineLevel="0" collapsed="false">
      <c r="A606" s="57"/>
      <c r="B606" s="51" t="s">
        <v>7</v>
      </c>
      <c r="C606" s="52"/>
    </row>
    <row r="607" customFormat="false" ht="14.25" hidden="true" customHeight="true" outlineLevel="0" collapsed="false">
      <c r="A607" s="57"/>
      <c r="B607" s="51" t="s">
        <v>133</v>
      </c>
      <c r="C607" s="52"/>
    </row>
    <row r="608" customFormat="false" ht="14.25" hidden="true" customHeight="true" outlineLevel="0" collapsed="false">
      <c r="A608" s="57"/>
      <c r="B608" s="51" t="s">
        <v>134</v>
      </c>
      <c r="C608" s="52"/>
    </row>
    <row r="609" customFormat="false" ht="14.25" hidden="true" customHeight="true" outlineLevel="0" collapsed="false">
      <c r="A609" s="57"/>
      <c r="B609" s="51" t="s">
        <v>135</v>
      </c>
      <c r="C609" s="52"/>
    </row>
    <row r="610" customFormat="false" ht="14.25" hidden="true" customHeight="true" outlineLevel="0" collapsed="false">
      <c r="A610" s="57"/>
      <c r="B610" s="51" t="s">
        <v>136</v>
      </c>
      <c r="C610" s="52"/>
    </row>
    <row r="611" customFormat="false" ht="14.25" hidden="true" customHeight="true" outlineLevel="0" collapsed="false">
      <c r="A611" s="57"/>
      <c r="B611" s="51" t="s">
        <v>7</v>
      </c>
      <c r="C611" s="52"/>
    </row>
    <row r="612" customFormat="false" ht="14.25" hidden="true" customHeight="true" outlineLevel="0" collapsed="false">
      <c r="A612" s="57"/>
      <c r="B612" s="51" t="s">
        <v>137</v>
      </c>
      <c r="C612" s="52"/>
    </row>
    <row r="613" customFormat="false" ht="14.25" hidden="true" customHeight="true" outlineLevel="0" collapsed="false">
      <c r="A613" s="57"/>
      <c r="B613" s="51" t="s">
        <v>138</v>
      </c>
      <c r="C613" s="52"/>
    </row>
    <row r="614" customFormat="false" ht="14.25" hidden="true" customHeight="true" outlineLevel="0" collapsed="false">
      <c r="A614" s="57"/>
      <c r="B614" s="51" t="s">
        <v>139</v>
      </c>
      <c r="C614" s="52"/>
    </row>
    <row r="615" customFormat="false" ht="14.25" hidden="true" customHeight="true" outlineLevel="0" collapsed="false">
      <c r="A615" s="57"/>
      <c r="B615" s="51" t="s">
        <v>140</v>
      </c>
      <c r="C615" s="52"/>
    </row>
    <row r="616" customFormat="false" ht="14.25" hidden="true" customHeight="true" outlineLevel="0" collapsed="false">
      <c r="A616" s="57"/>
      <c r="B616" s="51" t="s">
        <v>141</v>
      </c>
      <c r="C616" s="52"/>
    </row>
    <row r="617" customFormat="false" ht="14.25" hidden="true" customHeight="true" outlineLevel="0" collapsed="false">
      <c r="A617" s="57"/>
      <c r="B617" s="51" t="s">
        <v>142</v>
      </c>
      <c r="C617" s="52"/>
    </row>
    <row r="618" customFormat="false" ht="14.25" hidden="true" customHeight="true" outlineLevel="0" collapsed="false">
      <c r="A618" s="57"/>
      <c r="B618" s="51" t="s">
        <v>143</v>
      </c>
      <c r="C618" s="52"/>
    </row>
    <row r="619" customFormat="false" ht="15.75" hidden="true" customHeight="true" outlineLevel="0" collapsed="false">
      <c r="A619" s="57"/>
      <c r="B619" s="54" t="s">
        <v>144</v>
      </c>
      <c r="C619" s="53"/>
    </row>
    <row r="620" customFormat="false" ht="15.75" hidden="false" customHeight="true" outlineLevel="0" collapsed="false">
      <c r="A620" s="57"/>
      <c r="B620" s="51" t="s">
        <v>113</v>
      </c>
      <c r="C620" s="52" t="n">
        <v>0.03</v>
      </c>
    </row>
    <row r="621" customFormat="false" ht="15.75" hidden="false" customHeight="false" outlineLevel="0" collapsed="false">
      <c r="A621" s="57"/>
      <c r="B621" s="54" t="s">
        <v>109</v>
      </c>
      <c r="C621" s="53" t="n">
        <f aca="false">C586+C587+C620</f>
        <v>1</v>
      </c>
    </row>
    <row r="622" customFormat="false" ht="31.5" hidden="false" customHeight="true" outlineLevel="0" collapsed="false">
      <c r="A622" s="46" t="s">
        <v>162</v>
      </c>
      <c r="B622" s="46"/>
      <c r="C622" s="46"/>
    </row>
    <row r="623" customFormat="false" ht="17.25" hidden="false" customHeight="true" outlineLevel="0" collapsed="false">
      <c r="A623" s="58" t="n">
        <v>0.34</v>
      </c>
      <c r="B623" s="48" t="s">
        <v>101</v>
      </c>
      <c r="C623" s="59"/>
    </row>
    <row r="624" customFormat="false" ht="14.25" hidden="false" customHeight="false" outlineLevel="0" collapsed="false">
      <c r="A624" s="57"/>
      <c r="B624" s="51" t="s">
        <v>7</v>
      </c>
      <c r="C624" s="52"/>
    </row>
    <row r="625" customFormat="false" ht="14.25" hidden="false" customHeight="false" outlineLevel="0" collapsed="false">
      <c r="A625" s="57"/>
      <c r="B625" s="51" t="s">
        <v>163</v>
      </c>
      <c r="C625" s="52" t="n">
        <v>0.4</v>
      </c>
    </row>
    <row r="626" customFormat="false" ht="14.25" hidden="false" customHeight="false" outlineLevel="0" collapsed="false">
      <c r="A626" s="57"/>
      <c r="B626" s="51" t="s">
        <v>164</v>
      </c>
      <c r="C626" s="52" t="n">
        <v>0.17</v>
      </c>
    </row>
    <row r="627" customFormat="false" ht="14.25" hidden="false" customHeight="false" outlineLevel="0" collapsed="false">
      <c r="A627" s="57"/>
      <c r="B627" s="51" t="s">
        <v>165</v>
      </c>
      <c r="C627" s="52" t="n">
        <v>0.16</v>
      </c>
    </row>
    <row r="628" customFormat="false" ht="14.25" hidden="false" customHeight="false" outlineLevel="0" collapsed="false">
      <c r="A628" s="57"/>
      <c r="B628" s="51" t="s">
        <v>82</v>
      </c>
      <c r="C628" s="52" t="n">
        <v>0.08</v>
      </c>
    </row>
    <row r="629" customFormat="false" ht="14.25" hidden="false" customHeight="false" outlineLevel="0" collapsed="false">
      <c r="A629" s="57"/>
      <c r="B629" s="51" t="s">
        <v>166</v>
      </c>
      <c r="C629" s="52" t="n">
        <v>0.12</v>
      </c>
    </row>
    <row r="630" customFormat="false" ht="14.25" hidden="false" customHeight="false" outlineLevel="0" collapsed="false">
      <c r="A630" s="57"/>
      <c r="B630" s="51" t="s">
        <v>307</v>
      </c>
      <c r="C630" s="52" t="n">
        <v>0.07</v>
      </c>
    </row>
    <row r="631" customFormat="false" ht="15.75" hidden="true" customHeight="true" outlineLevel="0" collapsed="false">
      <c r="A631" s="57"/>
      <c r="B631" s="54" t="s">
        <v>118</v>
      </c>
      <c r="C631" s="53" t="n">
        <v>0.262</v>
      </c>
    </row>
    <row r="632" customFormat="false" ht="14.25" hidden="true" customHeight="true" outlineLevel="0" collapsed="false">
      <c r="A632" s="57"/>
      <c r="B632" s="51" t="s">
        <v>119</v>
      </c>
      <c r="C632" s="52"/>
    </row>
    <row r="633" customFormat="false" ht="14.25" hidden="true" customHeight="true" outlineLevel="0" collapsed="false">
      <c r="A633" s="57"/>
      <c r="B633" s="51" t="s">
        <v>120</v>
      </c>
      <c r="C633" s="52" t="n">
        <v>0.2</v>
      </c>
    </row>
    <row r="634" customFormat="false" ht="14.25" hidden="true" customHeight="true" outlineLevel="0" collapsed="false">
      <c r="A634" s="57"/>
      <c r="B634" s="51" t="s">
        <v>119</v>
      </c>
      <c r="C634" s="52"/>
    </row>
    <row r="635" customFormat="false" ht="14.25" hidden="true" customHeight="true" outlineLevel="0" collapsed="false">
      <c r="A635" s="57"/>
      <c r="B635" s="51" t="s">
        <v>121</v>
      </c>
      <c r="C635" s="52" t="n">
        <v>0.14</v>
      </c>
    </row>
    <row r="636" customFormat="false" ht="14.25" hidden="true" customHeight="true" outlineLevel="0" collapsed="false">
      <c r="A636" s="57"/>
      <c r="B636" s="51" t="s">
        <v>122</v>
      </c>
      <c r="C636" s="52" t="n">
        <v>0.06</v>
      </c>
    </row>
    <row r="637" customFormat="false" ht="14.25" hidden="true" customHeight="true" outlineLevel="0" collapsed="false">
      <c r="A637" s="57"/>
      <c r="B637" s="51" t="s">
        <v>123</v>
      </c>
      <c r="C637" s="52" t="n">
        <v>0.002</v>
      </c>
    </row>
    <row r="638" customFormat="false" ht="14.25" hidden="true" customHeight="true" outlineLevel="0" collapsed="false">
      <c r="A638" s="57"/>
      <c r="B638" s="51" t="s">
        <v>124</v>
      </c>
      <c r="C638" s="52" t="n">
        <v>0.029</v>
      </c>
    </row>
    <row r="639" customFormat="false" ht="25.5" hidden="true" customHeight="true" outlineLevel="0" collapsed="false">
      <c r="A639" s="57"/>
      <c r="B639" s="51" t="s">
        <v>125</v>
      </c>
      <c r="C639" s="52" t="n">
        <v>0.011</v>
      </c>
    </row>
    <row r="640" customFormat="false" ht="25.5" hidden="true" customHeight="true" outlineLevel="0" collapsed="false">
      <c r="A640" s="57"/>
      <c r="B640" s="51" t="s">
        <v>126</v>
      </c>
      <c r="C640" s="52" t="n">
        <v>0.02</v>
      </c>
    </row>
    <row r="641" customFormat="false" ht="31.5" hidden="true" customHeight="true" outlineLevel="0" collapsed="false">
      <c r="A641" s="57"/>
      <c r="B641" s="54" t="s">
        <v>127</v>
      </c>
      <c r="C641" s="53" t="n">
        <v>0.078</v>
      </c>
    </row>
    <row r="642" customFormat="false" ht="15.75" hidden="true" customHeight="true" outlineLevel="0" collapsed="false">
      <c r="A642" s="57"/>
      <c r="B642" s="54" t="s">
        <v>128</v>
      </c>
      <c r="C642" s="53" t="n">
        <v>0.04</v>
      </c>
    </row>
    <row r="643" customFormat="false" ht="14.25" hidden="true" customHeight="true" outlineLevel="0" collapsed="false">
      <c r="A643" s="57"/>
      <c r="B643" s="51" t="s">
        <v>119</v>
      </c>
      <c r="C643" s="52"/>
    </row>
    <row r="644" customFormat="false" ht="14.25" hidden="true" customHeight="true" outlineLevel="0" collapsed="false">
      <c r="A644" s="57"/>
      <c r="B644" s="51" t="s">
        <v>129</v>
      </c>
      <c r="C644" s="52" t="n">
        <v>0.01</v>
      </c>
    </row>
    <row r="645" customFormat="false" ht="14.25" hidden="true" customHeight="true" outlineLevel="0" collapsed="false">
      <c r="A645" s="57"/>
      <c r="B645" s="51" t="s">
        <v>7</v>
      </c>
      <c r="C645" s="52"/>
    </row>
    <row r="646" customFormat="false" ht="14.25" hidden="true" customHeight="true" outlineLevel="0" collapsed="false">
      <c r="A646" s="57"/>
      <c r="B646" s="51" t="s">
        <v>130</v>
      </c>
      <c r="C646" s="52" t="n">
        <v>0.5</v>
      </c>
    </row>
    <row r="647" customFormat="false" ht="25.5" hidden="true" customHeight="true" outlineLevel="0" collapsed="false">
      <c r="A647" s="57"/>
      <c r="B647" s="51" t="s">
        <v>131</v>
      </c>
      <c r="C647" s="52" t="n">
        <v>0.5</v>
      </c>
    </row>
    <row r="648" customFormat="false" ht="14.25" hidden="true" customHeight="true" outlineLevel="0" collapsed="false">
      <c r="A648" s="57"/>
      <c r="B648" s="51" t="s">
        <v>132</v>
      </c>
      <c r="C648" s="52" t="n">
        <v>0.013</v>
      </c>
    </row>
    <row r="649" customFormat="false" ht="14.25" hidden="true" customHeight="true" outlineLevel="0" collapsed="false">
      <c r="A649" s="57"/>
      <c r="B649" s="51" t="s">
        <v>7</v>
      </c>
      <c r="C649" s="52"/>
    </row>
    <row r="650" customFormat="false" ht="14.25" hidden="true" customHeight="true" outlineLevel="0" collapsed="false">
      <c r="A650" s="57"/>
      <c r="B650" s="51" t="s">
        <v>133</v>
      </c>
      <c r="C650" s="52" t="n">
        <v>0.33</v>
      </c>
    </row>
    <row r="651" customFormat="false" ht="14.25" hidden="true" customHeight="true" outlineLevel="0" collapsed="false">
      <c r="A651" s="57"/>
      <c r="B651" s="51" t="s">
        <v>134</v>
      </c>
      <c r="C651" s="52" t="n">
        <v>0.33</v>
      </c>
    </row>
    <row r="652" customFormat="false" ht="14.25" hidden="true" customHeight="true" outlineLevel="0" collapsed="false">
      <c r="A652" s="57"/>
      <c r="B652" s="51" t="s">
        <v>135</v>
      </c>
      <c r="C652" s="52" t="n">
        <v>0.33</v>
      </c>
    </row>
    <row r="653" customFormat="false" ht="14.25" hidden="true" customHeight="true" outlineLevel="0" collapsed="false">
      <c r="A653" s="57"/>
      <c r="B653" s="51" t="s">
        <v>136</v>
      </c>
      <c r="C653" s="52" t="n">
        <v>0.017</v>
      </c>
    </row>
    <row r="654" customFormat="false" ht="14.25" hidden="true" customHeight="true" outlineLevel="0" collapsed="false">
      <c r="A654" s="57"/>
      <c r="B654" s="51" t="s">
        <v>7</v>
      </c>
      <c r="C654" s="52"/>
    </row>
    <row r="655" customFormat="false" ht="14.25" hidden="true" customHeight="true" outlineLevel="0" collapsed="false">
      <c r="A655" s="57"/>
      <c r="B655" s="51" t="s">
        <v>137</v>
      </c>
      <c r="C655" s="52" t="n">
        <v>0.15</v>
      </c>
    </row>
    <row r="656" customFormat="false" ht="14.25" hidden="true" customHeight="true" outlineLevel="0" collapsed="false">
      <c r="A656" s="57"/>
      <c r="B656" s="51" t="s">
        <v>138</v>
      </c>
      <c r="C656" s="52" t="n">
        <v>0.15</v>
      </c>
    </row>
    <row r="657" customFormat="false" ht="14.25" hidden="true" customHeight="true" outlineLevel="0" collapsed="false">
      <c r="A657" s="57"/>
      <c r="B657" s="51" t="s">
        <v>139</v>
      </c>
      <c r="C657" s="52" t="n">
        <v>0.14</v>
      </c>
    </row>
    <row r="658" customFormat="false" ht="14.25" hidden="true" customHeight="true" outlineLevel="0" collapsed="false">
      <c r="A658" s="57"/>
      <c r="B658" s="51" t="s">
        <v>140</v>
      </c>
      <c r="C658" s="52" t="n">
        <v>0.14</v>
      </c>
    </row>
    <row r="659" customFormat="false" ht="14.25" hidden="true" customHeight="true" outlineLevel="0" collapsed="false">
      <c r="A659" s="57"/>
      <c r="B659" s="51" t="s">
        <v>141</v>
      </c>
      <c r="C659" s="52" t="n">
        <v>0.14</v>
      </c>
    </row>
    <row r="660" customFormat="false" ht="14.25" hidden="true" customHeight="true" outlineLevel="0" collapsed="false">
      <c r="A660" s="57"/>
      <c r="B660" s="51" t="s">
        <v>142</v>
      </c>
      <c r="C660" s="52" t="n">
        <v>0.14</v>
      </c>
    </row>
    <row r="661" customFormat="false" ht="14.25" hidden="true" customHeight="true" outlineLevel="0" collapsed="false">
      <c r="A661" s="57"/>
      <c r="B661" s="51" t="s">
        <v>143</v>
      </c>
      <c r="C661" s="52" t="n">
        <v>0.14</v>
      </c>
    </row>
    <row r="662" customFormat="false" ht="15.75" hidden="true" customHeight="true" outlineLevel="0" collapsed="false">
      <c r="A662" s="57"/>
      <c r="B662" s="54" t="s">
        <v>144</v>
      </c>
      <c r="C662" s="53" t="n">
        <v>0.02</v>
      </c>
    </row>
    <row r="663" customFormat="false" ht="15.75" hidden="true" customHeight="true" outlineLevel="0" collapsed="false">
      <c r="A663" s="57"/>
      <c r="B663" s="54" t="s">
        <v>168</v>
      </c>
      <c r="C663" s="53" t="n">
        <v>0.1</v>
      </c>
    </row>
    <row r="664" customFormat="false" ht="14.25" hidden="true" customHeight="true" outlineLevel="0" collapsed="false">
      <c r="A664" s="57"/>
      <c r="B664" s="51" t="s">
        <v>7</v>
      </c>
      <c r="C664" s="52"/>
    </row>
    <row r="665" customFormat="false" ht="14.25" hidden="true" customHeight="true" outlineLevel="0" collapsed="false">
      <c r="A665" s="57"/>
      <c r="B665" s="51" t="s">
        <v>169</v>
      </c>
      <c r="C665" s="52" t="n">
        <v>1</v>
      </c>
    </row>
    <row r="666" customFormat="false" ht="61.5" hidden="true" customHeight="true" outlineLevel="0" collapsed="false">
      <c r="A666" s="57"/>
      <c r="B666" s="54" t="s">
        <v>170</v>
      </c>
      <c r="C666" s="53" t="n">
        <v>0.04</v>
      </c>
    </row>
    <row r="667" customFormat="false" ht="15.75" hidden="true" customHeight="true" outlineLevel="0" collapsed="false">
      <c r="A667" s="57"/>
      <c r="B667" s="51" t="s">
        <v>119</v>
      </c>
      <c r="C667" s="52"/>
    </row>
    <row r="668" customFormat="false" ht="15.75" hidden="true" customHeight="true" outlineLevel="0" collapsed="false">
      <c r="A668" s="57"/>
      <c r="B668" s="51" t="s">
        <v>171</v>
      </c>
      <c r="C668" s="52" t="n">
        <v>0.01</v>
      </c>
    </row>
    <row r="669" customFormat="false" ht="15.75" hidden="true" customHeight="true" outlineLevel="0" collapsed="false">
      <c r="A669" s="57"/>
      <c r="B669" s="51" t="s">
        <v>7</v>
      </c>
      <c r="C669" s="52"/>
    </row>
    <row r="670" customFormat="false" ht="15.75" hidden="true" customHeight="true" outlineLevel="0" collapsed="false">
      <c r="A670" s="57"/>
      <c r="B670" s="51" t="s">
        <v>172</v>
      </c>
      <c r="C670" s="52" t="n">
        <v>0.5</v>
      </c>
    </row>
    <row r="671" customFormat="false" ht="28.5" hidden="true" customHeight="true" outlineLevel="0" collapsed="false">
      <c r="A671" s="57"/>
      <c r="B671" s="51" t="s">
        <v>173</v>
      </c>
      <c r="C671" s="52" t="n">
        <v>0.5</v>
      </c>
    </row>
    <row r="672" customFormat="false" ht="17.25" hidden="true" customHeight="true" outlineLevel="0" collapsed="false">
      <c r="A672" s="57"/>
      <c r="B672" s="51" t="s">
        <v>132</v>
      </c>
      <c r="C672" s="52" t="n">
        <v>0.013</v>
      </c>
    </row>
    <row r="673" customFormat="false" ht="14.25" hidden="true" customHeight="true" outlineLevel="0" collapsed="false">
      <c r="A673" s="57"/>
      <c r="B673" s="51" t="s">
        <v>7</v>
      </c>
      <c r="C673" s="52"/>
    </row>
    <row r="674" customFormat="false" ht="15.75" hidden="true" customHeight="true" outlineLevel="0" collapsed="false">
      <c r="A674" s="57"/>
      <c r="B674" s="51" t="s">
        <v>133</v>
      </c>
      <c r="C674" s="52" t="n">
        <v>0.33</v>
      </c>
    </row>
    <row r="675" customFormat="false" ht="15.75" hidden="true" customHeight="true" outlineLevel="0" collapsed="false">
      <c r="A675" s="57"/>
      <c r="B675" s="51" t="s">
        <v>134</v>
      </c>
      <c r="C675" s="52" t="n">
        <v>0.33</v>
      </c>
    </row>
    <row r="676" customFormat="false" ht="15.75" hidden="true" customHeight="true" outlineLevel="0" collapsed="false">
      <c r="A676" s="57"/>
      <c r="B676" s="51" t="s">
        <v>135</v>
      </c>
      <c r="C676" s="52" t="n">
        <v>0.33</v>
      </c>
    </row>
    <row r="677" customFormat="false" ht="15.75" hidden="true" customHeight="true" outlineLevel="0" collapsed="false">
      <c r="A677" s="57"/>
      <c r="B677" s="51" t="s">
        <v>136</v>
      </c>
      <c r="C677" s="52" t="n">
        <v>0.017</v>
      </c>
    </row>
    <row r="678" customFormat="false" ht="15.75" hidden="true" customHeight="true" outlineLevel="0" collapsed="false">
      <c r="A678" s="57"/>
      <c r="B678" s="51" t="s">
        <v>7</v>
      </c>
      <c r="C678" s="52"/>
    </row>
    <row r="679" customFormat="false" ht="15.75" hidden="true" customHeight="true" outlineLevel="0" collapsed="false">
      <c r="A679" s="57"/>
      <c r="B679" s="51" t="s">
        <v>137</v>
      </c>
      <c r="C679" s="52" t="n">
        <v>0.15</v>
      </c>
    </row>
    <row r="680" customFormat="false" ht="15.75" hidden="true" customHeight="true" outlineLevel="0" collapsed="false">
      <c r="A680" s="57"/>
      <c r="B680" s="51" t="s">
        <v>138</v>
      </c>
      <c r="C680" s="52" t="n">
        <v>0.15</v>
      </c>
    </row>
    <row r="681" customFormat="false" ht="15.75" hidden="true" customHeight="true" outlineLevel="0" collapsed="false">
      <c r="A681" s="57"/>
      <c r="B681" s="51" t="s">
        <v>139</v>
      </c>
      <c r="C681" s="52" t="n">
        <v>0.14</v>
      </c>
    </row>
    <row r="682" customFormat="false" ht="15.75" hidden="true" customHeight="true" outlineLevel="0" collapsed="false">
      <c r="A682" s="57"/>
      <c r="B682" s="51" t="s">
        <v>140</v>
      </c>
      <c r="C682" s="52" t="n">
        <v>0.14</v>
      </c>
    </row>
    <row r="683" customFormat="false" ht="15.75" hidden="true" customHeight="true" outlineLevel="0" collapsed="false">
      <c r="A683" s="57"/>
      <c r="B683" s="51" t="s">
        <v>141</v>
      </c>
      <c r="C683" s="52" t="n">
        <v>0.14</v>
      </c>
    </row>
    <row r="684" customFormat="false" ht="15.75" hidden="true" customHeight="true" outlineLevel="0" collapsed="false">
      <c r="A684" s="57"/>
      <c r="B684" s="51" t="s">
        <v>142</v>
      </c>
      <c r="C684" s="52" t="n">
        <v>0.14</v>
      </c>
    </row>
    <row r="685" customFormat="false" ht="15.75" hidden="true" customHeight="true" outlineLevel="0" collapsed="false">
      <c r="A685" s="57"/>
      <c r="B685" s="51" t="s">
        <v>143</v>
      </c>
      <c r="C685" s="52" t="n">
        <v>0.14</v>
      </c>
    </row>
    <row r="686" customFormat="false" ht="47.25" hidden="true" customHeight="true" outlineLevel="0" collapsed="false">
      <c r="A686" s="57"/>
      <c r="B686" s="54" t="s">
        <v>174</v>
      </c>
      <c r="C686" s="53" t="n">
        <f aca="false">100%-C666</f>
        <v>0.96</v>
      </c>
    </row>
    <row r="687" customFormat="false" ht="15.75" hidden="true" customHeight="true" outlineLevel="0" collapsed="false">
      <c r="A687" s="57"/>
      <c r="B687" s="54" t="s">
        <v>118</v>
      </c>
      <c r="C687" s="53" t="n">
        <v>0.262</v>
      </c>
    </row>
    <row r="688" customFormat="false" ht="14.25" hidden="true" customHeight="true" outlineLevel="0" collapsed="false">
      <c r="A688" s="57"/>
      <c r="B688" s="51" t="s">
        <v>119</v>
      </c>
      <c r="C688" s="52"/>
    </row>
    <row r="689" customFormat="false" ht="14.25" hidden="true" customHeight="true" outlineLevel="0" collapsed="false">
      <c r="A689" s="57"/>
      <c r="B689" s="51" t="s">
        <v>120</v>
      </c>
      <c r="C689" s="52" t="n">
        <v>0.2</v>
      </c>
    </row>
    <row r="690" customFormat="false" ht="14.25" hidden="true" customHeight="true" outlineLevel="0" collapsed="false">
      <c r="A690" s="57"/>
      <c r="B690" s="51" t="s">
        <v>119</v>
      </c>
      <c r="C690" s="52"/>
    </row>
    <row r="691" customFormat="false" ht="14.25" hidden="true" customHeight="true" outlineLevel="0" collapsed="false">
      <c r="A691" s="57"/>
      <c r="B691" s="51" t="s">
        <v>121</v>
      </c>
      <c r="C691" s="52" t="n">
        <v>0.14</v>
      </c>
    </row>
    <row r="692" customFormat="false" ht="14.25" hidden="true" customHeight="true" outlineLevel="0" collapsed="false">
      <c r="A692" s="57"/>
      <c r="B692" s="51" t="s">
        <v>122</v>
      </c>
      <c r="C692" s="52" t="n">
        <v>0.06</v>
      </c>
    </row>
    <row r="693" customFormat="false" ht="14.25" hidden="true" customHeight="true" outlineLevel="0" collapsed="false">
      <c r="A693" s="57"/>
      <c r="B693" s="51" t="s">
        <v>123</v>
      </c>
      <c r="C693" s="52" t="n">
        <v>0.002</v>
      </c>
    </row>
    <row r="694" customFormat="false" ht="14.25" hidden="true" customHeight="true" outlineLevel="0" collapsed="false">
      <c r="A694" s="57"/>
      <c r="B694" s="51" t="s">
        <v>124</v>
      </c>
      <c r="C694" s="52" t="n">
        <v>0.029</v>
      </c>
    </row>
    <row r="695" customFormat="false" ht="26.25" hidden="true" customHeight="true" outlineLevel="0" collapsed="false">
      <c r="A695" s="57"/>
      <c r="B695" s="51" t="s">
        <v>125</v>
      </c>
      <c r="C695" s="52" t="n">
        <v>0.011</v>
      </c>
    </row>
    <row r="696" customFormat="false" ht="25.5" hidden="true" customHeight="true" outlineLevel="0" collapsed="false">
      <c r="A696" s="57"/>
      <c r="B696" s="51" t="s">
        <v>126</v>
      </c>
      <c r="C696" s="52" t="n">
        <v>0.02</v>
      </c>
    </row>
    <row r="697" customFormat="false" ht="31.5" hidden="true" customHeight="true" outlineLevel="0" collapsed="false">
      <c r="A697" s="57"/>
      <c r="B697" s="54" t="s">
        <v>127</v>
      </c>
      <c r="C697" s="53" t="n">
        <f aca="false">100%-C663-C687-C698-C718</f>
        <v>0.578</v>
      </c>
    </row>
    <row r="698" customFormat="false" ht="15.75" hidden="true" customHeight="true" outlineLevel="0" collapsed="false">
      <c r="A698" s="57"/>
      <c r="B698" s="54" t="s">
        <v>128</v>
      </c>
      <c r="C698" s="53" t="n">
        <v>0.04</v>
      </c>
    </row>
    <row r="699" customFormat="false" ht="14.25" hidden="true" customHeight="true" outlineLevel="0" collapsed="false">
      <c r="A699" s="57"/>
      <c r="B699" s="51" t="s">
        <v>119</v>
      </c>
      <c r="C699" s="52"/>
    </row>
    <row r="700" customFormat="false" ht="16.5" hidden="true" customHeight="true" outlineLevel="0" collapsed="false">
      <c r="A700" s="57"/>
      <c r="B700" s="51" t="s">
        <v>129</v>
      </c>
      <c r="C700" s="52" t="n">
        <v>0.01</v>
      </c>
    </row>
    <row r="701" customFormat="false" ht="14.25" hidden="true" customHeight="true" outlineLevel="0" collapsed="false">
      <c r="A701" s="57"/>
      <c r="B701" s="51" t="s">
        <v>7</v>
      </c>
      <c r="C701" s="52"/>
    </row>
    <row r="702" customFormat="false" ht="14.25" hidden="true" customHeight="true" outlineLevel="0" collapsed="false">
      <c r="A702" s="57"/>
      <c r="B702" s="51" t="s">
        <v>130</v>
      </c>
      <c r="C702" s="52" t="n">
        <v>0.5</v>
      </c>
    </row>
    <row r="703" customFormat="false" ht="25.5" hidden="true" customHeight="true" outlineLevel="0" collapsed="false">
      <c r="A703" s="57"/>
      <c r="B703" s="51" t="s">
        <v>131</v>
      </c>
      <c r="C703" s="52" t="n">
        <v>0.5</v>
      </c>
    </row>
    <row r="704" customFormat="false" ht="14.25" hidden="true" customHeight="true" outlineLevel="0" collapsed="false">
      <c r="A704" s="57"/>
      <c r="B704" s="51" t="s">
        <v>132</v>
      </c>
      <c r="C704" s="52" t="n">
        <v>0.013</v>
      </c>
    </row>
    <row r="705" customFormat="false" ht="14.25" hidden="true" customHeight="true" outlineLevel="0" collapsed="false">
      <c r="A705" s="57"/>
      <c r="B705" s="51" t="s">
        <v>7</v>
      </c>
      <c r="C705" s="52"/>
    </row>
    <row r="706" customFormat="false" ht="14.25" hidden="true" customHeight="true" outlineLevel="0" collapsed="false">
      <c r="A706" s="57"/>
      <c r="B706" s="51" t="s">
        <v>133</v>
      </c>
      <c r="C706" s="52" t="n">
        <v>0.33</v>
      </c>
    </row>
    <row r="707" customFormat="false" ht="14.25" hidden="true" customHeight="true" outlineLevel="0" collapsed="false">
      <c r="A707" s="57"/>
      <c r="B707" s="51" t="s">
        <v>134</v>
      </c>
      <c r="C707" s="52" t="n">
        <v>0.33</v>
      </c>
    </row>
    <row r="708" customFormat="false" ht="14.25" hidden="true" customHeight="true" outlineLevel="0" collapsed="false">
      <c r="A708" s="57"/>
      <c r="B708" s="51" t="s">
        <v>135</v>
      </c>
      <c r="C708" s="52" t="n">
        <v>0.33</v>
      </c>
    </row>
    <row r="709" customFormat="false" ht="14.25" hidden="true" customHeight="true" outlineLevel="0" collapsed="false">
      <c r="A709" s="57"/>
      <c r="B709" s="51" t="s">
        <v>136</v>
      </c>
      <c r="C709" s="52" t="n">
        <v>0.017</v>
      </c>
    </row>
    <row r="710" customFormat="false" ht="14.25" hidden="true" customHeight="true" outlineLevel="0" collapsed="false">
      <c r="A710" s="57"/>
      <c r="B710" s="51" t="s">
        <v>7</v>
      </c>
      <c r="C710" s="52"/>
    </row>
    <row r="711" customFormat="false" ht="14.25" hidden="true" customHeight="true" outlineLevel="0" collapsed="false">
      <c r="A711" s="57"/>
      <c r="B711" s="51" t="s">
        <v>137</v>
      </c>
      <c r="C711" s="52" t="n">
        <v>0.15</v>
      </c>
    </row>
    <row r="712" customFormat="false" ht="14.25" hidden="true" customHeight="true" outlineLevel="0" collapsed="false">
      <c r="A712" s="57"/>
      <c r="B712" s="51" t="s">
        <v>138</v>
      </c>
      <c r="C712" s="52" t="n">
        <v>0.15</v>
      </c>
    </row>
    <row r="713" customFormat="false" ht="14.25" hidden="true" customHeight="true" outlineLevel="0" collapsed="false">
      <c r="A713" s="57"/>
      <c r="B713" s="51" t="s">
        <v>139</v>
      </c>
      <c r="C713" s="52" t="n">
        <v>0.14</v>
      </c>
    </row>
    <row r="714" customFormat="false" ht="14.25" hidden="true" customHeight="true" outlineLevel="0" collapsed="false">
      <c r="A714" s="57"/>
      <c r="B714" s="51" t="s">
        <v>140</v>
      </c>
      <c r="C714" s="52" t="n">
        <v>0.14</v>
      </c>
    </row>
    <row r="715" customFormat="false" ht="14.25" hidden="true" customHeight="true" outlineLevel="0" collapsed="false">
      <c r="A715" s="57"/>
      <c r="B715" s="51" t="s">
        <v>141</v>
      </c>
      <c r="C715" s="52" t="n">
        <v>0.14</v>
      </c>
    </row>
    <row r="716" customFormat="false" ht="14.25" hidden="true" customHeight="true" outlineLevel="0" collapsed="false">
      <c r="A716" s="57"/>
      <c r="B716" s="51" t="s">
        <v>142</v>
      </c>
      <c r="C716" s="52" t="n">
        <v>0.14</v>
      </c>
    </row>
    <row r="717" customFormat="false" ht="14.25" hidden="true" customHeight="true" outlineLevel="0" collapsed="false">
      <c r="A717" s="57"/>
      <c r="B717" s="51" t="s">
        <v>143</v>
      </c>
      <c r="C717" s="52" t="n">
        <v>0.14</v>
      </c>
    </row>
    <row r="718" customFormat="false" ht="15.75" hidden="true" customHeight="true" outlineLevel="0" collapsed="false">
      <c r="A718" s="57"/>
      <c r="B718" s="54" t="s">
        <v>144</v>
      </c>
      <c r="C718" s="53" t="n">
        <v>0.02</v>
      </c>
    </row>
    <row r="719" customFormat="false" ht="15.75" hidden="false" customHeight="false" outlineLevel="0" collapsed="false">
      <c r="A719" s="57"/>
      <c r="B719" s="54" t="s">
        <v>109</v>
      </c>
      <c r="C719" s="53" t="n">
        <f aca="false">C625+C626+C627+C628+C629+C630</f>
        <v>1</v>
      </c>
    </row>
    <row r="720" customFormat="false" ht="31.5" hidden="false" customHeight="true" outlineLevel="0" collapsed="false">
      <c r="A720" s="46" t="s">
        <v>175</v>
      </c>
      <c r="B720" s="46"/>
      <c r="C720" s="46"/>
    </row>
    <row r="721" customFormat="false" ht="17.25" hidden="false" customHeight="true" outlineLevel="0" collapsed="false">
      <c r="A721" s="58" t="n">
        <v>0.59</v>
      </c>
      <c r="B721" s="48" t="s">
        <v>101</v>
      </c>
      <c r="C721" s="59"/>
    </row>
    <row r="722" customFormat="false" ht="14.25" hidden="false" customHeight="false" outlineLevel="0" collapsed="false">
      <c r="A722" s="57"/>
      <c r="B722" s="51" t="s">
        <v>7</v>
      </c>
      <c r="C722" s="52"/>
    </row>
    <row r="723" customFormat="false" ht="14.25" hidden="false" customHeight="false" outlineLevel="0" collapsed="false">
      <c r="A723" s="57"/>
      <c r="B723" s="51" t="s">
        <v>163</v>
      </c>
      <c r="C723" s="52" t="n">
        <v>0.43</v>
      </c>
    </row>
    <row r="724" customFormat="false" ht="14.25" hidden="false" customHeight="false" outlineLevel="0" collapsed="false">
      <c r="A724" s="57"/>
      <c r="B724" s="51" t="s">
        <v>164</v>
      </c>
      <c r="C724" s="52" t="n">
        <v>0.2</v>
      </c>
    </row>
    <row r="725" customFormat="false" ht="14.25" hidden="false" customHeight="false" outlineLevel="0" collapsed="false">
      <c r="A725" s="57"/>
      <c r="B725" s="51" t="s">
        <v>165</v>
      </c>
      <c r="C725" s="52" t="n">
        <v>0.18</v>
      </c>
    </row>
    <row r="726" customFormat="false" ht="14.25" hidden="false" customHeight="false" outlineLevel="0" collapsed="false">
      <c r="A726" s="57"/>
      <c r="B726" s="51" t="s">
        <v>82</v>
      </c>
      <c r="C726" s="52" t="n">
        <v>0.1</v>
      </c>
    </row>
    <row r="727" customFormat="false" ht="14.25" hidden="false" customHeight="false" outlineLevel="0" collapsed="false">
      <c r="A727" s="57"/>
      <c r="B727" s="51" t="s">
        <v>307</v>
      </c>
      <c r="C727" s="52" t="n">
        <v>0.09</v>
      </c>
    </row>
    <row r="728" customFormat="false" ht="15.75" hidden="true" customHeight="true" outlineLevel="0" collapsed="false">
      <c r="A728" s="57"/>
      <c r="B728" s="54" t="s">
        <v>118</v>
      </c>
      <c r="C728" s="53" t="n">
        <v>0.262</v>
      </c>
    </row>
    <row r="729" customFormat="false" ht="14.25" hidden="true" customHeight="true" outlineLevel="0" collapsed="false">
      <c r="A729" s="57"/>
      <c r="B729" s="51" t="s">
        <v>119</v>
      </c>
      <c r="C729" s="52"/>
    </row>
    <row r="730" customFormat="false" ht="14.25" hidden="true" customHeight="true" outlineLevel="0" collapsed="false">
      <c r="A730" s="57"/>
      <c r="B730" s="51" t="s">
        <v>120</v>
      </c>
      <c r="C730" s="52" t="n">
        <v>0.2</v>
      </c>
    </row>
    <row r="731" customFormat="false" ht="14.25" hidden="true" customHeight="true" outlineLevel="0" collapsed="false">
      <c r="A731" s="57"/>
      <c r="B731" s="51" t="s">
        <v>119</v>
      </c>
      <c r="C731" s="52"/>
    </row>
    <row r="732" customFormat="false" ht="14.25" hidden="true" customHeight="true" outlineLevel="0" collapsed="false">
      <c r="A732" s="57"/>
      <c r="B732" s="51" t="s">
        <v>121</v>
      </c>
      <c r="C732" s="52" t="n">
        <v>0.14</v>
      </c>
    </row>
    <row r="733" customFormat="false" ht="14.25" hidden="true" customHeight="true" outlineLevel="0" collapsed="false">
      <c r="A733" s="57"/>
      <c r="B733" s="51" t="s">
        <v>122</v>
      </c>
      <c r="C733" s="52" t="n">
        <v>0.06</v>
      </c>
    </row>
    <row r="734" customFormat="false" ht="14.25" hidden="true" customHeight="true" outlineLevel="0" collapsed="false">
      <c r="A734" s="57"/>
      <c r="B734" s="51" t="s">
        <v>123</v>
      </c>
      <c r="C734" s="52" t="n">
        <v>0.002</v>
      </c>
    </row>
    <row r="735" customFormat="false" ht="14.25" hidden="true" customHeight="true" outlineLevel="0" collapsed="false">
      <c r="A735" s="57"/>
      <c r="B735" s="51" t="s">
        <v>124</v>
      </c>
      <c r="C735" s="52" t="n">
        <v>0.029</v>
      </c>
    </row>
    <row r="736" customFormat="false" ht="25.5" hidden="true" customHeight="true" outlineLevel="0" collapsed="false">
      <c r="A736" s="57"/>
      <c r="B736" s="51" t="s">
        <v>125</v>
      </c>
      <c r="C736" s="52" t="n">
        <v>0.011</v>
      </c>
    </row>
    <row r="737" customFormat="false" ht="25.5" hidden="true" customHeight="true" outlineLevel="0" collapsed="false">
      <c r="A737" s="57"/>
      <c r="B737" s="51" t="s">
        <v>126</v>
      </c>
      <c r="C737" s="52" t="n">
        <v>0.02</v>
      </c>
    </row>
    <row r="738" customFormat="false" ht="31.5" hidden="true" customHeight="true" outlineLevel="0" collapsed="false">
      <c r="A738" s="57"/>
      <c r="B738" s="54" t="s">
        <v>127</v>
      </c>
      <c r="C738" s="53" t="n">
        <v>0.078</v>
      </c>
    </row>
    <row r="739" customFormat="false" ht="15.75" hidden="true" customHeight="true" outlineLevel="0" collapsed="false">
      <c r="A739" s="57"/>
      <c r="B739" s="54" t="s">
        <v>128</v>
      </c>
      <c r="C739" s="53" t="n">
        <v>0.04</v>
      </c>
    </row>
    <row r="740" customFormat="false" ht="14.25" hidden="true" customHeight="true" outlineLevel="0" collapsed="false">
      <c r="A740" s="57"/>
      <c r="B740" s="51" t="s">
        <v>119</v>
      </c>
      <c r="C740" s="52"/>
    </row>
    <row r="741" customFormat="false" ht="14.25" hidden="true" customHeight="true" outlineLevel="0" collapsed="false">
      <c r="A741" s="57"/>
      <c r="B741" s="51" t="s">
        <v>129</v>
      </c>
      <c r="C741" s="52" t="n">
        <v>0.01</v>
      </c>
    </row>
    <row r="742" customFormat="false" ht="14.25" hidden="true" customHeight="true" outlineLevel="0" collapsed="false">
      <c r="A742" s="57"/>
      <c r="B742" s="51" t="s">
        <v>7</v>
      </c>
      <c r="C742" s="52"/>
    </row>
    <row r="743" customFormat="false" ht="14.25" hidden="true" customHeight="true" outlineLevel="0" collapsed="false">
      <c r="A743" s="57"/>
      <c r="B743" s="51" t="s">
        <v>130</v>
      </c>
      <c r="C743" s="52" t="n">
        <v>0.5</v>
      </c>
    </row>
    <row r="744" customFormat="false" ht="25.5" hidden="true" customHeight="true" outlineLevel="0" collapsed="false">
      <c r="A744" s="57"/>
      <c r="B744" s="51" t="s">
        <v>131</v>
      </c>
      <c r="C744" s="52" t="n">
        <v>0.5</v>
      </c>
    </row>
    <row r="745" customFormat="false" ht="14.25" hidden="true" customHeight="true" outlineLevel="0" collapsed="false">
      <c r="A745" s="57"/>
      <c r="B745" s="51" t="s">
        <v>132</v>
      </c>
      <c r="C745" s="52" t="n">
        <v>0.013</v>
      </c>
    </row>
    <row r="746" customFormat="false" ht="14.25" hidden="true" customHeight="true" outlineLevel="0" collapsed="false">
      <c r="A746" s="57"/>
      <c r="B746" s="51" t="s">
        <v>7</v>
      </c>
      <c r="C746" s="52"/>
    </row>
    <row r="747" customFormat="false" ht="14.25" hidden="true" customHeight="true" outlineLevel="0" collapsed="false">
      <c r="A747" s="57"/>
      <c r="B747" s="51" t="s">
        <v>133</v>
      </c>
      <c r="C747" s="52" t="n">
        <v>0.33</v>
      </c>
    </row>
    <row r="748" customFormat="false" ht="14.25" hidden="true" customHeight="true" outlineLevel="0" collapsed="false">
      <c r="A748" s="57"/>
      <c r="B748" s="51" t="s">
        <v>134</v>
      </c>
      <c r="C748" s="52" t="n">
        <v>0.33</v>
      </c>
    </row>
    <row r="749" customFormat="false" ht="14.25" hidden="true" customHeight="true" outlineLevel="0" collapsed="false">
      <c r="A749" s="57"/>
      <c r="B749" s="51" t="s">
        <v>135</v>
      </c>
      <c r="C749" s="52" t="n">
        <v>0.33</v>
      </c>
    </row>
    <row r="750" customFormat="false" ht="14.25" hidden="true" customHeight="true" outlineLevel="0" collapsed="false">
      <c r="A750" s="57"/>
      <c r="B750" s="51" t="s">
        <v>136</v>
      </c>
      <c r="C750" s="52" t="n">
        <v>0.017</v>
      </c>
    </row>
    <row r="751" customFormat="false" ht="14.25" hidden="true" customHeight="true" outlineLevel="0" collapsed="false">
      <c r="A751" s="57"/>
      <c r="B751" s="51" t="s">
        <v>7</v>
      </c>
      <c r="C751" s="52"/>
    </row>
    <row r="752" customFormat="false" ht="14.25" hidden="true" customHeight="true" outlineLevel="0" collapsed="false">
      <c r="A752" s="57"/>
      <c r="B752" s="51" t="s">
        <v>137</v>
      </c>
      <c r="C752" s="52" t="n">
        <v>0.15</v>
      </c>
    </row>
    <row r="753" customFormat="false" ht="14.25" hidden="true" customHeight="true" outlineLevel="0" collapsed="false">
      <c r="A753" s="57"/>
      <c r="B753" s="51" t="s">
        <v>138</v>
      </c>
      <c r="C753" s="52" t="n">
        <v>0.15</v>
      </c>
    </row>
    <row r="754" customFormat="false" ht="14.25" hidden="true" customHeight="true" outlineLevel="0" collapsed="false">
      <c r="A754" s="57"/>
      <c r="B754" s="51" t="s">
        <v>139</v>
      </c>
      <c r="C754" s="52" t="n">
        <v>0.14</v>
      </c>
    </row>
    <row r="755" customFormat="false" ht="14.25" hidden="true" customHeight="true" outlineLevel="0" collapsed="false">
      <c r="A755" s="57"/>
      <c r="B755" s="51" t="s">
        <v>140</v>
      </c>
      <c r="C755" s="52" t="n">
        <v>0.14</v>
      </c>
    </row>
    <row r="756" customFormat="false" ht="14.25" hidden="true" customHeight="true" outlineLevel="0" collapsed="false">
      <c r="A756" s="57"/>
      <c r="B756" s="51" t="s">
        <v>141</v>
      </c>
      <c r="C756" s="52" t="n">
        <v>0.14</v>
      </c>
    </row>
    <row r="757" customFormat="false" ht="14.25" hidden="true" customHeight="true" outlineLevel="0" collapsed="false">
      <c r="A757" s="57"/>
      <c r="B757" s="51" t="s">
        <v>142</v>
      </c>
      <c r="C757" s="52" t="n">
        <v>0.14</v>
      </c>
    </row>
    <row r="758" customFormat="false" ht="14.25" hidden="true" customHeight="true" outlineLevel="0" collapsed="false">
      <c r="A758" s="57"/>
      <c r="B758" s="51" t="s">
        <v>143</v>
      </c>
      <c r="C758" s="52" t="n">
        <v>0.14</v>
      </c>
    </row>
    <row r="759" customFormat="false" ht="15.75" hidden="true" customHeight="true" outlineLevel="0" collapsed="false">
      <c r="A759" s="57"/>
      <c r="B759" s="54" t="s">
        <v>144</v>
      </c>
      <c r="C759" s="53" t="n">
        <v>0.02</v>
      </c>
    </row>
    <row r="760" customFormat="false" ht="15.75" hidden="true" customHeight="true" outlineLevel="0" collapsed="false">
      <c r="A760" s="57"/>
      <c r="B760" s="54" t="s">
        <v>168</v>
      </c>
      <c r="C760" s="53" t="n">
        <v>0.1</v>
      </c>
    </row>
    <row r="761" customFormat="false" ht="14.25" hidden="true" customHeight="true" outlineLevel="0" collapsed="false">
      <c r="A761" s="57"/>
      <c r="B761" s="51" t="s">
        <v>7</v>
      </c>
      <c r="C761" s="52"/>
    </row>
    <row r="762" customFormat="false" ht="14.25" hidden="true" customHeight="true" outlineLevel="0" collapsed="false">
      <c r="A762" s="57"/>
      <c r="B762" s="51" t="s">
        <v>169</v>
      </c>
      <c r="C762" s="52" t="n">
        <v>1</v>
      </c>
    </row>
    <row r="763" customFormat="false" ht="61.5" hidden="true" customHeight="true" outlineLevel="0" collapsed="false">
      <c r="A763" s="57"/>
      <c r="B763" s="54" t="s">
        <v>170</v>
      </c>
      <c r="C763" s="53" t="n">
        <v>0.04</v>
      </c>
    </row>
    <row r="764" customFormat="false" ht="15.75" hidden="true" customHeight="true" outlineLevel="0" collapsed="false">
      <c r="A764" s="57"/>
      <c r="B764" s="51" t="s">
        <v>119</v>
      </c>
      <c r="C764" s="52"/>
    </row>
    <row r="765" customFormat="false" ht="15.75" hidden="true" customHeight="true" outlineLevel="0" collapsed="false">
      <c r="A765" s="57"/>
      <c r="B765" s="51" t="s">
        <v>171</v>
      </c>
      <c r="C765" s="52" t="n">
        <v>0.01</v>
      </c>
    </row>
    <row r="766" customFormat="false" ht="15.75" hidden="true" customHeight="true" outlineLevel="0" collapsed="false">
      <c r="A766" s="57"/>
      <c r="B766" s="51" t="s">
        <v>7</v>
      </c>
      <c r="C766" s="52"/>
    </row>
    <row r="767" customFormat="false" ht="15.75" hidden="true" customHeight="true" outlineLevel="0" collapsed="false">
      <c r="A767" s="57"/>
      <c r="B767" s="51" t="s">
        <v>172</v>
      </c>
      <c r="C767" s="52" t="n">
        <v>0.5</v>
      </c>
    </row>
    <row r="768" customFormat="false" ht="28.5" hidden="true" customHeight="true" outlineLevel="0" collapsed="false">
      <c r="A768" s="57"/>
      <c r="B768" s="51" t="s">
        <v>173</v>
      </c>
      <c r="C768" s="52" t="n">
        <v>0.5</v>
      </c>
    </row>
    <row r="769" customFormat="false" ht="17.25" hidden="true" customHeight="true" outlineLevel="0" collapsed="false">
      <c r="A769" s="57"/>
      <c r="B769" s="51" t="s">
        <v>132</v>
      </c>
      <c r="C769" s="52" t="n">
        <v>0.013</v>
      </c>
    </row>
    <row r="770" customFormat="false" ht="14.25" hidden="true" customHeight="true" outlineLevel="0" collapsed="false">
      <c r="A770" s="57"/>
      <c r="B770" s="51" t="s">
        <v>7</v>
      </c>
      <c r="C770" s="52"/>
    </row>
    <row r="771" customFormat="false" ht="15.75" hidden="true" customHeight="true" outlineLevel="0" collapsed="false">
      <c r="A771" s="57"/>
      <c r="B771" s="51" t="s">
        <v>133</v>
      </c>
      <c r="C771" s="52" t="n">
        <v>0.33</v>
      </c>
    </row>
    <row r="772" customFormat="false" ht="15.75" hidden="true" customHeight="true" outlineLevel="0" collapsed="false">
      <c r="A772" s="57"/>
      <c r="B772" s="51" t="s">
        <v>134</v>
      </c>
      <c r="C772" s="52" t="n">
        <v>0.33</v>
      </c>
    </row>
    <row r="773" customFormat="false" ht="15.75" hidden="true" customHeight="true" outlineLevel="0" collapsed="false">
      <c r="A773" s="57"/>
      <c r="B773" s="51" t="s">
        <v>135</v>
      </c>
      <c r="C773" s="52" t="n">
        <v>0.33</v>
      </c>
    </row>
    <row r="774" customFormat="false" ht="15.75" hidden="true" customHeight="true" outlineLevel="0" collapsed="false">
      <c r="A774" s="57"/>
      <c r="B774" s="51" t="s">
        <v>136</v>
      </c>
      <c r="C774" s="52" t="n">
        <v>0.017</v>
      </c>
    </row>
    <row r="775" customFormat="false" ht="15.75" hidden="true" customHeight="true" outlineLevel="0" collapsed="false">
      <c r="A775" s="57"/>
      <c r="B775" s="51" t="s">
        <v>7</v>
      </c>
      <c r="C775" s="52"/>
    </row>
    <row r="776" customFormat="false" ht="15.75" hidden="true" customHeight="true" outlineLevel="0" collapsed="false">
      <c r="A776" s="57"/>
      <c r="B776" s="51" t="s">
        <v>137</v>
      </c>
      <c r="C776" s="52" t="n">
        <v>0.15</v>
      </c>
    </row>
    <row r="777" customFormat="false" ht="15.75" hidden="true" customHeight="true" outlineLevel="0" collapsed="false">
      <c r="A777" s="57"/>
      <c r="B777" s="51" t="s">
        <v>138</v>
      </c>
      <c r="C777" s="52" t="n">
        <v>0.15</v>
      </c>
    </row>
    <row r="778" customFormat="false" ht="15.75" hidden="true" customHeight="true" outlineLevel="0" collapsed="false">
      <c r="A778" s="57"/>
      <c r="B778" s="51" t="s">
        <v>139</v>
      </c>
      <c r="C778" s="52" t="n">
        <v>0.14</v>
      </c>
    </row>
    <row r="779" customFormat="false" ht="15.75" hidden="true" customHeight="true" outlineLevel="0" collapsed="false">
      <c r="A779" s="57"/>
      <c r="B779" s="51" t="s">
        <v>140</v>
      </c>
      <c r="C779" s="52" t="n">
        <v>0.14</v>
      </c>
    </row>
    <row r="780" customFormat="false" ht="15.75" hidden="true" customHeight="true" outlineLevel="0" collapsed="false">
      <c r="A780" s="57"/>
      <c r="B780" s="51" t="s">
        <v>141</v>
      </c>
      <c r="C780" s="52" t="n">
        <v>0.14</v>
      </c>
    </row>
    <row r="781" customFormat="false" ht="15.75" hidden="true" customHeight="true" outlineLevel="0" collapsed="false">
      <c r="A781" s="57"/>
      <c r="B781" s="51" t="s">
        <v>142</v>
      </c>
      <c r="C781" s="52" t="n">
        <v>0.14</v>
      </c>
    </row>
    <row r="782" customFormat="false" ht="15.75" hidden="true" customHeight="true" outlineLevel="0" collapsed="false">
      <c r="A782" s="57"/>
      <c r="B782" s="51" t="s">
        <v>143</v>
      </c>
      <c r="C782" s="52" t="n">
        <v>0.14</v>
      </c>
    </row>
    <row r="783" customFormat="false" ht="47.25" hidden="true" customHeight="true" outlineLevel="0" collapsed="false">
      <c r="A783" s="57"/>
      <c r="B783" s="54" t="s">
        <v>174</v>
      </c>
      <c r="C783" s="53" t="n">
        <f aca="false">100%-C763</f>
        <v>0.96</v>
      </c>
    </row>
    <row r="784" customFormat="false" ht="15.75" hidden="true" customHeight="true" outlineLevel="0" collapsed="false">
      <c r="A784" s="57"/>
      <c r="B784" s="54" t="s">
        <v>118</v>
      </c>
      <c r="C784" s="53" t="n">
        <v>0.262</v>
      </c>
    </row>
    <row r="785" customFormat="false" ht="14.25" hidden="true" customHeight="true" outlineLevel="0" collapsed="false">
      <c r="A785" s="57"/>
      <c r="B785" s="51" t="s">
        <v>119</v>
      </c>
      <c r="C785" s="52"/>
    </row>
    <row r="786" customFormat="false" ht="14.25" hidden="true" customHeight="true" outlineLevel="0" collapsed="false">
      <c r="A786" s="57"/>
      <c r="B786" s="51" t="s">
        <v>120</v>
      </c>
      <c r="C786" s="52" t="n">
        <v>0.2</v>
      </c>
    </row>
    <row r="787" customFormat="false" ht="14.25" hidden="true" customHeight="true" outlineLevel="0" collapsed="false">
      <c r="A787" s="57"/>
      <c r="B787" s="51" t="s">
        <v>119</v>
      </c>
      <c r="C787" s="52"/>
    </row>
    <row r="788" customFormat="false" ht="14.25" hidden="true" customHeight="true" outlineLevel="0" collapsed="false">
      <c r="A788" s="57"/>
      <c r="B788" s="51" t="s">
        <v>121</v>
      </c>
      <c r="C788" s="52" t="n">
        <v>0.14</v>
      </c>
    </row>
    <row r="789" customFormat="false" ht="14.25" hidden="true" customHeight="true" outlineLevel="0" collapsed="false">
      <c r="A789" s="57"/>
      <c r="B789" s="51" t="s">
        <v>122</v>
      </c>
      <c r="C789" s="52" t="n">
        <v>0.06</v>
      </c>
    </row>
    <row r="790" customFormat="false" ht="14.25" hidden="true" customHeight="true" outlineLevel="0" collapsed="false">
      <c r="A790" s="57"/>
      <c r="B790" s="51" t="s">
        <v>123</v>
      </c>
      <c r="C790" s="52" t="n">
        <v>0.002</v>
      </c>
    </row>
    <row r="791" customFormat="false" ht="14.25" hidden="true" customHeight="true" outlineLevel="0" collapsed="false">
      <c r="A791" s="57"/>
      <c r="B791" s="51" t="s">
        <v>124</v>
      </c>
      <c r="C791" s="52" t="n">
        <v>0.029</v>
      </c>
    </row>
    <row r="792" customFormat="false" ht="26.25" hidden="true" customHeight="true" outlineLevel="0" collapsed="false">
      <c r="A792" s="57"/>
      <c r="B792" s="51" t="s">
        <v>125</v>
      </c>
      <c r="C792" s="52" t="n">
        <v>0.011</v>
      </c>
    </row>
    <row r="793" customFormat="false" ht="25.5" hidden="true" customHeight="true" outlineLevel="0" collapsed="false">
      <c r="A793" s="57"/>
      <c r="B793" s="51" t="s">
        <v>126</v>
      </c>
      <c r="C793" s="52" t="n">
        <v>0.02</v>
      </c>
    </row>
    <row r="794" customFormat="false" ht="31.5" hidden="true" customHeight="true" outlineLevel="0" collapsed="false">
      <c r="A794" s="57"/>
      <c r="B794" s="54" t="s">
        <v>127</v>
      </c>
      <c r="C794" s="53" t="n">
        <f aca="false">100%-C760-C784-C795-C815</f>
        <v>0.578</v>
      </c>
    </row>
    <row r="795" customFormat="false" ht="15.75" hidden="true" customHeight="true" outlineLevel="0" collapsed="false">
      <c r="A795" s="57"/>
      <c r="B795" s="54" t="s">
        <v>128</v>
      </c>
      <c r="C795" s="53" t="n">
        <v>0.04</v>
      </c>
    </row>
    <row r="796" customFormat="false" ht="14.25" hidden="true" customHeight="true" outlineLevel="0" collapsed="false">
      <c r="A796" s="57"/>
      <c r="B796" s="51" t="s">
        <v>119</v>
      </c>
      <c r="C796" s="52"/>
    </row>
    <row r="797" customFormat="false" ht="16.5" hidden="true" customHeight="true" outlineLevel="0" collapsed="false">
      <c r="A797" s="57"/>
      <c r="B797" s="51" t="s">
        <v>129</v>
      </c>
      <c r="C797" s="52" t="n">
        <v>0.01</v>
      </c>
    </row>
    <row r="798" customFormat="false" ht="14.25" hidden="true" customHeight="true" outlineLevel="0" collapsed="false">
      <c r="A798" s="57"/>
      <c r="B798" s="51" t="s">
        <v>7</v>
      </c>
      <c r="C798" s="52"/>
    </row>
    <row r="799" customFormat="false" ht="14.25" hidden="true" customHeight="true" outlineLevel="0" collapsed="false">
      <c r="A799" s="57"/>
      <c r="B799" s="51" t="s">
        <v>130</v>
      </c>
      <c r="C799" s="52" t="n">
        <v>0.5</v>
      </c>
    </row>
    <row r="800" customFormat="false" ht="25.5" hidden="true" customHeight="true" outlineLevel="0" collapsed="false">
      <c r="A800" s="57"/>
      <c r="B800" s="51" t="s">
        <v>131</v>
      </c>
      <c r="C800" s="52" t="n">
        <v>0.5</v>
      </c>
    </row>
    <row r="801" customFormat="false" ht="14.25" hidden="true" customHeight="true" outlineLevel="0" collapsed="false">
      <c r="A801" s="57"/>
      <c r="B801" s="51" t="s">
        <v>132</v>
      </c>
      <c r="C801" s="52" t="n">
        <v>0.013</v>
      </c>
    </row>
    <row r="802" customFormat="false" ht="14.25" hidden="true" customHeight="true" outlineLevel="0" collapsed="false">
      <c r="A802" s="57"/>
      <c r="B802" s="51" t="s">
        <v>7</v>
      </c>
      <c r="C802" s="52"/>
    </row>
    <row r="803" customFormat="false" ht="14.25" hidden="true" customHeight="true" outlineLevel="0" collapsed="false">
      <c r="A803" s="57"/>
      <c r="B803" s="51" t="s">
        <v>133</v>
      </c>
      <c r="C803" s="52" t="n">
        <v>0.33</v>
      </c>
    </row>
    <row r="804" customFormat="false" ht="14.25" hidden="true" customHeight="true" outlineLevel="0" collapsed="false">
      <c r="A804" s="57"/>
      <c r="B804" s="51" t="s">
        <v>134</v>
      </c>
      <c r="C804" s="52" t="n">
        <v>0.33</v>
      </c>
    </row>
    <row r="805" customFormat="false" ht="14.25" hidden="true" customHeight="true" outlineLevel="0" collapsed="false">
      <c r="A805" s="57"/>
      <c r="B805" s="51" t="s">
        <v>135</v>
      </c>
      <c r="C805" s="52" t="n">
        <v>0.33</v>
      </c>
    </row>
    <row r="806" customFormat="false" ht="14.25" hidden="true" customHeight="true" outlineLevel="0" collapsed="false">
      <c r="A806" s="57"/>
      <c r="B806" s="51" t="s">
        <v>136</v>
      </c>
      <c r="C806" s="52" t="n">
        <v>0.017</v>
      </c>
    </row>
    <row r="807" customFormat="false" ht="14.25" hidden="true" customHeight="true" outlineLevel="0" collapsed="false">
      <c r="A807" s="57"/>
      <c r="B807" s="51" t="s">
        <v>7</v>
      </c>
      <c r="C807" s="52"/>
    </row>
    <row r="808" customFormat="false" ht="14.25" hidden="true" customHeight="true" outlineLevel="0" collapsed="false">
      <c r="A808" s="57"/>
      <c r="B808" s="51" t="s">
        <v>137</v>
      </c>
      <c r="C808" s="52" t="n">
        <v>0.15</v>
      </c>
    </row>
    <row r="809" customFormat="false" ht="14.25" hidden="true" customHeight="true" outlineLevel="0" collapsed="false">
      <c r="A809" s="57"/>
      <c r="B809" s="51" t="s">
        <v>138</v>
      </c>
      <c r="C809" s="52" t="n">
        <v>0.15</v>
      </c>
    </row>
    <row r="810" customFormat="false" ht="14.25" hidden="true" customHeight="true" outlineLevel="0" collapsed="false">
      <c r="A810" s="57"/>
      <c r="B810" s="51" t="s">
        <v>139</v>
      </c>
      <c r="C810" s="52" t="n">
        <v>0.14</v>
      </c>
    </row>
    <row r="811" customFormat="false" ht="14.25" hidden="true" customHeight="true" outlineLevel="0" collapsed="false">
      <c r="A811" s="57"/>
      <c r="B811" s="51" t="s">
        <v>140</v>
      </c>
      <c r="C811" s="52" t="n">
        <v>0.14</v>
      </c>
    </row>
    <row r="812" customFormat="false" ht="14.25" hidden="true" customHeight="true" outlineLevel="0" collapsed="false">
      <c r="A812" s="57"/>
      <c r="B812" s="51" t="s">
        <v>141</v>
      </c>
      <c r="C812" s="52" t="n">
        <v>0.14</v>
      </c>
    </row>
    <row r="813" customFormat="false" ht="14.25" hidden="true" customHeight="true" outlineLevel="0" collapsed="false">
      <c r="A813" s="57"/>
      <c r="B813" s="51" t="s">
        <v>142</v>
      </c>
      <c r="C813" s="52" t="n">
        <v>0.14</v>
      </c>
    </row>
    <row r="814" customFormat="false" ht="14.25" hidden="true" customHeight="true" outlineLevel="0" collapsed="false">
      <c r="A814" s="57"/>
      <c r="B814" s="51" t="s">
        <v>143</v>
      </c>
      <c r="C814" s="52" t="n">
        <v>0.14</v>
      </c>
    </row>
    <row r="815" customFormat="false" ht="15.75" hidden="true" customHeight="true" outlineLevel="0" collapsed="false">
      <c r="A815" s="57"/>
      <c r="B815" s="54" t="s">
        <v>144</v>
      </c>
      <c r="C815" s="53" t="n">
        <v>0.02</v>
      </c>
    </row>
    <row r="816" customFormat="false" ht="15.75" hidden="false" customHeight="false" outlineLevel="0" collapsed="false">
      <c r="A816" s="57"/>
      <c r="B816" s="54" t="s">
        <v>109</v>
      </c>
      <c r="C816" s="53" t="n">
        <f aca="false">C723+C724+C725+C726+C727</f>
        <v>1</v>
      </c>
    </row>
    <row r="817" customFormat="false" ht="24" hidden="false" customHeight="true" outlineLevel="0" collapsed="false">
      <c r="A817" s="46" t="s">
        <v>176</v>
      </c>
      <c r="B817" s="46"/>
      <c r="C817" s="46"/>
    </row>
    <row r="818" customFormat="false" ht="17.25" hidden="false" customHeight="true" outlineLevel="0" collapsed="false">
      <c r="A818" s="58" t="n">
        <v>0.34</v>
      </c>
      <c r="B818" s="48" t="s">
        <v>101</v>
      </c>
      <c r="C818" s="59"/>
    </row>
    <row r="819" customFormat="false" ht="14.25" hidden="false" customHeight="false" outlineLevel="0" collapsed="false">
      <c r="A819" s="57"/>
      <c r="B819" s="51" t="s">
        <v>7</v>
      </c>
      <c r="C819" s="52"/>
    </row>
    <row r="820" customFormat="false" ht="14.25" hidden="false" customHeight="false" outlineLevel="0" collapsed="false">
      <c r="A820" s="57"/>
      <c r="B820" s="51" t="s">
        <v>177</v>
      </c>
      <c r="C820" s="52" t="n">
        <v>0.429</v>
      </c>
    </row>
    <row r="821" customFormat="false" ht="16.5" hidden="false" customHeight="true" outlineLevel="0" collapsed="false">
      <c r="A821" s="57"/>
      <c r="B821" s="51" t="s">
        <v>178</v>
      </c>
      <c r="C821" s="52" t="n">
        <v>0.457</v>
      </c>
    </row>
    <row r="822" customFormat="false" ht="14.25" hidden="false" customHeight="false" outlineLevel="0" collapsed="false">
      <c r="A822" s="57"/>
      <c r="B822" s="51" t="s">
        <v>179</v>
      </c>
      <c r="C822" s="52" t="n">
        <v>0.071</v>
      </c>
    </row>
    <row r="823" customFormat="false" ht="14.25" hidden="false" customHeight="false" outlineLevel="0" collapsed="false">
      <c r="A823" s="57"/>
      <c r="B823" s="51" t="s">
        <v>81</v>
      </c>
      <c r="C823" s="52" t="n">
        <v>0.003</v>
      </c>
    </row>
    <row r="824" customFormat="false" ht="14.25" hidden="false" customHeight="false" outlineLevel="0" collapsed="false">
      <c r="A824" s="57"/>
      <c r="B824" s="51" t="s">
        <v>82</v>
      </c>
      <c r="C824" s="52" t="n">
        <v>0.003</v>
      </c>
    </row>
    <row r="825" customFormat="false" ht="14.25" hidden="false" customHeight="false" outlineLevel="0" collapsed="false">
      <c r="A825" s="57"/>
      <c r="B825" s="51" t="s">
        <v>308</v>
      </c>
      <c r="C825" s="52" t="n">
        <v>0.037</v>
      </c>
    </row>
    <row r="826" customFormat="false" ht="15.75" hidden="true" customHeight="true" outlineLevel="0" collapsed="false">
      <c r="A826" s="57"/>
      <c r="B826" s="54" t="s">
        <v>118</v>
      </c>
      <c r="C826" s="53" t="n">
        <v>0.262</v>
      </c>
    </row>
    <row r="827" customFormat="false" ht="14.25" hidden="true" customHeight="true" outlineLevel="0" collapsed="false">
      <c r="A827" s="57"/>
      <c r="B827" s="51" t="s">
        <v>119</v>
      </c>
      <c r="C827" s="52"/>
    </row>
    <row r="828" customFormat="false" ht="14.25" hidden="true" customHeight="true" outlineLevel="0" collapsed="false">
      <c r="A828" s="57"/>
      <c r="B828" s="51" t="s">
        <v>120</v>
      </c>
      <c r="C828" s="52" t="n">
        <v>0.2</v>
      </c>
    </row>
    <row r="829" customFormat="false" ht="14.25" hidden="true" customHeight="true" outlineLevel="0" collapsed="false">
      <c r="A829" s="57"/>
      <c r="B829" s="51" t="s">
        <v>119</v>
      </c>
      <c r="C829" s="52"/>
    </row>
    <row r="830" customFormat="false" ht="14.25" hidden="true" customHeight="true" outlineLevel="0" collapsed="false">
      <c r="A830" s="57"/>
      <c r="B830" s="51" t="s">
        <v>121</v>
      </c>
      <c r="C830" s="52" t="n">
        <v>0.14</v>
      </c>
    </row>
    <row r="831" customFormat="false" ht="14.25" hidden="true" customHeight="true" outlineLevel="0" collapsed="false">
      <c r="A831" s="57"/>
      <c r="B831" s="51" t="s">
        <v>122</v>
      </c>
      <c r="C831" s="52" t="n">
        <v>0.06</v>
      </c>
    </row>
    <row r="832" customFormat="false" ht="14.25" hidden="true" customHeight="true" outlineLevel="0" collapsed="false">
      <c r="A832" s="57"/>
      <c r="B832" s="51" t="s">
        <v>123</v>
      </c>
      <c r="C832" s="52" t="n">
        <v>0.002</v>
      </c>
    </row>
    <row r="833" customFormat="false" ht="14.25" hidden="true" customHeight="true" outlineLevel="0" collapsed="false">
      <c r="A833" s="57"/>
      <c r="B833" s="51" t="s">
        <v>124</v>
      </c>
      <c r="C833" s="52" t="n">
        <v>0.029</v>
      </c>
    </row>
    <row r="834" customFormat="false" ht="25.5" hidden="true" customHeight="true" outlineLevel="0" collapsed="false">
      <c r="A834" s="57"/>
      <c r="B834" s="51" t="s">
        <v>125</v>
      </c>
      <c r="C834" s="52" t="n">
        <v>0.011</v>
      </c>
    </row>
    <row r="835" customFormat="false" ht="25.5" hidden="true" customHeight="true" outlineLevel="0" collapsed="false">
      <c r="A835" s="57"/>
      <c r="B835" s="51" t="s">
        <v>126</v>
      </c>
      <c r="C835" s="52" t="n">
        <v>0.02</v>
      </c>
    </row>
    <row r="836" customFormat="false" ht="31.5" hidden="true" customHeight="true" outlineLevel="0" collapsed="false">
      <c r="A836" s="57"/>
      <c r="B836" s="54" t="s">
        <v>127</v>
      </c>
      <c r="C836" s="53" t="e">
        <f aca="false">100%-#REF!-C826-C837-C856</f>
        <v>#REF!</v>
      </c>
    </row>
    <row r="837" customFormat="false" ht="15.75" hidden="true" customHeight="true" outlineLevel="0" collapsed="false">
      <c r="A837" s="57"/>
      <c r="B837" s="54" t="s">
        <v>128</v>
      </c>
      <c r="C837" s="53" t="n">
        <v>0.04</v>
      </c>
    </row>
    <row r="838" customFormat="false" ht="14.25" hidden="true" customHeight="true" outlineLevel="0" collapsed="false">
      <c r="A838" s="57"/>
      <c r="B838" s="51" t="s">
        <v>119</v>
      </c>
      <c r="C838" s="52"/>
    </row>
    <row r="839" customFormat="false" ht="14.25" hidden="true" customHeight="true" outlineLevel="0" collapsed="false">
      <c r="A839" s="57"/>
      <c r="B839" s="51" t="s">
        <v>129</v>
      </c>
      <c r="C839" s="52" t="n">
        <v>0.01</v>
      </c>
    </row>
    <row r="840" customFormat="false" ht="14.25" hidden="true" customHeight="true" outlineLevel="0" collapsed="false">
      <c r="A840" s="57"/>
      <c r="B840" s="51" t="s">
        <v>7</v>
      </c>
      <c r="C840" s="52"/>
    </row>
    <row r="841" customFormat="false" ht="14.25" hidden="true" customHeight="true" outlineLevel="0" collapsed="false">
      <c r="A841" s="57"/>
      <c r="B841" s="51" t="s">
        <v>130</v>
      </c>
      <c r="C841" s="52" t="n">
        <v>0.5</v>
      </c>
    </row>
    <row r="842" customFormat="false" ht="25.5" hidden="true" customHeight="true" outlineLevel="0" collapsed="false">
      <c r="A842" s="57"/>
      <c r="B842" s="51" t="s">
        <v>131</v>
      </c>
      <c r="C842" s="52" t="n">
        <v>0.5</v>
      </c>
    </row>
    <row r="843" customFormat="false" ht="14.25" hidden="true" customHeight="true" outlineLevel="0" collapsed="false">
      <c r="A843" s="57"/>
      <c r="B843" s="51" t="s">
        <v>132</v>
      </c>
      <c r="C843" s="52" t="n">
        <v>0.013</v>
      </c>
    </row>
    <row r="844" customFormat="false" ht="14.25" hidden="true" customHeight="true" outlineLevel="0" collapsed="false">
      <c r="A844" s="57"/>
      <c r="B844" s="51" t="s">
        <v>7</v>
      </c>
      <c r="C844" s="52"/>
    </row>
    <row r="845" customFormat="false" ht="14.25" hidden="true" customHeight="true" outlineLevel="0" collapsed="false">
      <c r="A845" s="57"/>
      <c r="B845" s="51" t="s">
        <v>133</v>
      </c>
      <c r="C845" s="52" t="n">
        <v>0.33</v>
      </c>
    </row>
    <row r="846" customFormat="false" ht="14.25" hidden="true" customHeight="true" outlineLevel="0" collapsed="false">
      <c r="A846" s="57"/>
      <c r="B846" s="51" t="s">
        <v>134</v>
      </c>
      <c r="C846" s="52" t="n">
        <v>0.33</v>
      </c>
    </row>
    <row r="847" customFormat="false" ht="14.25" hidden="true" customHeight="true" outlineLevel="0" collapsed="false">
      <c r="A847" s="57"/>
      <c r="B847" s="51" t="s">
        <v>135</v>
      </c>
      <c r="C847" s="52" t="n">
        <v>0.33</v>
      </c>
    </row>
    <row r="848" customFormat="false" ht="14.25" hidden="true" customHeight="true" outlineLevel="0" collapsed="false">
      <c r="A848" s="57"/>
      <c r="B848" s="51" t="s">
        <v>136</v>
      </c>
      <c r="C848" s="52" t="n">
        <v>0.017</v>
      </c>
    </row>
    <row r="849" customFormat="false" ht="14.25" hidden="true" customHeight="true" outlineLevel="0" collapsed="false">
      <c r="A849" s="57"/>
      <c r="B849" s="51" t="s">
        <v>7</v>
      </c>
      <c r="C849" s="52"/>
    </row>
    <row r="850" customFormat="false" ht="14.25" hidden="true" customHeight="true" outlineLevel="0" collapsed="false">
      <c r="A850" s="57"/>
      <c r="B850" s="51" t="s">
        <v>137</v>
      </c>
      <c r="C850" s="52" t="n">
        <v>0.15</v>
      </c>
    </row>
    <row r="851" customFormat="false" ht="14.25" hidden="true" customHeight="true" outlineLevel="0" collapsed="false">
      <c r="A851" s="57"/>
      <c r="B851" s="51" t="s">
        <v>139</v>
      </c>
      <c r="C851" s="52" t="n">
        <v>0.14</v>
      </c>
    </row>
    <row r="852" customFormat="false" ht="14.25" hidden="true" customHeight="true" outlineLevel="0" collapsed="false">
      <c r="A852" s="57"/>
      <c r="B852" s="51" t="s">
        <v>140</v>
      </c>
      <c r="C852" s="52" t="n">
        <v>0.14</v>
      </c>
    </row>
    <row r="853" customFormat="false" ht="14.25" hidden="true" customHeight="true" outlineLevel="0" collapsed="false">
      <c r="A853" s="57"/>
      <c r="B853" s="51" t="s">
        <v>141</v>
      </c>
      <c r="C853" s="52" t="n">
        <v>0.14</v>
      </c>
    </row>
    <row r="854" customFormat="false" ht="14.25" hidden="true" customHeight="true" outlineLevel="0" collapsed="false">
      <c r="A854" s="57"/>
      <c r="B854" s="51" t="s">
        <v>142</v>
      </c>
      <c r="C854" s="52" t="n">
        <v>0.14</v>
      </c>
    </row>
    <row r="855" customFormat="false" ht="14.25" hidden="true" customHeight="true" outlineLevel="0" collapsed="false">
      <c r="A855" s="57"/>
      <c r="B855" s="51" t="s">
        <v>143</v>
      </c>
      <c r="C855" s="52" t="n">
        <v>0.14</v>
      </c>
    </row>
    <row r="856" customFormat="false" ht="15" hidden="true" customHeight="true" outlineLevel="0" collapsed="false">
      <c r="A856" s="57"/>
      <c r="B856" s="54" t="s">
        <v>144</v>
      </c>
      <c r="C856" s="53" t="n">
        <v>0.02</v>
      </c>
    </row>
    <row r="857" customFormat="false" ht="15.75" hidden="false" customHeight="false" outlineLevel="0" collapsed="false">
      <c r="A857" s="57"/>
      <c r="B857" s="54" t="s">
        <v>109</v>
      </c>
      <c r="C857" s="53" t="n">
        <f aca="false">C820+C821+C822+C823+C824+C825</f>
        <v>1</v>
      </c>
    </row>
    <row r="858" customFormat="false" ht="24.75" hidden="false" customHeight="true" outlineLevel="0" collapsed="false">
      <c r="A858" s="46" t="s">
        <v>180</v>
      </c>
      <c r="B858" s="46"/>
      <c r="C858" s="46"/>
    </row>
    <row r="859" customFormat="false" ht="17.25" hidden="false" customHeight="true" outlineLevel="0" collapsed="false">
      <c r="A859" s="58" t="n">
        <v>0.34</v>
      </c>
      <c r="B859" s="48" t="s">
        <v>101</v>
      </c>
      <c r="C859" s="59"/>
    </row>
    <row r="860" customFormat="false" ht="14.25" hidden="false" customHeight="false" outlineLevel="0" collapsed="false">
      <c r="A860" s="60"/>
      <c r="B860" s="51" t="s">
        <v>7</v>
      </c>
      <c r="C860" s="52"/>
    </row>
    <row r="861" customFormat="false" ht="14.25" hidden="false" customHeight="false" outlineLevel="0" collapsed="false">
      <c r="A861" s="60"/>
      <c r="B861" s="51" t="s">
        <v>181</v>
      </c>
      <c r="C861" s="52" t="n">
        <v>0.714</v>
      </c>
      <c r="D861" s="61" t="e">
        <f aca="false">#REF!*C861</f>
        <v>#REF!</v>
      </c>
      <c r="E861" s="38" t="n">
        <v>25</v>
      </c>
      <c r="F861" s="38" t="e">
        <f aca="false">#REF!*E861/100</f>
        <v>#REF!</v>
      </c>
    </row>
    <row r="862" customFormat="false" ht="14.25" hidden="false" customHeight="false" outlineLevel="0" collapsed="false">
      <c r="A862" s="60"/>
      <c r="B862" s="51" t="s">
        <v>179</v>
      </c>
      <c r="C862" s="52" t="n">
        <v>0.201</v>
      </c>
      <c r="D862" s="61" t="e">
        <f aca="false">#REF!*C862</f>
        <v>#REF!</v>
      </c>
      <c r="E862" s="38" t="n">
        <v>7</v>
      </c>
      <c r="F862" s="38" t="e">
        <f aca="false">#REF!*E862/100</f>
        <v>#REF!</v>
      </c>
    </row>
    <row r="863" customFormat="false" ht="14.25" hidden="false" customHeight="false" outlineLevel="0" collapsed="false">
      <c r="A863" s="60"/>
      <c r="B863" s="51" t="s">
        <v>81</v>
      </c>
      <c r="C863" s="52" t="n">
        <v>0.014</v>
      </c>
      <c r="D863" s="61" t="e">
        <f aca="false">#REF!*C863</f>
        <v>#REF!</v>
      </c>
      <c r="E863" s="38" t="n">
        <v>0.5</v>
      </c>
      <c r="F863" s="38" t="e">
        <f aca="false">#REF!*E863/100</f>
        <v>#REF!</v>
      </c>
    </row>
    <row r="864" customFormat="false" ht="14.25" hidden="false" customHeight="false" outlineLevel="0" collapsed="false">
      <c r="A864" s="60"/>
      <c r="B864" s="51" t="s">
        <v>82</v>
      </c>
      <c r="C864" s="52" t="n">
        <v>0.014</v>
      </c>
      <c r="D864" s="61" t="e">
        <f aca="false">#REF!*C864</f>
        <v>#REF!</v>
      </c>
      <c r="E864" s="38" t="n">
        <v>0.5</v>
      </c>
      <c r="F864" s="38" t="e">
        <f aca="false">#REF!*E864/100</f>
        <v>#REF!</v>
      </c>
    </row>
    <row r="865" customFormat="false" ht="14.25" hidden="false" customHeight="false" outlineLevel="0" collapsed="false">
      <c r="A865" s="60"/>
      <c r="B865" s="51" t="s">
        <v>308</v>
      </c>
      <c r="C865" s="52" t="n">
        <v>0.057</v>
      </c>
      <c r="D865" s="61" t="e">
        <f aca="false">#REF!*C865</f>
        <v>#REF!</v>
      </c>
      <c r="E865" s="38" t="n">
        <v>2</v>
      </c>
      <c r="F865" s="38" t="e">
        <f aca="false">#REF!*E865/100</f>
        <v>#REF!</v>
      </c>
    </row>
    <row r="866" customFormat="false" ht="15.75" hidden="true" customHeight="true" outlineLevel="0" collapsed="false">
      <c r="A866" s="60"/>
      <c r="B866" s="51" t="s">
        <v>119</v>
      </c>
      <c r="C866" s="52"/>
    </row>
    <row r="867" customFormat="false" ht="15.75" hidden="true" customHeight="true" outlineLevel="0" collapsed="false">
      <c r="A867" s="60"/>
      <c r="B867" s="51" t="s">
        <v>171</v>
      </c>
      <c r="C867" s="52" t="n">
        <v>0.01</v>
      </c>
    </row>
    <row r="868" customFormat="false" ht="15.75" hidden="true" customHeight="true" outlineLevel="0" collapsed="false">
      <c r="A868" s="60"/>
      <c r="B868" s="51" t="s">
        <v>7</v>
      </c>
      <c r="C868" s="52"/>
    </row>
    <row r="869" customFormat="false" ht="15.75" hidden="true" customHeight="true" outlineLevel="0" collapsed="false">
      <c r="A869" s="60"/>
      <c r="B869" s="51" t="s">
        <v>172</v>
      </c>
      <c r="C869" s="52" t="n">
        <v>0.5</v>
      </c>
    </row>
    <row r="870" customFormat="false" ht="28.5" hidden="true" customHeight="true" outlineLevel="0" collapsed="false">
      <c r="A870" s="60"/>
      <c r="B870" s="51" t="s">
        <v>173</v>
      </c>
      <c r="C870" s="52" t="n">
        <v>0.5</v>
      </c>
    </row>
    <row r="871" customFormat="false" ht="17.25" hidden="true" customHeight="true" outlineLevel="0" collapsed="false">
      <c r="A871" s="60"/>
      <c r="B871" s="51" t="s">
        <v>132</v>
      </c>
      <c r="C871" s="52" t="n">
        <v>0.013</v>
      </c>
    </row>
    <row r="872" customFormat="false" ht="14.25" hidden="true" customHeight="true" outlineLevel="0" collapsed="false">
      <c r="A872" s="60"/>
      <c r="B872" s="51" t="s">
        <v>7</v>
      </c>
      <c r="C872" s="52"/>
    </row>
    <row r="873" customFormat="false" ht="15.75" hidden="true" customHeight="true" outlineLevel="0" collapsed="false">
      <c r="A873" s="60"/>
      <c r="B873" s="51" t="s">
        <v>133</v>
      </c>
      <c r="C873" s="52" t="n">
        <v>0.33</v>
      </c>
    </row>
    <row r="874" customFormat="false" ht="15.75" hidden="true" customHeight="true" outlineLevel="0" collapsed="false">
      <c r="A874" s="60"/>
      <c r="B874" s="51" t="s">
        <v>134</v>
      </c>
      <c r="C874" s="52" t="n">
        <v>0.33</v>
      </c>
    </row>
    <row r="875" customFormat="false" ht="15.75" hidden="true" customHeight="true" outlineLevel="0" collapsed="false">
      <c r="A875" s="60"/>
      <c r="B875" s="51" t="s">
        <v>135</v>
      </c>
      <c r="C875" s="52" t="n">
        <v>0.33</v>
      </c>
    </row>
    <row r="876" customFormat="false" ht="15.75" hidden="true" customHeight="true" outlineLevel="0" collapsed="false">
      <c r="A876" s="60"/>
      <c r="B876" s="51" t="s">
        <v>136</v>
      </c>
      <c r="C876" s="52" t="n">
        <v>0.017</v>
      </c>
    </row>
    <row r="877" customFormat="false" ht="15.75" hidden="true" customHeight="true" outlineLevel="0" collapsed="false">
      <c r="A877" s="60"/>
      <c r="B877" s="51" t="s">
        <v>7</v>
      </c>
      <c r="C877" s="52"/>
    </row>
    <row r="878" customFormat="false" ht="15.75" hidden="true" customHeight="true" outlineLevel="0" collapsed="false">
      <c r="A878" s="60"/>
      <c r="B878" s="51" t="s">
        <v>137</v>
      </c>
      <c r="C878" s="52" t="n">
        <v>0.15</v>
      </c>
    </row>
    <row r="879" customFormat="false" ht="15.75" hidden="true" customHeight="true" outlineLevel="0" collapsed="false">
      <c r="A879" s="60"/>
      <c r="B879" s="51" t="s">
        <v>138</v>
      </c>
      <c r="C879" s="52" t="n">
        <v>0.15</v>
      </c>
    </row>
    <row r="880" customFormat="false" ht="15.75" hidden="true" customHeight="true" outlineLevel="0" collapsed="false">
      <c r="A880" s="60"/>
      <c r="B880" s="51" t="s">
        <v>139</v>
      </c>
      <c r="C880" s="52" t="n">
        <v>0.14</v>
      </c>
    </row>
    <row r="881" customFormat="false" ht="15.75" hidden="true" customHeight="true" outlineLevel="0" collapsed="false">
      <c r="A881" s="60"/>
      <c r="B881" s="51" t="s">
        <v>140</v>
      </c>
      <c r="C881" s="52" t="n">
        <v>0.14</v>
      </c>
    </row>
    <row r="882" customFormat="false" ht="15.75" hidden="true" customHeight="true" outlineLevel="0" collapsed="false">
      <c r="A882" s="60"/>
      <c r="B882" s="51" t="s">
        <v>141</v>
      </c>
      <c r="C882" s="52" t="n">
        <v>0.14</v>
      </c>
    </row>
    <row r="883" customFormat="false" ht="15.75" hidden="true" customHeight="true" outlineLevel="0" collapsed="false">
      <c r="A883" s="60"/>
      <c r="B883" s="51" t="s">
        <v>142</v>
      </c>
      <c r="C883" s="52" t="n">
        <v>0.14</v>
      </c>
    </row>
    <row r="884" customFormat="false" ht="15.75" hidden="true" customHeight="true" outlineLevel="0" collapsed="false">
      <c r="A884" s="60"/>
      <c r="B884" s="51" t="s">
        <v>143</v>
      </c>
      <c r="C884" s="52" t="n">
        <v>0.14</v>
      </c>
    </row>
    <row r="885" customFormat="false" ht="15.75" hidden="false" customHeight="false" outlineLevel="0" collapsed="false">
      <c r="A885" s="60"/>
      <c r="B885" s="54" t="s">
        <v>109</v>
      </c>
      <c r="C885" s="53" t="n">
        <f aca="false">C861+C862+C863+C864+C865</f>
        <v>1</v>
      </c>
    </row>
    <row r="886" customFormat="false" ht="15.75" hidden="true" customHeight="false" outlineLevel="0" collapsed="false">
      <c r="A886" s="60"/>
      <c r="B886" s="54" t="s">
        <v>118</v>
      </c>
      <c r="C886" s="53" t="n">
        <v>0.262</v>
      </c>
    </row>
    <row r="887" customFormat="false" ht="14.25" hidden="true" customHeight="false" outlineLevel="0" collapsed="false">
      <c r="A887" s="60"/>
      <c r="B887" s="51" t="s">
        <v>119</v>
      </c>
      <c r="C887" s="52"/>
    </row>
    <row r="888" customFormat="false" ht="14.25" hidden="true" customHeight="false" outlineLevel="0" collapsed="false">
      <c r="A888" s="60"/>
      <c r="B888" s="51" t="s">
        <v>120</v>
      </c>
      <c r="C888" s="52" t="n">
        <v>0.2</v>
      </c>
    </row>
    <row r="889" customFormat="false" ht="14.25" hidden="true" customHeight="false" outlineLevel="0" collapsed="false">
      <c r="A889" s="60"/>
      <c r="B889" s="51" t="s">
        <v>119</v>
      </c>
      <c r="C889" s="52"/>
    </row>
    <row r="890" customFormat="false" ht="14.25" hidden="true" customHeight="false" outlineLevel="0" collapsed="false">
      <c r="A890" s="60"/>
      <c r="B890" s="51" t="s">
        <v>121</v>
      </c>
      <c r="C890" s="52" t="n">
        <v>0.14</v>
      </c>
    </row>
    <row r="891" customFormat="false" ht="14.25" hidden="true" customHeight="false" outlineLevel="0" collapsed="false">
      <c r="A891" s="60"/>
      <c r="B891" s="51" t="s">
        <v>122</v>
      </c>
      <c r="C891" s="52" t="n">
        <v>0.06</v>
      </c>
    </row>
    <row r="892" customFormat="false" ht="14.25" hidden="true" customHeight="false" outlineLevel="0" collapsed="false">
      <c r="A892" s="60"/>
      <c r="B892" s="51" t="s">
        <v>123</v>
      </c>
      <c r="C892" s="52" t="n">
        <v>0.002</v>
      </c>
    </row>
    <row r="893" customFormat="false" ht="14.25" hidden="true" customHeight="false" outlineLevel="0" collapsed="false">
      <c r="A893" s="60"/>
      <c r="B893" s="51" t="s">
        <v>124</v>
      </c>
      <c r="C893" s="52" t="n">
        <v>0.029</v>
      </c>
    </row>
    <row r="894" customFormat="false" ht="25.5" hidden="true" customHeight="false" outlineLevel="0" collapsed="false">
      <c r="A894" s="60"/>
      <c r="B894" s="51" t="s">
        <v>125</v>
      </c>
      <c r="C894" s="52" t="n">
        <v>0.011</v>
      </c>
    </row>
    <row r="895" customFormat="false" ht="27.75" hidden="true" customHeight="true" outlineLevel="0" collapsed="false">
      <c r="A895" s="60"/>
      <c r="B895" s="51" t="s">
        <v>126</v>
      </c>
      <c r="C895" s="52" t="n">
        <v>0.02</v>
      </c>
    </row>
    <row r="896" customFormat="false" ht="31.5" hidden="true" customHeight="false" outlineLevel="0" collapsed="false">
      <c r="A896" s="60"/>
      <c r="B896" s="54" t="s">
        <v>127</v>
      </c>
      <c r="C896" s="53" t="n">
        <v>0.328</v>
      </c>
    </row>
    <row r="897" customFormat="false" ht="15.75" hidden="true" customHeight="false" outlineLevel="0" collapsed="false">
      <c r="A897" s="60"/>
      <c r="B897" s="54" t="s">
        <v>128</v>
      </c>
      <c r="C897" s="53" t="n">
        <v>0.04</v>
      </c>
    </row>
    <row r="898" customFormat="false" ht="14.25" hidden="true" customHeight="false" outlineLevel="0" collapsed="false">
      <c r="A898" s="60"/>
      <c r="B898" s="51" t="s">
        <v>119</v>
      </c>
      <c r="C898" s="52"/>
    </row>
    <row r="899" customFormat="false" ht="14.25" hidden="true" customHeight="false" outlineLevel="0" collapsed="false">
      <c r="A899" s="60"/>
      <c r="B899" s="51" t="s">
        <v>129</v>
      </c>
      <c r="C899" s="52" t="n">
        <v>0.01</v>
      </c>
    </row>
    <row r="900" customFormat="false" ht="14.25" hidden="true" customHeight="false" outlineLevel="0" collapsed="false">
      <c r="A900" s="60"/>
      <c r="B900" s="51" t="s">
        <v>7</v>
      </c>
      <c r="C900" s="52"/>
    </row>
    <row r="901" customFormat="false" ht="14.25" hidden="true" customHeight="false" outlineLevel="0" collapsed="false">
      <c r="A901" s="60"/>
      <c r="B901" s="51" t="s">
        <v>130</v>
      </c>
      <c r="C901" s="52" t="n">
        <v>0.5</v>
      </c>
    </row>
    <row r="902" customFormat="false" ht="25.5" hidden="true" customHeight="false" outlineLevel="0" collapsed="false">
      <c r="A902" s="60"/>
      <c r="B902" s="51" t="s">
        <v>131</v>
      </c>
      <c r="C902" s="52" t="n">
        <v>0.5</v>
      </c>
    </row>
    <row r="903" customFormat="false" ht="14.25" hidden="true" customHeight="false" outlineLevel="0" collapsed="false">
      <c r="A903" s="60"/>
      <c r="B903" s="51" t="s">
        <v>132</v>
      </c>
      <c r="C903" s="52" t="n">
        <v>0.013</v>
      </c>
    </row>
    <row r="904" customFormat="false" ht="14.25" hidden="true" customHeight="false" outlineLevel="0" collapsed="false">
      <c r="A904" s="60"/>
      <c r="B904" s="51" t="s">
        <v>7</v>
      </c>
      <c r="C904" s="52"/>
    </row>
    <row r="905" customFormat="false" ht="14.25" hidden="true" customHeight="false" outlineLevel="0" collapsed="false">
      <c r="A905" s="60"/>
      <c r="B905" s="51" t="s">
        <v>133</v>
      </c>
      <c r="C905" s="52" t="n">
        <v>0.33</v>
      </c>
    </row>
    <row r="906" customFormat="false" ht="14.25" hidden="true" customHeight="false" outlineLevel="0" collapsed="false">
      <c r="A906" s="60"/>
      <c r="B906" s="51" t="s">
        <v>134</v>
      </c>
      <c r="C906" s="52" t="n">
        <v>0.33</v>
      </c>
    </row>
    <row r="907" customFormat="false" ht="14.25" hidden="true" customHeight="false" outlineLevel="0" collapsed="false">
      <c r="A907" s="60"/>
      <c r="B907" s="51" t="s">
        <v>135</v>
      </c>
      <c r="C907" s="52" t="n">
        <v>0.33</v>
      </c>
    </row>
    <row r="908" customFormat="false" ht="14.25" hidden="true" customHeight="false" outlineLevel="0" collapsed="false">
      <c r="A908" s="60"/>
      <c r="B908" s="51" t="s">
        <v>136</v>
      </c>
      <c r="C908" s="52" t="n">
        <v>0.017</v>
      </c>
    </row>
    <row r="909" customFormat="false" ht="14.25" hidden="true" customHeight="false" outlineLevel="0" collapsed="false">
      <c r="A909" s="60"/>
      <c r="B909" s="51" t="s">
        <v>7</v>
      </c>
      <c r="C909" s="52"/>
    </row>
    <row r="910" customFormat="false" ht="14.25" hidden="true" customHeight="false" outlineLevel="0" collapsed="false">
      <c r="A910" s="60"/>
      <c r="B910" s="51" t="s">
        <v>137</v>
      </c>
      <c r="C910" s="52" t="n">
        <v>0.15</v>
      </c>
    </row>
    <row r="911" customFormat="false" ht="14.25" hidden="true" customHeight="false" outlineLevel="0" collapsed="false">
      <c r="A911" s="60"/>
      <c r="B911" s="51" t="s">
        <v>138</v>
      </c>
      <c r="C911" s="52" t="n">
        <v>0.15</v>
      </c>
    </row>
    <row r="912" customFormat="false" ht="14.25" hidden="true" customHeight="false" outlineLevel="0" collapsed="false">
      <c r="A912" s="60"/>
      <c r="B912" s="51" t="s">
        <v>139</v>
      </c>
      <c r="C912" s="52" t="n">
        <v>0.14</v>
      </c>
    </row>
    <row r="913" customFormat="false" ht="14.25" hidden="true" customHeight="false" outlineLevel="0" collapsed="false">
      <c r="A913" s="60"/>
      <c r="B913" s="51" t="s">
        <v>140</v>
      </c>
      <c r="C913" s="52" t="n">
        <v>0.14</v>
      </c>
    </row>
    <row r="914" customFormat="false" ht="14.25" hidden="true" customHeight="false" outlineLevel="0" collapsed="false">
      <c r="A914" s="60"/>
      <c r="B914" s="51" t="s">
        <v>141</v>
      </c>
      <c r="C914" s="52" t="n">
        <v>0.14</v>
      </c>
    </row>
    <row r="915" customFormat="false" ht="14.25" hidden="true" customHeight="false" outlineLevel="0" collapsed="false">
      <c r="A915" s="60"/>
      <c r="B915" s="51" t="s">
        <v>142</v>
      </c>
      <c r="C915" s="52" t="n">
        <v>0.14</v>
      </c>
    </row>
    <row r="916" customFormat="false" ht="14.25" hidden="true" customHeight="false" outlineLevel="0" collapsed="false">
      <c r="A916" s="60"/>
      <c r="B916" s="51" t="s">
        <v>143</v>
      </c>
      <c r="C916" s="52" t="n">
        <v>0.14</v>
      </c>
    </row>
    <row r="917" customFormat="false" ht="15.75" hidden="true" customHeight="false" outlineLevel="0" collapsed="false">
      <c r="A917" s="60"/>
      <c r="B917" s="54" t="s">
        <v>144</v>
      </c>
      <c r="C917" s="53" t="n">
        <v>0.02</v>
      </c>
    </row>
    <row r="918" customFormat="false" ht="24.75" hidden="false" customHeight="true" outlineLevel="0" collapsed="false">
      <c r="A918" s="46" t="s">
        <v>182</v>
      </c>
      <c r="B918" s="46"/>
      <c r="C918" s="46"/>
    </row>
    <row r="919" customFormat="false" ht="17.25" hidden="false" customHeight="true" outlineLevel="0" collapsed="false">
      <c r="A919" s="58" t="n">
        <v>0.34</v>
      </c>
      <c r="B919" s="48" t="s">
        <v>101</v>
      </c>
      <c r="C919" s="59"/>
    </row>
    <row r="920" customFormat="false" ht="14.25" hidden="false" customHeight="false" outlineLevel="0" collapsed="false">
      <c r="A920" s="57"/>
      <c r="B920" s="51" t="s">
        <v>7</v>
      </c>
      <c r="C920" s="52"/>
    </row>
    <row r="921" customFormat="false" ht="14.25" hidden="false" customHeight="false" outlineLevel="0" collapsed="false">
      <c r="A921" s="57"/>
      <c r="B921" s="51" t="s">
        <v>181</v>
      </c>
      <c r="C921" s="52" t="n">
        <v>0.6667</v>
      </c>
      <c r="D921" s="61" t="e">
        <f aca="false">#REF!*C921</f>
        <v>#REF!</v>
      </c>
      <c r="E921" s="38" t="n">
        <v>25</v>
      </c>
      <c r="F921" s="38" t="e">
        <f aca="false">#REF!*E921/100</f>
        <v>#REF!</v>
      </c>
    </row>
    <row r="922" customFormat="false" ht="14.25" hidden="false" customHeight="false" outlineLevel="0" collapsed="false">
      <c r="A922" s="57"/>
      <c r="B922" s="51" t="s">
        <v>179</v>
      </c>
      <c r="C922" s="52" t="n">
        <v>0.3333</v>
      </c>
      <c r="D922" s="61" t="e">
        <f aca="false">#REF!*C922</f>
        <v>#REF!</v>
      </c>
      <c r="E922" s="38" t="n">
        <v>7</v>
      </c>
      <c r="F922" s="38" t="e">
        <f aca="false">#REF!*E922/100</f>
        <v>#REF!</v>
      </c>
    </row>
    <row r="923" customFormat="false" ht="15.75" hidden="true" customHeight="true" outlineLevel="0" collapsed="false">
      <c r="A923" s="57"/>
      <c r="B923" s="51" t="s">
        <v>119</v>
      </c>
      <c r="C923" s="52"/>
    </row>
    <row r="924" customFormat="false" ht="15.75" hidden="true" customHeight="true" outlineLevel="0" collapsed="false">
      <c r="A924" s="57"/>
      <c r="B924" s="51" t="s">
        <v>171</v>
      </c>
      <c r="C924" s="52" t="n">
        <v>0.01</v>
      </c>
    </row>
    <row r="925" customFormat="false" ht="15.75" hidden="true" customHeight="true" outlineLevel="0" collapsed="false">
      <c r="A925" s="57"/>
      <c r="B925" s="51" t="s">
        <v>7</v>
      </c>
      <c r="C925" s="52"/>
    </row>
    <row r="926" customFormat="false" ht="15.75" hidden="true" customHeight="true" outlineLevel="0" collapsed="false">
      <c r="A926" s="57"/>
      <c r="B926" s="51" t="s">
        <v>172</v>
      </c>
      <c r="C926" s="52" t="n">
        <v>0.5</v>
      </c>
    </row>
    <row r="927" customFormat="false" ht="28.5" hidden="true" customHeight="true" outlineLevel="0" collapsed="false">
      <c r="A927" s="57"/>
      <c r="B927" s="51" t="s">
        <v>173</v>
      </c>
      <c r="C927" s="52" t="n">
        <v>0.5</v>
      </c>
    </row>
    <row r="928" customFormat="false" ht="17.25" hidden="true" customHeight="true" outlineLevel="0" collapsed="false">
      <c r="A928" s="57"/>
      <c r="B928" s="51" t="s">
        <v>132</v>
      </c>
      <c r="C928" s="52" t="n">
        <v>0.013</v>
      </c>
    </row>
    <row r="929" customFormat="false" ht="14.25" hidden="true" customHeight="true" outlineLevel="0" collapsed="false">
      <c r="A929" s="57"/>
      <c r="B929" s="51" t="s">
        <v>7</v>
      </c>
      <c r="C929" s="52"/>
    </row>
    <row r="930" customFormat="false" ht="15.75" hidden="true" customHeight="true" outlineLevel="0" collapsed="false">
      <c r="A930" s="57"/>
      <c r="B930" s="51" t="s">
        <v>133</v>
      </c>
      <c r="C930" s="52" t="n">
        <v>0.33</v>
      </c>
    </row>
    <row r="931" customFormat="false" ht="15.75" hidden="true" customHeight="true" outlineLevel="0" collapsed="false">
      <c r="A931" s="57"/>
      <c r="B931" s="51" t="s">
        <v>134</v>
      </c>
      <c r="C931" s="52" t="n">
        <v>0.33</v>
      </c>
    </row>
    <row r="932" customFormat="false" ht="15.75" hidden="true" customHeight="true" outlineLevel="0" collapsed="false">
      <c r="A932" s="57"/>
      <c r="B932" s="51" t="s">
        <v>135</v>
      </c>
      <c r="C932" s="52" t="n">
        <v>0.33</v>
      </c>
    </row>
    <row r="933" customFormat="false" ht="15.75" hidden="true" customHeight="true" outlineLevel="0" collapsed="false">
      <c r="A933" s="57"/>
      <c r="B933" s="51" t="s">
        <v>136</v>
      </c>
      <c r="C933" s="52" t="n">
        <v>0.017</v>
      </c>
    </row>
    <row r="934" customFormat="false" ht="15.75" hidden="true" customHeight="true" outlineLevel="0" collapsed="false">
      <c r="A934" s="57"/>
      <c r="B934" s="51" t="s">
        <v>7</v>
      </c>
      <c r="C934" s="52"/>
    </row>
    <row r="935" customFormat="false" ht="15.75" hidden="true" customHeight="true" outlineLevel="0" collapsed="false">
      <c r="A935" s="57"/>
      <c r="B935" s="51" t="s">
        <v>137</v>
      </c>
      <c r="C935" s="52" t="n">
        <v>0.15</v>
      </c>
    </row>
    <row r="936" customFormat="false" ht="15.75" hidden="true" customHeight="true" outlineLevel="0" collapsed="false">
      <c r="A936" s="57"/>
      <c r="B936" s="51" t="s">
        <v>138</v>
      </c>
      <c r="C936" s="52" t="n">
        <v>0.15</v>
      </c>
    </row>
    <row r="937" customFormat="false" ht="15.75" hidden="true" customHeight="true" outlineLevel="0" collapsed="false">
      <c r="A937" s="57"/>
      <c r="B937" s="51" t="s">
        <v>139</v>
      </c>
      <c r="C937" s="52" t="n">
        <v>0.14</v>
      </c>
    </row>
    <row r="938" customFormat="false" ht="15.75" hidden="true" customHeight="true" outlineLevel="0" collapsed="false">
      <c r="A938" s="57"/>
      <c r="B938" s="51" t="s">
        <v>140</v>
      </c>
      <c r="C938" s="52" t="n">
        <v>0.14</v>
      </c>
    </row>
    <row r="939" customFormat="false" ht="15.75" hidden="true" customHeight="true" outlineLevel="0" collapsed="false">
      <c r="A939" s="57"/>
      <c r="B939" s="51" t="s">
        <v>141</v>
      </c>
      <c r="C939" s="52" t="n">
        <v>0.14</v>
      </c>
    </row>
    <row r="940" customFormat="false" ht="15.75" hidden="true" customHeight="true" outlineLevel="0" collapsed="false">
      <c r="A940" s="57"/>
      <c r="B940" s="51" t="s">
        <v>142</v>
      </c>
      <c r="C940" s="52" t="n">
        <v>0.14</v>
      </c>
    </row>
    <row r="941" customFormat="false" ht="15.75" hidden="true" customHeight="true" outlineLevel="0" collapsed="false">
      <c r="A941" s="57"/>
      <c r="B941" s="51" t="s">
        <v>143</v>
      </c>
      <c r="C941" s="52" t="n">
        <v>0.14</v>
      </c>
    </row>
    <row r="942" customFormat="false" ht="15.75" hidden="false" customHeight="false" outlineLevel="0" collapsed="false">
      <c r="A942" s="57"/>
      <c r="B942" s="54" t="s">
        <v>109</v>
      </c>
      <c r="C942" s="53" t="n">
        <f aca="false">C921+C922</f>
        <v>1</v>
      </c>
    </row>
    <row r="943" customFormat="false" ht="24.75" hidden="false" customHeight="true" outlineLevel="0" collapsed="false">
      <c r="A943" s="46" t="s">
        <v>180</v>
      </c>
      <c r="B943" s="46"/>
      <c r="C943" s="46"/>
    </row>
    <row r="944" customFormat="false" ht="17.25" hidden="false" customHeight="true" outlineLevel="0" collapsed="false">
      <c r="A944" s="58" t="n">
        <v>0.34</v>
      </c>
      <c r="B944" s="48" t="s">
        <v>101</v>
      </c>
      <c r="C944" s="59"/>
    </row>
    <row r="945" customFormat="false" ht="14.25" hidden="false" customHeight="false" outlineLevel="0" collapsed="false">
      <c r="A945" s="57"/>
      <c r="B945" s="51" t="s">
        <v>7</v>
      </c>
      <c r="C945" s="52"/>
    </row>
    <row r="946" customFormat="false" ht="14.25" hidden="false" customHeight="false" outlineLevel="0" collapsed="false">
      <c r="A946" s="57"/>
      <c r="B946" s="51" t="s">
        <v>181</v>
      </c>
      <c r="C946" s="52" t="n">
        <v>0.62</v>
      </c>
      <c r="D946" s="61" t="e">
        <f aca="false">#REF!*C946</f>
        <v>#REF!</v>
      </c>
      <c r="E946" s="38" t="n">
        <v>25</v>
      </c>
      <c r="F946" s="38" t="e">
        <f aca="false">#REF!*E946/100</f>
        <v>#REF!</v>
      </c>
    </row>
    <row r="947" customFormat="false" ht="14.25" hidden="false" customHeight="false" outlineLevel="0" collapsed="false">
      <c r="A947" s="57"/>
      <c r="B947" s="51" t="s">
        <v>179</v>
      </c>
      <c r="C947" s="52" t="n">
        <v>0.35</v>
      </c>
      <c r="D947" s="61" t="e">
        <f aca="false">#REF!*C947</f>
        <v>#REF!</v>
      </c>
      <c r="E947" s="38" t="n">
        <v>7</v>
      </c>
      <c r="F947" s="38" t="e">
        <f aca="false">#REF!*E947/100</f>
        <v>#REF!</v>
      </c>
    </row>
    <row r="948" customFormat="false" ht="14.25" hidden="false" customHeight="false" outlineLevel="0" collapsed="false">
      <c r="A948" s="57"/>
      <c r="B948" s="51" t="s">
        <v>113</v>
      </c>
      <c r="C948" s="52" t="n">
        <v>0.03</v>
      </c>
      <c r="D948" s="61" t="e">
        <f aca="false">#REF!*C948</f>
        <v>#REF!</v>
      </c>
      <c r="E948" s="38" t="n">
        <v>0.5</v>
      </c>
      <c r="F948" s="38" t="e">
        <f aca="false">#REF!*E948/100</f>
        <v>#REF!</v>
      </c>
    </row>
    <row r="949" customFormat="false" ht="15.75" hidden="true" customHeight="true" outlineLevel="0" collapsed="false">
      <c r="A949" s="57"/>
      <c r="B949" s="51" t="s">
        <v>119</v>
      </c>
      <c r="C949" s="52"/>
    </row>
    <row r="950" customFormat="false" ht="15.75" hidden="true" customHeight="true" outlineLevel="0" collapsed="false">
      <c r="A950" s="57"/>
      <c r="B950" s="51" t="s">
        <v>171</v>
      </c>
      <c r="C950" s="52" t="n">
        <v>0.01</v>
      </c>
    </row>
    <row r="951" customFormat="false" ht="15.75" hidden="true" customHeight="true" outlineLevel="0" collapsed="false">
      <c r="A951" s="57"/>
      <c r="B951" s="51" t="s">
        <v>7</v>
      </c>
      <c r="C951" s="52"/>
    </row>
    <row r="952" customFormat="false" ht="15.75" hidden="true" customHeight="true" outlineLevel="0" collapsed="false">
      <c r="A952" s="57"/>
      <c r="B952" s="51" t="s">
        <v>172</v>
      </c>
      <c r="C952" s="52" t="n">
        <v>0.5</v>
      </c>
    </row>
    <row r="953" customFormat="false" ht="28.5" hidden="true" customHeight="true" outlineLevel="0" collapsed="false">
      <c r="A953" s="57"/>
      <c r="B953" s="51" t="s">
        <v>173</v>
      </c>
      <c r="C953" s="52" t="n">
        <v>0.5</v>
      </c>
    </row>
    <row r="954" customFormat="false" ht="17.25" hidden="true" customHeight="true" outlineLevel="0" collapsed="false">
      <c r="A954" s="57"/>
      <c r="B954" s="51" t="s">
        <v>132</v>
      </c>
      <c r="C954" s="52" t="n">
        <v>0.013</v>
      </c>
    </row>
    <row r="955" customFormat="false" ht="14.25" hidden="true" customHeight="true" outlineLevel="0" collapsed="false">
      <c r="A955" s="57"/>
      <c r="B955" s="51" t="s">
        <v>7</v>
      </c>
      <c r="C955" s="52"/>
    </row>
    <row r="956" customFormat="false" ht="15.75" hidden="true" customHeight="true" outlineLevel="0" collapsed="false">
      <c r="A956" s="57"/>
      <c r="B956" s="51" t="s">
        <v>133</v>
      </c>
      <c r="C956" s="52" t="n">
        <v>0.33</v>
      </c>
    </row>
    <row r="957" customFormat="false" ht="15.75" hidden="true" customHeight="true" outlineLevel="0" collapsed="false">
      <c r="A957" s="57"/>
      <c r="B957" s="51" t="s">
        <v>134</v>
      </c>
      <c r="C957" s="52" t="n">
        <v>0.33</v>
      </c>
    </row>
    <row r="958" customFormat="false" ht="15.75" hidden="true" customHeight="true" outlineLevel="0" collapsed="false">
      <c r="A958" s="57"/>
      <c r="B958" s="51" t="s">
        <v>135</v>
      </c>
      <c r="C958" s="52" t="n">
        <v>0.33</v>
      </c>
    </row>
    <row r="959" customFormat="false" ht="15.75" hidden="true" customHeight="true" outlineLevel="0" collapsed="false">
      <c r="A959" s="57"/>
      <c r="B959" s="51" t="s">
        <v>136</v>
      </c>
      <c r="C959" s="52" t="n">
        <v>0.017</v>
      </c>
    </row>
    <row r="960" customFormat="false" ht="15.75" hidden="true" customHeight="true" outlineLevel="0" collapsed="false">
      <c r="A960" s="57"/>
      <c r="B960" s="51" t="s">
        <v>7</v>
      </c>
      <c r="C960" s="52"/>
    </row>
    <row r="961" customFormat="false" ht="15.75" hidden="true" customHeight="true" outlineLevel="0" collapsed="false">
      <c r="A961" s="57"/>
      <c r="B961" s="51" t="s">
        <v>137</v>
      </c>
      <c r="C961" s="52" t="n">
        <v>0.15</v>
      </c>
    </row>
    <row r="962" customFormat="false" ht="15.75" hidden="true" customHeight="true" outlineLevel="0" collapsed="false">
      <c r="A962" s="57"/>
      <c r="B962" s="51" t="s">
        <v>138</v>
      </c>
      <c r="C962" s="52" t="n">
        <v>0.15</v>
      </c>
    </row>
    <row r="963" customFormat="false" ht="15.75" hidden="true" customHeight="true" outlineLevel="0" collapsed="false">
      <c r="A963" s="57"/>
      <c r="B963" s="51" t="s">
        <v>139</v>
      </c>
      <c r="C963" s="52" t="n">
        <v>0.14</v>
      </c>
    </row>
    <row r="964" customFormat="false" ht="15.75" hidden="true" customHeight="true" outlineLevel="0" collapsed="false">
      <c r="A964" s="57"/>
      <c r="B964" s="51" t="s">
        <v>140</v>
      </c>
      <c r="C964" s="52" t="n">
        <v>0.14</v>
      </c>
    </row>
    <row r="965" customFormat="false" ht="15.75" hidden="true" customHeight="true" outlineLevel="0" collapsed="false">
      <c r="A965" s="57"/>
      <c r="B965" s="51" t="s">
        <v>141</v>
      </c>
      <c r="C965" s="52" t="n">
        <v>0.14</v>
      </c>
    </row>
    <row r="966" customFormat="false" ht="15.75" hidden="true" customHeight="true" outlineLevel="0" collapsed="false">
      <c r="A966" s="57"/>
      <c r="B966" s="51" t="s">
        <v>142</v>
      </c>
      <c r="C966" s="52" t="n">
        <v>0.14</v>
      </c>
    </row>
    <row r="967" customFormat="false" ht="15.75" hidden="true" customHeight="true" outlineLevel="0" collapsed="false">
      <c r="A967" s="57"/>
      <c r="B967" s="51" t="s">
        <v>143</v>
      </c>
      <c r="C967" s="52" t="n">
        <v>0.14</v>
      </c>
    </row>
    <row r="968" customFormat="false" ht="15.75" hidden="false" customHeight="false" outlineLevel="0" collapsed="false">
      <c r="A968" s="57"/>
      <c r="B968" s="54" t="s">
        <v>109</v>
      </c>
      <c r="C968" s="53" t="n">
        <f aca="false">C946+C947+C948</f>
        <v>1</v>
      </c>
    </row>
    <row r="969" customFormat="false" ht="24.75" hidden="false" customHeight="true" outlineLevel="0" collapsed="false">
      <c r="A969" s="46" t="s">
        <v>183</v>
      </c>
      <c r="B969" s="46"/>
      <c r="C969" s="46"/>
    </row>
    <row r="970" customFormat="false" ht="17.25" hidden="false" customHeight="true" outlineLevel="0" collapsed="false">
      <c r="A970" s="58" t="n">
        <v>0.34</v>
      </c>
      <c r="B970" s="48" t="s">
        <v>101</v>
      </c>
      <c r="C970" s="59"/>
    </row>
    <row r="971" customFormat="false" ht="14.25" hidden="false" customHeight="false" outlineLevel="0" collapsed="false">
      <c r="A971" s="57"/>
      <c r="B971" s="51" t="s">
        <v>7</v>
      </c>
      <c r="C971" s="52"/>
    </row>
    <row r="972" customFormat="false" ht="14.25" hidden="false" customHeight="false" outlineLevel="0" collapsed="false">
      <c r="A972" s="57"/>
      <c r="B972" s="51" t="s">
        <v>181</v>
      </c>
      <c r="C972" s="52" t="n">
        <v>1</v>
      </c>
      <c r="D972" s="61" t="e">
        <f aca="false">#REF!*C972</f>
        <v>#REF!</v>
      </c>
      <c r="E972" s="38" t="n">
        <v>25</v>
      </c>
      <c r="F972" s="38" t="e">
        <f aca="false">#REF!*E972/100</f>
        <v>#REF!</v>
      </c>
    </row>
    <row r="973" customFormat="false" ht="15.75" hidden="true" customHeight="true" outlineLevel="0" collapsed="false">
      <c r="A973" s="57"/>
      <c r="B973" s="51" t="s">
        <v>119</v>
      </c>
      <c r="C973" s="52"/>
    </row>
    <row r="974" customFormat="false" ht="15.75" hidden="true" customHeight="true" outlineLevel="0" collapsed="false">
      <c r="A974" s="57"/>
      <c r="B974" s="51" t="s">
        <v>171</v>
      </c>
      <c r="C974" s="52" t="n">
        <v>0.01</v>
      </c>
    </row>
    <row r="975" customFormat="false" ht="15.75" hidden="true" customHeight="true" outlineLevel="0" collapsed="false">
      <c r="A975" s="57"/>
      <c r="B975" s="51" t="s">
        <v>7</v>
      </c>
      <c r="C975" s="52"/>
    </row>
    <row r="976" customFormat="false" ht="15.75" hidden="true" customHeight="true" outlineLevel="0" collapsed="false">
      <c r="A976" s="57"/>
      <c r="B976" s="51" t="s">
        <v>172</v>
      </c>
      <c r="C976" s="52" t="n">
        <v>0.5</v>
      </c>
    </row>
    <row r="977" customFormat="false" ht="28.5" hidden="true" customHeight="true" outlineLevel="0" collapsed="false">
      <c r="A977" s="57"/>
      <c r="B977" s="51" t="s">
        <v>173</v>
      </c>
      <c r="C977" s="52" t="n">
        <v>0.5</v>
      </c>
    </row>
    <row r="978" customFormat="false" ht="17.25" hidden="true" customHeight="true" outlineLevel="0" collapsed="false">
      <c r="A978" s="57"/>
      <c r="B978" s="51" t="s">
        <v>132</v>
      </c>
      <c r="C978" s="52" t="n">
        <v>0.013</v>
      </c>
    </row>
    <row r="979" customFormat="false" ht="14.25" hidden="true" customHeight="true" outlineLevel="0" collapsed="false">
      <c r="A979" s="57"/>
      <c r="B979" s="51" t="s">
        <v>7</v>
      </c>
      <c r="C979" s="52"/>
    </row>
    <row r="980" customFormat="false" ht="15.75" hidden="true" customHeight="true" outlineLevel="0" collapsed="false">
      <c r="A980" s="57"/>
      <c r="B980" s="51" t="s">
        <v>133</v>
      </c>
      <c r="C980" s="52" t="n">
        <v>0.33</v>
      </c>
    </row>
    <row r="981" customFormat="false" ht="15.75" hidden="true" customHeight="true" outlineLevel="0" collapsed="false">
      <c r="A981" s="57"/>
      <c r="B981" s="51" t="s">
        <v>134</v>
      </c>
      <c r="C981" s="52" t="n">
        <v>0.33</v>
      </c>
    </row>
    <row r="982" customFormat="false" ht="15.75" hidden="true" customHeight="true" outlineLevel="0" collapsed="false">
      <c r="A982" s="57"/>
      <c r="B982" s="51" t="s">
        <v>135</v>
      </c>
      <c r="C982" s="52" t="n">
        <v>0.33</v>
      </c>
    </row>
    <row r="983" customFormat="false" ht="15.75" hidden="true" customHeight="true" outlineLevel="0" collapsed="false">
      <c r="A983" s="57"/>
      <c r="B983" s="51" t="s">
        <v>136</v>
      </c>
      <c r="C983" s="52" t="n">
        <v>0.017</v>
      </c>
    </row>
    <row r="984" customFormat="false" ht="15.75" hidden="true" customHeight="true" outlineLevel="0" collapsed="false">
      <c r="A984" s="57"/>
      <c r="B984" s="51" t="s">
        <v>7</v>
      </c>
      <c r="C984" s="52"/>
    </row>
    <row r="985" customFormat="false" ht="15.75" hidden="true" customHeight="true" outlineLevel="0" collapsed="false">
      <c r="A985" s="57"/>
      <c r="B985" s="51" t="s">
        <v>137</v>
      </c>
      <c r="C985" s="52" t="n">
        <v>0.15</v>
      </c>
    </row>
    <row r="986" customFormat="false" ht="15.75" hidden="true" customHeight="true" outlineLevel="0" collapsed="false">
      <c r="A986" s="57"/>
      <c r="B986" s="51" t="s">
        <v>138</v>
      </c>
      <c r="C986" s="52" t="n">
        <v>0.15</v>
      </c>
    </row>
    <row r="987" customFormat="false" ht="15.75" hidden="true" customHeight="true" outlineLevel="0" collapsed="false">
      <c r="A987" s="57"/>
      <c r="B987" s="51" t="s">
        <v>139</v>
      </c>
      <c r="C987" s="52" t="n">
        <v>0.14</v>
      </c>
    </row>
    <row r="988" customFormat="false" ht="15.75" hidden="true" customHeight="true" outlineLevel="0" collapsed="false">
      <c r="A988" s="57"/>
      <c r="B988" s="51" t="s">
        <v>140</v>
      </c>
      <c r="C988" s="52" t="n">
        <v>0.14</v>
      </c>
    </row>
    <row r="989" customFormat="false" ht="15.75" hidden="true" customHeight="true" outlineLevel="0" collapsed="false">
      <c r="A989" s="57"/>
      <c r="B989" s="51" t="s">
        <v>141</v>
      </c>
      <c r="C989" s="52" t="n">
        <v>0.14</v>
      </c>
    </row>
    <row r="990" customFormat="false" ht="15.75" hidden="true" customHeight="true" outlineLevel="0" collapsed="false">
      <c r="A990" s="57"/>
      <c r="B990" s="51" t="s">
        <v>142</v>
      </c>
      <c r="C990" s="52" t="n">
        <v>0.14</v>
      </c>
    </row>
    <row r="991" customFormat="false" ht="15.75" hidden="true" customHeight="true" outlineLevel="0" collapsed="false">
      <c r="A991" s="57"/>
      <c r="B991" s="51" t="s">
        <v>143</v>
      </c>
      <c r="C991" s="52" t="n">
        <v>0.14</v>
      </c>
    </row>
    <row r="992" customFormat="false" ht="15.75" hidden="false" customHeight="false" outlineLevel="0" collapsed="false">
      <c r="A992" s="57"/>
      <c r="B992" s="54" t="s">
        <v>109</v>
      </c>
      <c r="C992" s="53" t="n">
        <f aca="false">C972</f>
        <v>1</v>
      </c>
    </row>
    <row r="993" customFormat="false" ht="30" hidden="false" customHeight="true" outlineLevel="0" collapsed="false">
      <c r="A993" s="46" t="s">
        <v>294</v>
      </c>
      <c r="B993" s="46"/>
      <c r="C993" s="46"/>
    </row>
    <row r="994" customFormat="false" ht="17.25" hidden="false" customHeight="true" outlineLevel="0" collapsed="false">
      <c r="A994" s="58" t="n">
        <v>0.59</v>
      </c>
      <c r="B994" s="48" t="s">
        <v>101</v>
      </c>
      <c r="C994" s="59"/>
    </row>
    <row r="995" customFormat="false" ht="14.25" hidden="false" customHeight="false" outlineLevel="0" collapsed="false">
      <c r="A995" s="57"/>
      <c r="B995" s="51" t="s">
        <v>7</v>
      </c>
      <c r="C995" s="52"/>
    </row>
    <row r="996" customFormat="false" ht="14.25" hidden="false" customHeight="false" outlineLevel="0" collapsed="false">
      <c r="A996" s="57"/>
      <c r="B996" s="51" t="s">
        <v>185</v>
      </c>
      <c r="C996" s="52" t="n">
        <v>0.6667</v>
      </c>
    </row>
    <row r="997" customFormat="false" ht="14.25" hidden="false" customHeight="false" outlineLevel="0" collapsed="false">
      <c r="A997" s="57"/>
      <c r="B997" s="51" t="s">
        <v>192</v>
      </c>
      <c r="C997" s="52" t="n">
        <v>0.3333</v>
      </c>
    </row>
    <row r="998" customFormat="false" ht="15.75" hidden="true" customHeight="true" outlineLevel="0" collapsed="false">
      <c r="A998" s="57"/>
      <c r="B998" s="54" t="s">
        <v>118</v>
      </c>
      <c r="C998" s="53" t="n">
        <v>0.262</v>
      </c>
    </row>
    <row r="999" customFormat="false" ht="14.25" hidden="true" customHeight="true" outlineLevel="0" collapsed="false">
      <c r="A999" s="57"/>
      <c r="B999" s="51" t="s">
        <v>119</v>
      </c>
      <c r="C999" s="52"/>
    </row>
    <row r="1000" customFormat="false" ht="14.25" hidden="true" customHeight="true" outlineLevel="0" collapsed="false">
      <c r="A1000" s="57"/>
      <c r="B1000" s="51" t="s">
        <v>120</v>
      </c>
      <c r="C1000" s="52" t="n">
        <v>0.2</v>
      </c>
    </row>
    <row r="1001" customFormat="false" ht="14.25" hidden="true" customHeight="true" outlineLevel="0" collapsed="false">
      <c r="A1001" s="57"/>
      <c r="B1001" s="51" t="s">
        <v>119</v>
      </c>
      <c r="C1001" s="52"/>
    </row>
    <row r="1002" customFormat="false" ht="14.25" hidden="true" customHeight="true" outlineLevel="0" collapsed="false">
      <c r="A1002" s="57"/>
      <c r="B1002" s="51" t="s">
        <v>121</v>
      </c>
      <c r="C1002" s="52" t="n">
        <v>0.14</v>
      </c>
    </row>
    <row r="1003" customFormat="false" ht="14.25" hidden="true" customHeight="true" outlineLevel="0" collapsed="false">
      <c r="A1003" s="57"/>
      <c r="B1003" s="51" t="s">
        <v>122</v>
      </c>
      <c r="C1003" s="52" t="n">
        <v>0.06</v>
      </c>
    </row>
    <row r="1004" customFormat="false" ht="14.25" hidden="true" customHeight="true" outlineLevel="0" collapsed="false">
      <c r="A1004" s="57"/>
      <c r="B1004" s="51" t="s">
        <v>123</v>
      </c>
      <c r="C1004" s="52" t="n">
        <v>0.002</v>
      </c>
    </row>
    <row r="1005" customFormat="false" ht="14.25" hidden="true" customHeight="true" outlineLevel="0" collapsed="false">
      <c r="A1005" s="57"/>
      <c r="B1005" s="51" t="s">
        <v>124</v>
      </c>
      <c r="C1005" s="52" t="n">
        <v>0.029</v>
      </c>
    </row>
    <row r="1006" customFormat="false" ht="25.5" hidden="true" customHeight="true" outlineLevel="0" collapsed="false">
      <c r="A1006" s="57"/>
      <c r="B1006" s="51" t="s">
        <v>125</v>
      </c>
      <c r="C1006" s="52" t="n">
        <v>0.011</v>
      </c>
    </row>
    <row r="1007" customFormat="false" ht="25.5" hidden="true" customHeight="true" outlineLevel="0" collapsed="false">
      <c r="A1007" s="57"/>
      <c r="B1007" s="51" t="s">
        <v>126</v>
      </c>
      <c r="C1007" s="52" t="n">
        <v>0.02</v>
      </c>
    </row>
    <row r="1008" customFormat="false" ht="31.5" hidden="true" customHeight="true" outlineLevel="0" collapsed="false">
      <c r="A1008" s="57"/>
      <c r="B1008" s="54" t="s">
        <v>127</v>
      </c>
      <c r="C1008" s="53" t="n">
        <v>0.328</v>
      </c>
    </row>
    <row r="1009" customFormat="false" ht="15.75" hidden="true" customHeight="true" outlineLevel="0" collapsed="false">
      <c r="A1009" s="57"/>
      <c r="B1009" s="54" t="s">
        <v>128</v>
      </c>
      <c r="C1009" s="53" t="n">
        <v>0.04</v>
      </c>
    </row>
    <row r="1010" customFormat="false" ht="14.25" hidden="true" customHeight="true" outlineLevel="0" collapsed="false">
      <c r="A1010" s="57"/>
      <c r="B1010" s="51" t="s">
        <v>119</v>
      </c>
      <c r="C1010" s="52"/>
    </row>
    <row r="1011" customFormat="false" ht="14.25" hidden="true" customHeight="true" outlineLevel="0" collapsed="false">
      <c r="A1011" s="57"/>
      <c r="B1011" s="51" t="s">
        <v>129</v>
      </c>
      <c r="C1011" s="52" t="n">
        <v>0.01</v>
      </c>
    </row>
    <row r="1012" customFormat="false" ht="14.25" hidden="true" customHeight="true" outlineLevel="0" collapsed="false">
      <c r="A1012" s="57"/>
      <c r="B1012" s="51" t="s">
        <v>7</v>
      </c>
      <c r="C1012" s="52"/>
    </row>
    <row r="1013" customFormat="false" ht="14.25" hidden="true" customHeight="true" outlineLevel="0" collapsed="false">
      <c r="A1013" s="57"/>
      <c r="B1013" s="51" t="s">
        <v>130</v>
      </c>
      <c r="C1013" s="52" t="n">
        <v>0.5</v>
      </c>
    </row>
    <row r="1014" customFormat="false" ht="25.5" hidden="true" customHeight="true" outlineLevel="0" collapsed="false">
      <c r="A1014" s="57"/>
      <c r="B1014" s="51" t="s">
        <v>131</v>
      </c>
      <c r="C1014" s="52" t="n">
        <v>0.5</v>
      </c>
    </row>
    <row r="1015" customFormat="false" ht="14.25" hidden="true" customHeight="true" outlineLevel="0" collapsed="false">
      <c r="A1015" s="57"/>
      <c r="B1015" s="51" t="s">
        <v>132</v>
      </c>
      <c r="C1015" s="52" t="n">
        <v>0.013</v>
      </c>
    </row>
    <row r="1016" customFormat="false" ht="14.25" hidden="true" customHeight="true" outlineLevel="0" collapsed="false">
      <c r="A1016" s="57"/>
      <c r="B1016" s="51" t="s">
        <v>7</v>
      </c>
      <c r="C1016" s="52"/>
    </row>
    <row r="1017" customFormat="false" ht="14.25" hidden="true" customHeight="true" outlineLevel="0" collapsed="false">
      <c r="A1017" s="57"/>
      <c r="B1017" s="51" t="s">
        <v>133</v>
      </c>
      <c r="C1017" s="52" t="n">
        <v>0.33</v>
      </c>
    </row>
    <row r="1018" customFormat="false" ht="14.25" hidden="true" customHeight="true" outlineLevel="0" collapsed="false">
      <c r="A1018" s="57"/>
      <c r="B1018" s="51" t="s">
        <v>134</v>
      </c>
      <c r="C1018" s="52" t="n">
        <v>0.33</v>
      </c>
    </row>
    <row r="1019" customFormat="false" ht="14.25" hidden="true" customHeight="true" outlineLevel="0" collapsed="false">
      <c r="A1019" s="57"/>
      <c r="B1019" s="51" t="s">
        <v>135</v>
      </c>
      <c r="C1019" s="52" t="n">
        <v>0.33</v>
      </c>
    </row>
    <row r="1020" customFormat="false" ht="14.25" hidden="true" customHeight="true" outlineLevel="0" collapsed="false">
      <c r="A1020" s="57"/>
      <c r="B1020" s="51" t="s">
        <v>136</v>
      </c>
      <c r="C1020" s="52" t="n">
        <v>0.017</v>
      </c>
    </row>
    <row r="1021" customFormat="false" ht="14.25" hidden="true" customHeight="true" outlineLevel="0" collapsed="false">
      <c r="A1021" s="57"/>
      <c r="B1021" s="51" t="s">
        <v>7</v>
      </c>
      <c r="C1021" s="52"/>
    </row>
    <row r="1022" customFormat="false" ht="14.25" hidden="true" customHeight="true" outlineLevel="0" collapsed="false">
      <c r="A1022" s="57"/>
      <c r="B1022" s="51" t="s">
        <v>137</v>
      </c>
      <c r="C1022" s="52" t="n">
        <v>0.15</v>
      </c>
    </row>
    <row r="1023" customFormat="false" ht="14.25" hidden="true" customHeight="true" outlineLevel="0" collapsed="false">
      <c r="A1023" s="57"/>
      <c r="B1023" s="51" t="s">
        <v>138</v>
      </c>
      <c r="C1023" s="52" t="n">
        <v>0.15</v>
      </c>
    </row>
    <row r="1024" customFormat="false" ht="14.25" hidden="true" customHeight="true" outlineLevel="0" collapsed="false">
      <c r="A1024" s="57"/>
      <c r="B1024" s="51" t="s">
        <v>139</v>
      </c>
      <c r="C1024" s="52" t="n">
        <v>0.14</v>
      </c>
    </row>
    <row r="1025" customFormat="false" ht="14.25" hidden="true" customHeight="true" outlineLevel="0" collapsed="false">
      <c r="A1025" s="57"/>
      <c r="B1025" s="51" t="s">
        <v>140</v>
      </c>
      <c r="C1025" s="52" t="n">
        <v>0.14</v>
      </c>
    </row>
    <row r="1026" customFormat="false" ht="14.25" hidden="true" customHeight="true" outlineLevel="0" collapsed="false">
      <c r="A1026" s="57"/>
      <c r="B1026" s="51" t="s">
        <v>141</v>
      </c>
      <c r="C1026" s="52" t="n">
        <v>0.14</v>
      </c>
    </row>
    <row r="1027" customFormat="false" ht="14.25" hidden="true" customHeight="true" outlineLevel="0" collapsed="false">
      <c r="A1027" s="57"/>
      <c r="B1027" s="51" t="s">
        <v>142</v>
      </c>
      <c r="C1027" s="52" t="n">
        <v>0.14</v>
      </c>
    </row>
    <row r="1028" customFormat="false" ht="14.25" hidden="true" customHeight="true" outlineLevel="0" collapsed="false">
      <c r="A1028" s="57"/>
      <c r="B1028" s="51" t="s">
        <v>143</v>
      </c>
      <c r="C1028" s="52" t="n">
        <v>0.14</v>
      </c>
    </row>
    <row r="1029" customFormat="false" ht="15.75" hidden="true" customHeight="true" outlineLevel="0" collapsed="false">
      <c r="A1029" s="57"/>
      <c r="B1029" s="54" t="s">
        <v>144</v>
      </c>
      <c r="C1029" s="53" t="n">
        <v>0.02</v>
      </c>
    </row>
    <row r="1030" customFormat="false" ht="15.75" hidden="false" customHeight="false" outlineLevel="0" collapsed="false">
      <c r="A1030" s="57"/>
      <c r="B1030" s="54" t="s">
        <v>109</v>
      </c>
      <c r="C1030" s="53" t="n">
        <f aca="false">C996+C997</f>
        <v>1</v>
      </c>
    </row>
    <row r="1031" customFormat="false" ht="15.75" hidden="true" customHeight="false" outlineLevel="0" collapsed="false">
      <c r="A1031" s="56"/>
      <c r="B1031" s="54" t="s">
        <v>118</v>
      </c>
      <c r="C1031" s="53" t="n">
        <v>0.262</v>
      </c>
    </row>
    <row r="1032" customFormat="false" ht="14.25" hidden="true" customHeight="false" outlineLevel="0" collapsed="false">
      <c r="A1032" s="56"/>
      <c r="B1032" s="51" t="s">
        <v>119</v>
      </c>
      <c r="C1032" s="52"/>
    </row>
    <row r="1033" customFormat="false" ht="14.25" hidden="true" customHeight="false" outlineLevel="0" collapsed="false">
      <c r="A1033" s="56"/>
      <c r="B1033" s="51" t="s">
        <v>120</v>
      </c>
      <c r="C1033" s="52" t="n">
        <v>0.2</v>
      </c>
    </row>
    <row r="1034" customFormat="false" ht="14.25" hidden="true" customHeight="false" outlineLevel="0" collapsed="false">
      <c r="A1034" s="56"/>
      <c r="B1034" s="51" t="s">
        <v>119</v>
      </c>
      <c r="C1034" s="52"/>
    </row>
    <row r="1035" customFormat="false" ht="14.25" hidden="true" customHeight="false" outlineLevel="0" collapsed="false">
      <c r="A1035" s="56"/>
      <c r="B1035" s="51" t="s">
        <v>121</v>
      </c>
      <c r="C1035" s="52" t="n">
        <v>0.14</v>
      </c>
    </row>
    <row r="1036" customFormat="false" ht="14.25" hidden="true" customHeight="false" outlineLevel="0" collapsed="false">
      <c r="A1036" s="56"/>
      <c r="B1036" s="51" t="s">
        <v>122</v>
      </c>
      <c r="C1036" s="52" t="n">
        <v>0.06</v>
      </c>
    </row>
    <row r="1037" customFormat="false" ht="14.25" hidden="true" customHeight="false" outlineLevel="0" collapsed="false">
      <c r="A1037" s="56"/>
      <c r="B1037" s="51" t="s">
        <v>123</v>
      </c>
      <c r="C1037" s="52" t="n">
        <v>0.002</v>
      </c>
    </row>
    <row r="1038" customFormat="false" ht="14.25" hidden="true" customHeight="false" outlineLevel="0" collapsed="false">
      <c r="A1038" s="56"/>
      <c r="B1038" s="51" t="s">
        <v>124</v>
      </c>
      <c r="C1038" s="52" t="n">
        <v>0.029</v>
      </c>
    </row>
    <row r="1039" customFormat="false" ht="25.5" hidden="true" customHeight="false" outlineLevel="0" collapsed="false">
      <c r="A1039" s="56"/>
      <c r="B1039" s="51" t="s">
        <v>125</v>
      </c>
      <c r="C1039" s="52" t="n">
        <v>0.011</v>
      </c>
    </row>
    <row r="1040" customFormat="false" ht="25.5" hidden="true" customHeight="true" outlineLevel="0" collapsed="false">
      <c r="A1040" s="56"/>
      <c r="B1040" s="51" t="s">
        <v>126</v>
      </c>
      <c r="C1040" s="52" t="n">
        <v>0.02</v>
      </c>
    </row>
    <row r="1041" customFormat="false" ht="31.5" hidden="true" customHeight="false" outlineLevel="0" collapsed="false">
      <c r="A1041" s="56"/>
      <c r="B1041" s="54" t="s">
        <v>127</v>
      </c>
      <c r="C1041" s="53" t="e">
        <f aca="false">100%-#REF!-C1042-C1062-C1031</f>
        <v>#REF!</v>
      </c>
    </row>
    <row r="1042" customFormat="false" ht="15.75" hidden="true" customHeight="false" outlineLevel="0" collapsed="false">
      <c r="A1042" s="56"/>
      <c r="B1042" s="54" t="s">
        <v>128</v>
      </c>
      <c r="C1042" s="53" t="n">
        <v>0.04</v>
      </c>
    </row>
    <row r="1043" customFormat="false" ht="14.25" hidden="true" customHeight="false" outlineLevel="0" collapsed="false">
      <c r="A1043" s="56"/>
      <c r="B1043" s="51" t="s">
        <v>119</v>
      </c>
      <c r="C1043" s="52"/>
    </row>
    <row r="1044" customFormat="false" ht="14.25" hidden="true" customHeight="false" outlineLevel="0" collapsed="false">
      <c r="A1044" s="56"/>
      <c r="B1044" s="51" t="s">
        <v>129</v>
      </c>
      <c r="C1044" s="52" t="n">
        <v>0.01</v>
      </c>
    </row>
    <row r="1045" customFormat="false" ht="14.25" hidden="true" customHeight="false" outlineLevel="0" collapsed="false">
      <c r="A1045" s="56"/>
      <c r="B1045" s="51" t="s">
        <v>7</v>
      </c>
      <c r="C1045" s="52"/>
    </row>
    <row r="1046" customFormat="false" ht="14.25" hidden="true" customHeight="false" outlineLevel="0" collapsed="false">
      <c r="A1046" s="56"/>
      <c r="B1046" s="51" t="s">
        <v>130</v>
      </c>
      <c r="C1046" s="52" t="n">
        <v>0.5</v>
      </c>
    </row>
    <row r="1047" customFormat="false" ht="25.5" hidden="true" customHeight="false" outlineLevel="0" collapsed="false">
      <c r="A1047" s="56"/>
      <c r="B1047" s="51" t="s">
        <v>131</v>
      </c>
      <c r="C1047" s="52" t="n">
        <v>0.5</v>
      </c>
    </row>
    <row r="1048" customFormat="false" ht="14.25" hidden="true" customHeight="false" outlineLevel="0" collapsed="false">
      <c r="A1048" s="56"/>
      <c r="B1048" s="51" t="s">
        <v>132</v>
      </c>
      <c r="C1048" s="52" t="n">
        <v>0.013</v>
      </c>
    </row>
    <row r="1049" customFormat="false" ht="14.25" hidden="true" customHeight="false" outlineLevel="0" collapsed="false">
      <c r="A1049" s="56"/>
      <c r="B1049" s="51" t="s">
        <v>7</v>
      </c>
      <c r="C1049" s="52"/>
    </row>
    <row r="1050" customFormat="false" ht="14.25" hidden="true" customHeight="false" outlineLevel="0" collapsed="false">
      <c r="A1050" s="56"/>
      <c r="B1050" s="51" t="s">
        <v>133</v>
      </c>
      <c r="C1050" s="52" t="n">
        <v>0.33</v>
      </c>
    </row>
    <row r="1051" customFormat="false" ht="14.25" hidden="true" customHeight="false" outlineLevel="0" collapsed="false">
      <c r="A1051" s="56"/>
      <c r="B1051" s="51" t="s">
        <v>134</v>
      </c>
      <c r="C1051" s="52" t="n">
        <v>0.33</v>
      </c>
    </row>
    <row r="1052" customFormat="false" ht="14.25" hidden="true" customHeight="false" outlineLevel="0" collapsed="false">
      <c r="A1052" s="56"/>
      <c r="B1052" s="51" t="s">
        <v>135</v>
      </c>
      <c r="C1052" s="52" t="n">
        <v>0.33</v>
      </c>
    </row>
    <row r="1053" customFormat="false" ht="14.25" hidden="true" customHeight="false" outlineLevel="0" collapsed="false">
      <c r="A1053" s="56"/>
      <c r="B1053" s="51" t="s">
        <v>136</v>
      </c>
      <c r="C1053" s="52" t="n">
        <v>0.017</v>
      </c>
    </row>
    <row r="1054" customFormat="false" ht="14.25" hidden="true" customHeight="false" outlineLevel="0" collapsed="false">
      <c r="A1054" s="56"/>
      <c r="B1054" s="51" t="s">
        <v>7</v>
      </c>
      <c r="C1054" s="52"/>
    </row>
    <row r="1055" customFormat="false" ht="14.25" hidden="true" customHeight="false" outlineLevel="0" collapsed="false">
      <c r="A1055" s="56"/>
      <c r="B1055" s="51" t="s">
        <v>137</v>
      </c>
      <c r="C1055" s="52" t="n">
        <v>0.15</v>
      </c>
    </row>
    <row r="1056" customFormat="false" ht="14.25" hidden="true" customHeight="false" outlineLevel="0" collapsed="false">
      <c r="A1056" s="56"/>
      <c r="B1056" s="51" t="s">
        <v>138</v>
      </c>
      <c r="C1056" s="52" t="n">
        <v>0.15</v>
      </c>
    </row>
    <row r="1057" customFormat="false" ht="14.25" hidden="true" customHeight="false" outlineLevel="0" collapsed="false">
      <c r="A1057" s="56"/>
      <c r="B1057" s="51" t="s">
        <v>139</v>
      </c>
      <c r="C1057" s="52" t="n">
        <v>0.14</v>
      </c>
    </row>
    <row r="1058" customFormat="false" ht="14.25" hidden="true" customHeight="false" outlineLevel="0" collapsed="false">
      <c r="A1058" s="56"/>
      <c r="B1058" s="51" t="s">
        <v>140</v>
      </c>
      <c r="C1058" s="52" t="n">
        <v>0.14</v>
      </c>
    </row>
    <row r="1059" customFormat="false" ht="14.25" hidden="true" customHeight="false" outlineLevel="0" collapsed="false">
      <c r="A1059" s="56"/>
      <c r="B1059" s="51" t="s">
        <v>141</v>
      </c>
      <c r="C1059" s="52" t="n">
        <v>0.14</v>
      </c>
    </row>
    <row r="1060" customFormat="false" ht="14.25" hidden="true" customHeight="false" outlineLevel="0" collapsed="false">
      <c r="A1060" s="56"/>
      <c r="B1060" s="51" t="s">
        <v>142</v>
      </c>
      <c r="C1060" s="52" t="n">
        <v>0.14</v>
      </c>
    </row>
    <row r="1061" customFormat="false" ht="14.25" hidden="true" customHeight="false" outlineLevel="0" collapsed="false">
      <c r="A1061" s="56"/>
      <c r="B1061" s="51" t="s">
        <v>143</v>
      </c>
      <c r="C1061" s="52" t="n">
        <v>0.14</v>
      </c>
    </row>
    <row r="1062" customFormat="false" ht="15.75" hidden="true" customHeight="false" outlineLevel="0" collapsed="false">
      <c r="A1062" s="56"/>
      <c r="B1062" s="54" t="s">
        <v>144</v>
      </c>
      <c r="C1062" s="53" t="n">
        <v>0.02</v>
      </c>
    </row>
    <row r="1063" customFormat="false" ht="15.75" hidden="true" customHeight="false" outlineLevel="0" collapsed="false">
      <c r="A1063" s="56"/>
      <c r="B1063" s="54" t="s">
        <v>118</v>
      </c>
      <c r="C1063" s="52" t="n">
        <v>0.262</v>
      </c>
    </row>
    <row r="1064" customFormat="false" ht="14.25" hidden="true" customHeight="false" outlineLevel="0" collapsed="false">
      <c r="A1064" s="56"/>
      <c r="B1064" s="51" t="s">
        <v>119</v>
      </c>
      <c r="C1064" s="52"/>
    </row>
    <row r="1065" customFormat="false" ht="14.25" hidden="true" customHeight="false" outlineLevel="0" collapsed="false">
      <c r="A1065" s="56"/>
      <c r="B1065" s="51" t="s">
        <v>120</v>
      </c>
      <c r="C1065" s="52" t="n">
        <v>0.2</v>
      </c>
    </row>
    <row r="1066" customFormat="false" ht="14.25" hidden="true" customHeight="false" outlineLevel="0" collapsed="false">
      <c r="A1066" s="56"/>
      <c r="B1066" s="51" t="s">
        <v>119</v>
      </c>
      <c r="C1066" s="52"/>
    </row>
    <row r="1067" customFormat="false" ht="14.25" hidden="true" customHeight="false" outlineLevel="0" collapsed="false">
      <c r="A1067" s="56"/>
      <c r="B1067" s="51" t="s">
        <v>121</v>
      </c>
      <c r="C1067" s="52" t="n">
        <v>0.14</v>
      </c>
    </row>
    <row r="1068" customFormat="false" ht="14.25" hidden="true" customHeight="false" outlineLevel="0" collapsed="false">
      <c r="A1068" s="56"/>
      <c r="B1068" s="51" t="s">
        <v>122</v>
      </c>
      <c r="C1068" s="52" t="n">
        <v>0.06</v>
      </c>
    </row>
    <row r="1069" customFormat="false" ht="14.25" hidden="true" customHeight="false" outlineLevel="0" collapsed="false">
      <c r="A1069" s="56"/>
      <c r="B1069" s="51" t="s">
        <v>123</v>
      </c>
      <c r="C1069" s="52" t="n">
        <v>0.002</v>
      </c>
    </row>
    <row r="1070" customFormat="false" ht="14.25" hidden="true" customHeight="false" outlineLevel="0" collapsed="false">
      <c r="A1070" s="56"/>
      <c r="B1070" s="51" t="s">
        <v>124</v>
      </c>
      <c r="C1070" s="52" t="n">
        <v>0.029</v>
      </c>
    </row>
    <row r="1071" customFormat="false" ht="25.5" hidden="true" customHeight="false" outlineLevel="0" collapsed="false">
      <c r="A1071" s="56"/>
      <c r="B1071" s="51" t="s">
        <v>125</v>
      </c>
      <c r="C1071" s="52" t="n">
        <v>0.011</v>
      </c>
    </row>
    <row r="1072" customFormat="false" ht="25.5" hidden="true" customHeight="true" outlineLevel="0" collapsed="false">
      <c r="A1072" s="56"/>
      <c r="B1072" s="51" t="s">
        <v>126</v>
      </c>
      <c r="C1072" s="52" t="n">
        <v>0.02</v>
      </c>
    </row>
    <row r="1073" customFormat="false" ht="31.5" hidden="true" customHeight="false" outlineLevel="0" collapsed="false">
      <c r="A1073" s="56"/>
      <c r="B1073" s="54" t="s">
        <v>127</v>
      </c>
      <c r="C1073" s="53" t="n">
        <v>0.328</v>
      </c>
    </row>
    <row r="1074" customFormat="false" ht="15.75" hidden="true" customHeight="false" outlineLevel="0" collapsed="false">
      <c r="A1074" s="56"/>
      <c r="B1074" s="54" t="s">
        <v>128</v>
      </c>
      <c r="C1074" s="53" t="n">
        <v>0.04</v>
      </c>
    </row>
    <row r="1075" customFormat="false" ht="14.25" hidden="true" customHeight="false" outlineLevel="0" collapsed="false">
      <c r="A1075" s="56"/>
      <c r="B1075" s="51" t="s">
        <v>119</v>
      </c>
      <c r="C1075" s="52"/>
    </row>
    <row r="1076" customFormat="false" ht="14.25" hidden="true" customHeight="false" outlineLevel="0" collapsed="false">
      <c r="A1076" s="56"/>
      <c r="B1076" s="51" t="s">
        <v>129</v>
      </c>
      <c r="C1076" s="52" t="n">
        <v>0.01</v>
      </c>
    </row>
    <row r="1077" customFormat="false" ht="14.25" hidden="true" customHeight="false" outlineLevel="0" collapsed="false">
      <c r="A1077" s="56"/>
      <c r="B1077" s="51" t="s">
        <v>7</v>
      </c>
      <c r="C1077" s="52"/>
    </row>
    <row r="1078" customFormat="false" ht="14.25" hidden="true" customHeight="false" outlineLevel="0" collapsed="false">
      <c r="A1078" s="56"/>
      <c r="B1078" s="51" t="s">
        <v>130</v>
      </c>
      <c r="C1078" s="52" t="n">
        <v>0.5</v>
      </c>
    </row>
    <row r="1079" customFormat="false" ht="25.5" hidden="true" customHeight="false" outlineLevel="0" collapsed="false">
      <c r="A1079" s="56"/>
      <c r="B1079" s="51" t="s">
        <v>131</v>
      </c>
      <c r="C1079" s="52" t="n">
        <v>0.5</v>
      </c>
    </row>
    <row r="1080" customFormat="false" ht="14.25" hidden="true" customHeight="false" outlineLevel="0" collapsed="false">
      <c r="A1080" s="56"/>
      <c r="B1080" s="51" t="s">
        <v>132</v>
      </c>
      <c r="C1080" s="52" t="n">
        <v>0.013</v>
      </c>
    </row>
    <row r="1081" customFormat="false" ht="14.25" hidden="true" customHeight="false" outlineLevel="0" collapsed="false">
      <c r="A1081" s="56"/>
      <c r="B1081" s="51" t="s">
        <v>7</v>
      </c>
      <c r="C1081" s="52"/>
    </row>
    <row r="1082" customFormat="false" ht="14.25" hidden="true" customHeight="false" outlineLevel="0" collapsed="false">
      <c r="A1082" s="56"/>
      <c r="B1082" s="51" t="s">
        <v>133</v>
      </c>
      <c r="C1082" s="52" t="n">
        <v>0.33</v>
      </c>
    </row>
    <row r="1083" customFormat="false" ht="14.25" hidden="true" customHeight="false" outlineLevel="0" collapsed="false">
      <c r="A1083" s="56"/>
      <c r="B1083" s="51" t="s">
        <v>134</v>
      </c>
      <c r="C1083" s="52" t="n">
        <v>0.33</v>
      </c>
    </row>
    <row r="1084" customFormat="false" ht="14.25" hidden="true" customHeight="false" outlineLevel="0" collapsed="false">
      <c r="A1084" s="56"/>
      <c r="B1084" s="51" t="s">
        <v>135</v>
      </c>
      <c r="C1084" s="52" t="n">
        <v>0.33</v>
      </c>
    </row>
    <row r="1085" customFormat="false" ht="14.25" hidden="true" customHeight="false" outlineLevel="0" collapsed="false">
      <c r="A1085" s="56"/>
      <c r="B1085" s="51" t="s">
        <v>136</v>
      </c>
      <c r="C1085" s="52" t="n">
        <v>0.017</v>
      </c>
    </row>
    <row r="1086" customFormat="false" ht="14.25" hidden="true" customHeight="false" outlineLevel="0" collapsed="false">
      <c r="A1086" s="56"/>
      <c r="B1086" s="51" t="s">
        <v>7</v>
      </c>
      <c r="C1086" s="52"/>
    </row>
    <row r="1087" customFormat="false" ht="14.25" hidden="true" customHeight="false" outlineLevel="0" collapsed="false">
      <c r="A1087" s="56"/>
      <c r="B1087" s="51" t="s">
        <v>137</v>
      </c>
      <c r="C1087" s="52" t="n">
        <v>0.15</v>
      </c>
    </row>
    <row r="1088" customFormat="false" ht="14.25" hidden="true" customHeight="false" outlineLevel="0" collapsed="false">
      <c r="A1088" s="56"/>
      <c r="B1088" s="51" t="s">
        <v>138</v>
      </c>
      <c r="C1088" s="52" t="n">
        <v>0.15</v>
      </c>
    </row>
    <row r="1089" customFormat="false" ht="14.25" hidden="true" customHeight="false" outlineLevel="0" collapsed="false">
      <c r="A1089" s="56"/>
      <c r="B1089" s="51" t="s">
        <v>139</v>
      </c>
      <c r="C1089" s="52" t="n">
        <v>0.14</v>
      </c>
    </row>
    <row r="1090" customFormat="false" ht="14.25" hidden="true" customHeight="false" outlineLevel="0" collapsed="false">
      <c r="A1090" s="56"/>
      <c r="B1090" s="51" t="s">
        <v>140</v>
      </c>
      <c r="C1090" s="52" t="n">
        <v>0.14</v>
      </c>
    </row>
    <row r="1091" customFormat="false" ht="14.25" hidden="true" customHeight="false" outlineLevel="0" collapsed="false">
      <c r="A1091" s="56"/>
      <c r="B1091" s="51" t="s">
        <v>141</v>
      </c>
      <c r="C1091" s="52" t="n">
        <v>0.14</v>
      </c>
    </row>
    <row r="1092" customFormat="false" ht="14.25" hidden="true" customHeight="false" outlineLevel="0" collapsed="false">
      <c r="A1092" s="56"/>
      <c r="B1092" s="51" t="s">
        <v>142</v>
      </c>
      <c r="C1092" s="52" t="n">
        <v>0.14</v>
      </c>
    </row>
    <row r="1093" customFormat="false" ht="14.25" hidden="true" customHeight="false" outlineLevel="0" collapsed="false">
      <c r="A1093" s="56"/>
      <c r="B1093" s="51" t="s">
        <v>143</v>
      </c>
      <c r="C1093" s="52" t="n">
        <v>0.14</v>
      </c>
    </row>
    <row r="1094" customFormat="false" ht="15.75" hidden="true" customHeight="false" outlineLevel="0" collapsed="false">
      <c r="A1094" s="56"/>
      <c r="B1094" s="54" t="s">
        <v>144</v>
      </c>
      <c r="C1094" s="53" t="n">
        <v>0.02</v>
      </c>
    </row>
    <row r="1095" customFormat="false" ht="15.75" hidden="true" customHeight="false" outlineLevel="0" collapsed="false">
      <c r="A1095" s="60"/>
      <c r="B1095" s="54" t="s">
        <v>118</v>
      </c>
      <c r="C1095" s="53" t="n">
        <v>0.262</v>
      </c>
    </row>
    <row r="1096" customFormat="false" ht="14.25" hidden="true" customHeight="false" outlineLevel="0" collapsed="false">
      <c r="A1096" s="60"/>
      <c r="B1096" s="51" t="s">
        <v>119</v>
      </c>
      <c r="C1096" s="52"/>
    </row>
    <row r="1097" customFormat="false" ht="14.25" hidden="true" customHeight="false" outlineLevel="0" collapsed="false">
      <c r="A1097" s="60"/>
      <c r="B1097" s="51" t="s">
        <v>120</v>
      </c>
      <c r="C1097" s="52" t="n">
        <v>0.2</v>
      </c>
    </row>
    <row r="1098" customFormat="false" ht="14.25" hidden="true" customHeight="false" outlineLevel="0" collapsed="false">
      <c r="A1098" s="60"/>
      <c r="B1098" s="51" t="s">
        <v>119</v>
      </c>
      <c r="C1098" s="52"/>
    </row>
    <row r="1099" customFormat="false" ht="14.25" hidden="true" customHeight="false" outlineLevel="0" collapsed="false">
      <c r="A1099" s="60"/>
      <c r="B1099" s="51" t="s">
        <v>121</v>
      </c>
      <c r="C1099" s="52" t="n">
        <v>0.14</v>
      </c>
    </row>
    <row r="1100" customFormat="false" ht="14.25" hidden="true" customHeight="false" outlineLevel="0" collapsed="false">
      <c r="A1100" s="60"/>
      <c r="B1100" s="51" t="s">
        <v>122</v>
      </c>
      <c r="C1100" s="52" t="n">
        <v>0.06</v>
      </c>
    </row>
    <row r="1101" customFormat="false" ht="14.25" hidden="true" customHeight="false" outlineLevel="0" collapsed="false">
      <c r="A1101" s="60"/>
      <c r="B1101" s="51" t="s">
        <v>123</v>
      </c>
      <c r="C1101" s="52" t="n">
        <v>0.002</v>
      </c>
    </row>
    <row r="1102" customFormat="false" ht="14.25" hidden="true" customHeight="false" outlineLevel="0" collapsed="false">
      <c r="A1102" s="60"/>
      <c r="B1102" s="51" t="s">
        <v>124</v>
      </c>
      <c r="C1102" s="52" t="n">
        <v>0.029</v>
      </c>
    </row>
    <row r="1103" customFormat="false" ht="25.5" hidden="true" customHeight="false" outlineLevel="0" collapsed="false">
      <c r="A1103" s="60"/>
      <c r="B1103" s="51" t="s">
        <v>125</v>
      </c>
      <c r="C1103" s="52" t="n">
        <v>0.011</v>
      </c>
    </row>
    <row r="1104" customFormat="false" ht="25.5" hidden="true" customHeight="false" outlineLevel="0" collapsed="false">
      <c r="A1104" s="60"/>
      <c r="B1104" s="51" t="s">
        <v>126</v>
      </c>
      <c r="C1104" s="52" t="n">
        <v>0.02</v>
      </c>
    </row>
    <row r="1105" customFormat="false" ht="31.5" hidden="true" customHeight="false" outlineLevel="0" collapsed="false">
      <c r="A1105" s="60"/>
      <c r="B1105" s="54" t="s">
        <v>127</v>
      </c>
      <c r="C1105" s="53" t="n">
        <v>0.328</v>
      </c>
    </row>
    <row r="1106" customFormat="false" ht="15.75" hidden="true" customHeight="false" outlineLevel="0" collapsed="false">
      <c r="A1106" s="60"/>
      <c r="B1106" s="54" t="s">
        <v>128</v>
      </c>
      <c r="C1106" s="53" t="n">
        <v>0.04</v>
      </c>
    </row>
    <row r="1107" customFormat="false" ht="14.25" hidden="true" customHeight="false" outlineLevel="0" collapsed="false">
      <c r="A1107" s="60"/>
      <c r="B1107" s="51" t="s">
        <v>119</v>
      </c>
      <c r="C1107" s="52"/>
    </row>
    <row r="1108" customFormat="false" ht="14.25" hidden="true" customHeight="false" outlineLevel="0" collapsed="false">
      <c r="A1108" s="60"/>
      <c r="B1108" s="51" t="s">
        <v>129</v>
      </c>
      <c r="C1108" s="52" t="n">
        <v>0.01</v>
      </c>
    </row>
    <row r="1109" customFormat="false" ht="14.25" hidden="true" customHeight="false" outlineLevel="0" collapsed="false">
      <c r="A1109" s="60"/>
      <c r="B1109" s="51" t="s">
        <v>7</v>
      </c>
      <c r="C1109" s="52"/>
    </row>
    <row r="1110" customFormat="false" ht="14.25" hidden="true" customHeight="false" outlineLevel="0" collapsed="false">
      <c r="A1110" s="60"/>
      <c r="B1110" s="51" t="s">
        <v>130</v>
      </c>
      <c r="C1110" s="52" t="n">
        <v>0.5</v>
      </c>
    </row>
    <row r="1111" customFormat="false" ht="25.5" hidden="true" customHeight="false" outlineLevel="0" collapsed="false">
      <c r="A1111" s="60"/>
      <c r="B1111" s="51" t="s">
        <v>131</v>
      </c>
      <c r="C1111" s="52" t="n">
        <v>0.5</v>
      </c>
    </row>
    <row r="1112" customFormat="false" ht="14.25" hidden="true" customHeight="false" outlineLevel="0" collapsed="false">
      <c r="A1112" s="60"/>
      <c r="B1112" s="51" t="s">
        <v>132</v>
      </c>
      <c r="C1112" s="52" t="n">
        <v>0.013</v>
      </c>
    </row>
    <row r="1113" customFormat="false" ht="14.25" hidden="true" customHeight="false" outlineLevel="0" collapsed="false">
      <c r="A1113" s="60"/>
      <c r="B1113" s="51" t="s">
        <v>7</v>
      </c>
      <c r="C1113" s="52"/>
    </row>
    <row r="1114" customFormat="false" ht="14.25" hidden="true" customHeight="false" outlineLevel="0" collapsed="false">
      <c r="A1114" s="60"/>
      <c r="B1114" s="51" t="s">
        <v>133</v>
      </c>
      <c r="C1114" s="52" t="n">
        <v>0.33</v>
      </c>
    </row>
    <row r="1115" customFormat="false" ht="14.25" hidden="true" customHeight="false" outlineLevel="0" collapsed="false">
      <c r="A1115" s="60"/>
      <c r="B1115" s="51" t="s">
        <v>134</v>
      </c>
      <c r="C1115" s="52" t="n">
        <v>0.33</v>
      </c>
    </row>
    <row r="1116" customFormat="false" ht="14.25" hidden="true" customHeight="false" outlineLevel="0" collapsed="false">
      <c r="A1116" s="60"/>
      <c r="B1116" s="51" t="s">
        <v>135</v>
      </c>
      <c r="C1116" s="52" t="n">
        <v>0.33</v>
      </c>
    </row>
    <row r="1117" customFormat="false" ht="14.25" hidden="true" customHeight="false" outlineLevel="0" collapsed="false">
      <c r="A1117" s="60"/>
      <c r="B1117" s="51" t="s">
        <v>136</v>
      </c>
      <c r="C1117" s="52" t="n">
        <v>0.017</v>
      </c>
    </row>
    <row r="1118" customFormat="false" ht="14.25" hidden="true" customHeight="false" outlineLevel="0" collapsed="false">
      <c r="A1118" s="60"/>
      <c r="B1118" s="51" t="s">
        <v>7</v>
      </c>
      <c r="C1118" s="52"/>
    </row>
    <row r="1119" customFormat="false" ht="14.25" hidden="true" customHeight="false" outlineLevel="0" collapsed="false">
      <c r="A1119" s="60"/>
      <c r="B1119" s="51" t="s">
        <v>137</v>
      </c>
      <c r="C1119" s="52" t="n">
        <v>0.15</v>
      </c>
    </row>
    <row r="1120" customFormat="false" ht="14.25" hidden="true" customHeight="false" outlineLevel="0" collapsed="false">
      <c r="A1120" s="60"/>
      <c r="B1120" s="51" t="s">
        <v>138</v>
      </c>
      <c r="C1120" s="52" t="n">
        <v>0.15</v>
      </c>
    </row>
    <row r="1121" customFormat="false" ht="14.25" hidden="true" customHeight="false" outlineLevel="0" collapsed="false">
      <c r="A1121" s="60"/>
      <c r="B1121" s="51" t="s">
        <v>139</v>
      </c>
      <c r="C1121" s="52" t="n">
        <v>0.14</v>
      </c>
    </row>
    <row r="1122" customFormat="false" ht="14.25" hidden="true" customHeight="false" outlineLevel="0" collapsed="false">
      <c r="A1122" s="60"/>
      <c r="B1122" s="51" t="s">
        <v>140</v>
      </c>
      <c r="C1122" s="52" t="n">
        <v>0.14</v>
      </c>
    </row>
    <row r="1123" customFormat="false" ht="14.25" hidden="true" customHeight="false" outlineLevel="0" collapsed="false">
      <c r="A1123" s="60"/>
      <c r="B1123" s="51" t="s">
        <v>141</v>
      </c>
      <c r="C1123" s="52" t="n">
        <v>0.14</v>
      </c>
    </row>
    <row r="1124" customFormat="false" ht="14.25" hidden="true" customHeight="false" outlineLevel="0" collapsed="false">
      <c r="A1124" s="60"/>
      <c r="B1124" s="51" t="s">
        <v>142</v>
      </c>
      <c r="C1124" s="52" t="n">
        <v>0.14</v>
      </c>
    </row>
    <row r="1125" customFormat="false" ht="14.25" hidden="true" customHeight="false" outlineLevel="0" collapsed="false">
      <c r="A1125" s="60"/>
      <c r="B1125" s="51" t="s">
        <v>143</v>
      </c>
      <c r="C1125" s="52" t="n">
        <v>0.14</v>
      </c>
    </row>
    <row r="1126" customFormat="false" ht="15.75" hidden="true" customHeight="false" outlineLevel="0" collapsed="false">
      <c r="A1126" s="60"/>
      <c r="B1126" s="54" t="s">
        <v>144</v>
      </c>
      <c r="C1126" s="53" t="n">
        <v>0.02</v>
      </c>
    </row>
    <row r="1127" customFormat="false" ht="30" hidden="false" customHeight="true" outlineLevel="0" collapsed="false">
      <c r="A1127" s="46" t="s">
        <v>294</v>
      </c>
      <c r="B1127" s="46"/>
      <c r="C1127" s="46"/>
    </row>
    <row r="1128" customFormat="false" ht="17.25" hidden="false" customHeight="true" outlineLevel="0" collapsed="false">
      <c r="A1128" s="58" t="n">
        <v>0.59</v>
      </c>
      <c r="B1128" s="48" t="s">
        <v>101</v>
      </c>
      <c r="C1128" s="59"/>
    </row>
    <row r="1129" customFormat="false" ht="14.25" hidden="false" customHeight="false" outlineLevel="0" collapsed="false">
      <c r="A1129" s="57"/>
      <c r="B1129" s="51" t="s">
        <v>7</v>
      </c>
      <c r="C1129" s="52"/>
    </row>
    <row r="1130" customFormat="false" ht="14.25" hidden="false" customHeight="false" outlineLevel="0" collapsed="false">
      <c r="A1130" s="57"/>
      <c r="B1130" s="51" t="s">
        <v>185</v>
      </c>
      <c r="C1130" s="52" t="n">
        <v>0.6</v>
      </c>
    </row>
    <row r="1131" customFormat="false" ht="27.75" hidden="false" customHeight="true" outlineLevel="0" collapsed="false">
      <c r="A1131" s="57"/>
      <c r="B1131" s="51" t="s">
        <v>309</v>
      </c>
      <c r="C1131" s="52" t="n">
        <v>0.3</v>
      </c>
    </row>
    <row r="1132" customFormat="false" ht="16.5" hidden="false" customHeight="true" outlineLevel="0" collapsed="false">
      <c r="A1132" s="57"/>
      <c r="B1132" s="51" t="s">
        <v>310</v>
      </c>
      <c r="C1132" s="52" t="n">
        <v>0.1</v>
      </c>
    </row>
    <row r="1133" customFormat="false" ht="15.75" hidden="true" customHeight="true" outlineLevel="0" collapsed="false">
      <c r="A1133" s="57"/>
      <c r="B1133" s="54" t="s">
        <v>118</v>
      </c>
      <c r="C1133" s="53" t="n">
        <v>0.262</v>
      </c>
    </row>
    <row r="1134" customFormat="false" ht="14.25" hidden="true" customHeight="true" outlineLevel="0" collapsed="false">
      <c r="A1134" s="57"/>
      <c r="B1134" s="51" t="s">
        <v>119</v>
      </c>
      <c r="C1134" s="52"/>
    </row>
    <row r="1135" customFormat="false" ht="14.25" hidden="true" customHeight="true" outlineLevel="0" collapsed="false">
      <c r="A1135" s="57"/>
      <c r="B1135" s="51" t="s">
        <v>120</v>
      </c>
      <c r="C1135" s="52" t="n">
        <v>0.2</v>
      </c>
    </row>
    <row r="1136" customFormat="false" ht="14.25" hidden="true" customHeight="true" outlineLevel="0" collapsed="false">
      <c r="A1136" s="57"/>
      <c r="B1136" s="51" t="s">
        <v>119</v>
      </c>
      <c r="C1136" s="52"/>
    </row>
    <row r="1137" customFormat="false" ht="14.25" hidden="true" customHeight="true" outlineLevel="0" collapsed="false">
      <c r="A1137" s="57"/>
      <c r="B1137" s="51" t="s">
        <v>121</v>
      </c>
      <c r="C1137" s="52" t="n">
        <v>0.14</v>
      </c>
    </row>
    <row r="1138" customFormat="false" ht="14.25" hidden="true" customHeight="true" outlineLevel="0" collapsed="false">
      <c r="A1138" s="57"/>
      <c r="B1138" s="51" t="s">
        <v>122</v>
      </c>
      <c r="C1138" s="52" t="n">
        <v>0.06</v>
      </c>
    </row>
    <row r="1139" customFormat="false" ht="14.25" hidden="true" customHeight="true" outlineLevel="0" collapsed="false">
      <c r="A1139" s="57"/>
      <c r="B1139" s="51" t="s">
        <v>123</v>
      </c>
      <c r="C1139" s="52" t="n">
        <v>0.002</v>
      </c>
    </row>
    <row r="1140" customFormat="false" ht="14.25" hidden="true" customHeight="true" outlineLevel="0" collapsed="false">
      <c r="A1140" s="57"/>
      <c r="B1140" s="51" t="s">
        <v>124</v>
      </c>
      <c r="C1140" s="52" t="n">
        <v>0.029</v>
      </c>
    </row>
    <row r="1141" customFormat="false" ht="25.5" hidden="true" customHeight="true" outlineLevel="0" collapsed="false">
      <c r="A1141" s="57"/>
      <c r="B1141" s="51" t="s">
        <v>125</v>
      </c>
      <c r="C1141" s="52" t="n">
        <v>0.011</v>
      </c>
    </row>
    <row r="1142" customFormat="false" ht="25.5" hidden="true" customHeight="true" outlineLevel="0" collapsed="false">
      <c r="A1142" s="57"/>
      <c r="B1142" s="51" t="s">
        <v>126</v>
      </c>
      <c r="C1142" s="52" t="n">
        <v>0.02</v>
      </c>
    </row>
    <row r="1143" customFormat="false" ht="31.5" hidden="true" customHeight="true" outlineLevel="0" collapsed="false">
      <c r="A1143" s="57"/>
      <c r="B1143" s="54" t="s">
        <v>127</v>
      </c>
      <c r="C1143" s="53" t="n">
        <v>0.328</v>
      </c>
    </row>
    <row r="1144" customFormat="false" ht="15.75" hidden="true" customHeight="true" outlineLevel="0" collapsed="false">
      <c r="A1144" s="57"/>
      <c r="B1144" s="54" t="s">
        <v>128</v>
      </c>
      <c r="C1144" s="53" t="n">
        <v>0.04</v>
      </c>
    </row>
    <row r="1145" customFormat="false" ht="14.25" hidden="true" customHeight="true" outlineLevel="0" collapsed="false">
      <c r="A1145" s="57"/>
      <c r="B1145" s="51" t="s">
        <v>119</v>
      </c>
      <c r="C1145" s="52"/>
    </row>
    <row r="1146" customFormat="false" ht="14.25" hidden="true" customHeight="true" outlineLevel="0" collapsed="false">
      <c r="A1146" s="57"/>
      <c r="B1146" s="51" t="s">
        <v>129</v>
      </c>
      <c r="C1146" s="52" t="n">
        <v>0.01</v>
      </c>
    </row>
    <row r="1147" customFormat="false" ht="14.25" hidden="true" customHeight="true" outlineLevel="0" collapsed="false">
      <c r="A1147" s="57"/>
      <c r="B1147" s="51" t="s">
        <v>7</v>
      </c>
      <c r="C1147" s="52"/>
    </row>
    <row r="1148" customFormat="false" ht="14.25" hidden="true" customHeight="true" outlineLevel="0" collapsed="false">
      <c r="A1148" s="57"/>
      <c r="B1148" s="51" t="s">
        <v>130</v>
      </c>
      <c r="C1148" s="52" t="n">
        <v>0.5</v>
      </c>
    </row>
    <row r="1149" customFormat="false" ht="25.5" hidden="true" customHeight="true" outlineLevel="0" collapsed="false">
      <c r="A1149" s="57"/>
      <c r="B1149" s="51" t="s">
        <v>131</v>
      </c>
      <c r="C1149" s="52" t="n">
        <v>0.5</v>
      </c>
    </row>
    <row r="1150" customFormat="false" ht="14.25" hidden="true" customHeight="true" outlineLevel="0" collapsed="false">
      <c r="A1150" s="57"/>
      <c r="B1150" s="51" t="s">
        <v>132</v>
      </c>
      <c r="C1150" s="52" t="n">
        <v>0.013</v>
      </c>
    </row>
    <row r="1151" customFormat="false" ht="14.25" hidden="true" customHeight="true" outlineLevel="0" collapsed="false">
      <c r="A1151" s="57"/>
      <c r="B1151" s="51" t="s">
        <v>7</v>
      </c>
      <c r="C1151" s="52"/>
    </row>
    <row r="1152" customFormat="false" ht="14.25" hidden="true" customHeight="true" outlineLevel="0" collapsed="false">
      <c r="A1152" s="57"/>
      <c r="B1152" s="51" t="s">
        <v>133</v>
      </c>
      <c r="C1152" s="52" t="n">
        <v>0.33</v>
      </c>
    </row>
    <row r="1153" customFormat="false" ht="14.25" hidden="true" customHeight="true" outlineLevel="0" collapsed="false">
      <c r="A1153" s="57"/>
      <c r="B1153" s="51" t="s">
        <v>134</v>
      </c>
      <c r="C1153" s="52" t="n">
        <v>0.33</v>
      </c>
    </row>
    <row r="1154" customFormat="false" ht="14.25" hidden="true" customHeight="true" outlineLevel="0" collapsed="false">
      <c r="A1154" s="57"/>
      <c r="B1154" s="51" t="s">
        <v>135</v>
      </c>
      <c r="C1154" s="52" t="n">
        <v>0.33</v>
      </c>
    </row>
    <row r="1155" customFormat="false" ht="14.25" hidden="true" customHeight="true" outlineLevel="0" collapsed="false">
      <c r="A1155" s="57"/>
      <c r="B1155" s="51" t="s">
        <v>136</v>
      </c>
      <c r="C1155" s="52" t="n">
        <v>0.017</v>
      </c>
    </row>
    <row r="1156" customFormat="false" ht="14.25" hidden="true" customHeight="true" outlineLevel="0" collapsed="false">
      <c r="A1156" s="57"/>
      <c r="B1156" s="51" t="s">
        <v>7</v>
      </c>
      <c r="C1156" s="52"/>
    </row>
    <row r="1157" customFormat="false" ht="14.25" hidden="true" customHeight="true" outlineLevel="0" collapsed="false">
      <c r="A1157" s="57"/>
      <c r="B1157" s="51" t="s">
        <v>137</v>
      </c>
      <c r="C1157" s="52" t="n">
        <v>0.15</v>
      </c>
    </row>
    <row r="1158" customFormat="false" ht="14.25" hidden="true" customHeight="true" outlineLevel="0" collapsed="false">
      <c r="A1158" s="57"/>
      <c r="B1158" s="51" t="s">
        <v>138</v>
      </c>
      <c r="C1158" s="52" t="n">
        <v>0.15</v>
      </c>
    </row>
    <row r="1159" customFormat="false" ht="14.25" hidden="true" customHeight="true" outlineLevel="0" collapsed="false">
      <c r="A1159" s="57"/>
      <c r="B1159" s="51" t="s">
        <v>139</v>
      </c>
      <c r="C1159" s="52" t="n">
        <v>0.14</v>
      </c>
    </row>
    <row r="1160" customFormat="false" ht="14.25" hidden="true" customHeight="true" outlineLevel="0" collapsed="false">
      <c r="A1160" s="57"/>
      <c r="B1160" s="51" t="s">
        <v>140</v>
      </c>
      <c r="C1160" s="52" t="n">
        <v>0.14</v>
      </c>
    </row>
    <row r="1161" customFormat="false" ht="14.25" hidden="true" customHeight="true" outlineLevel="0" collapsed="false">
      <c r="A1161" s="57"/>
      <c r="B1161" s="51" t="s">
        <v>141</v>
      </c>
      <c r="C1161" s="52" t="n">
        <v>0.14</v>
      </c>
    </row>
    <row r="1162" customFormat="false" ht="14.25" hidden="true" customHeight="true" outlineLevel="0" collapsed="false">
      <c r="A1162" s="57"/>
      <c r="B1162" s="51" t="s">
        <v>142</v>
      </c>
      <c r="C1162" s="52" t="n">
        <v>0.14</v>
      </c>
    </row>
    <row r="1163" customFormat="false" ht="14.25" hidden="true" customHeight="true" outlineLevel="0" collapsed="false">
      <c r="A1163" s="57"/>
      <c r="B1163" s="51" t="s">
        <v>143</v>
      </c>
      <c r="C1163" s="52" t="n">
        <v>0.14</v>
      </c>
    </row>
    <row r="1164" customFormat="false" ht="15.75" hidden="true" customHeight="true" outlineLevel="0" collapsed="false">
      <c r="A1164" s="57"/>
      <c r="B1164" s="54" t="s">
        <v>144</v>
      </c>
      <c r="C1164" s="53" t="n">
        <v>0.02</v>
      </c>
    </row>
    <row r="1165" customFormat="false" ht="15.75" hidden="false" customHeight="false" outlineLevel="0" collapsed="false">
      <c r="A1165" s="57"/>
      <c r="B1165" s="54" t="s">
        <v>109</v>
      </c>
      <c r="C1165" s="53" t="n">
        <f aca="false">C1130+C1132+C1131</f>
        <v>1</v>
      </c>
    </row>
    <row r="1166" customFormat="false" ht="27.75" hidden="false" customHeight="true" outlineLevel="0" collapsed="false">
      <c r="A1166" s="46" t="s">
        <v>294</v>
      </c>
      <c r="B1166" s="46"/>
      <c r="C1166" s="46"/>
    </row>
    <row r="1167" customFormat="false" ht="17.25" hidden="false" customHeight="true" outlineLevel="0" collapsed="false">
      <c r="A1167" s="58" t="n">
        <v>0.59</v>
      </c>
      <c r="B1167" s="48" t="s">
        <v>101</v>
      </c>
      <c r="C1167" s="59"/>
    </row>
    <row r="1168" customFormat="false" ht="14.25" hidden="false" customHeight="false" outlineLevel="0" collapsed="false">
      <c r="A1168" s="57"/>
      <c r="B1168" s="51" t="s">
        <v>7</v>
      </c>
      <c r="C1168" s="52"/>
    </row>
    <row r="1169" customFormat="false" ht="14.25" hidden="false" customHeight="false" outlineLevel="0" collapsed="false">
      <c r="A1169" s="57"/>
      <c r="B1169" s="51" t="s">
        <v>185</v>
      </c>
      <c r="C1169" s="52" t="n">
        <v>0.64</v>
      </c>
    </row>
    <row r="1170" customFormat="false" ht="14.25" hidden="false" customHeight="false" outlineLevel="0" collapsed="false">
      <c r="A1170" s="57"/>
      <c r="B1170" s="51" t="s">
        <v>192</v>
      </c>
      <c r="C1170" s="52" t="n">
        <v>0.33</v>
      </c>
    </row>
    <row r="1171" customFormat="false" ht="15.75" hidden="true" customHeight="true" outlineLevel="0" collapsed="false">
      <c r="A1171" s="57"/>
      <c r="B1171" s="54" t="s">
        <v>118</v>
      </c>
      <c r="C1171" s="53" t="n">
        <v>0.262</v>
      </c>
    </row>
    <row r="1172" customFormat="false" ht="14.25" hidden="true" customHeight="true" outlineLevel="0" collapsed="false">
      <c r="A1172" s="57"/>
      <c r="B1172" s="51" t="s">
        <v>119</v>
      </c>
      <c r="C1172" s="52"/>
    </row>
    <row r="1173" customFormat="false" ht="14.25" hidden="true" customHeight="true" outlineLevel="0" collapsed="false">
      <c r="A1173" s="57"/>
      <c r="B1173" s="51" t="s">
        <v>120</v>
      </c>
      <c r="C1173" s="52" t="n">
        <v>0.2</v>
      </c>
    </row>
    <row r="1174" customFormat="false" ht="14.25" hidden="true" customHeight="true" outlineLevel="0" collapsed="false">
      <c r="A1174" s="57"/>
      <c r="B1174" s="51" t="s">
        <v>119</v>
      </c>
      <c r="C1174" s="52"/>
    </row>
    <row r="1175" customFormat="false" ht="14.25" hidden="true" customHeight="true" outlineLevel="0" collapsed="false">
      <c r="A1175" s="57"/>
      <c r="B1175" s="51" t="s">
        <v>121</v>
      </c>
      <c r="C1175" s="52" t="n">
        <v>0.14</v>
      </c>
    </row>
    <row r="1176" customFormat="false" ht="14.25" hidden="true" customHeight="true" outlineLevel="0" collapsed="false">
      <c r="A1176" s="57"/>
      <c r="B1176" s="51" t="s">
        <v>122</v>
      </c>
      <c r="C1176" s="52" t="n">
        <v>0.06</v>
      </c>
    </row>
    <row r="1177" customFormat="false" ht="14.25" hidden="true" customHeight="true" outlineLevel="0" collapsed="false">
      <c r="A1177" s="57"/>
      <c r="B1177" s="51" t="s">
        <v>123</v>
      </c>
      <c r="C1177" s="52" t="n">
        <v>0.002</v>
      </c>
    </row>
    <row r="1178" customFormat="false" ht="14.25" hidden="true" customHeight="true" outlineLevel="0" collapsed="false">
      <c r="A1178" s="57"/>
      <c r="B1178" s="51" t="s">
        <v>124</v>
      </c>
      <c r="C1178" s="52" t="n">
        <v>0.029</v>
      </c>
    </row>
    <row r="1179" customFormat="false" ht="25.5" hidden="true" customHeight="true" outlineLevel="0" collapsed="false">
      <c r="A1179" s="57"/>
      <c r="B1179" s="51" t="s">
        <v>125</v>
      </c>
      <c r="C1179" s="52" t="n">
        <v>0.011</v>
      </c>
    </row>
    <row r="1180" customFormat="false" ht="25.5" hidden="true" customHeight="true" outlineLevel="0" collapsed="false">
      <c r="A1180" s="57"/>
      <c r="B1180" s="51" t="s">
        <v>126</v>
      </c>
      <c r="C1180" s="52" t="n">
        <v>0.02</v>
      </c>
    </row>
    <row r="1181" customFormat="false" ht="31.5" hidden="true" customHeight="true" outlineLevel="0" collapsed="false">
      <c r="A1181" s="57"/>
      <c r="B1181" s="54" t="s">
        <v>127</v>
      </c>
      <c r="C1181" s="53" t="n">
        <v>0.328</v>
      </c>
    </row>
    <row r="1182" customFormat="false" ht="15.75" hidden="true" customHeight="true" outlineLevel="0" collapsed="false">
      <c r="A1182" s="57"/>
      <c r="B1182" s="54" t="s">
        <v>128</v>
      </c>
      <c r="C1182" s="53" t="n">
        <v>0.04</v>
      </c>
    </row>
    <row r="1183" customFormat="false" ht="14.25" hidden="true" customHeight="true" outlineLevel="0" collapsed="false">
      <c r="A1183" s="57"/>
      <c r="B1183" s="51" t="s">
        <v>119</v>
      </c>
      <c r="C1183" s="52"/>
    </row>
    <row r="1184" customFormat="false" ht="14.25" hidden="true" customHeight="true" outlineLevel="0" collapsed="false">
      <c r="A1184" s="57"/>
      <c r="B1184" s="51" t="s">
        <v>129</v>
      </c>
      <c r="C1184" s="52" t="n">
        <v>0.01</v>
      </c>
    </row>
    <row r="1185" customFormat="false" ht="14.25" hidden="true" customHeight="true" outlineLevel="0" collapsed="false">
      <c r="A1185" s="57"/>
      <c r="B1185" s="51" t="s">
        <v>7</v>
      </c>
      <c r="C1185" s="52"/>
    </row>
    <row r="1186" customFormat="false" ht="14.25" hidden="true" customHeight="true" outlineLevel="0" collapsed="false">
      <c r="A1186" s="57"/>
      <c r="B1186" s="51" t="s">
        <v>130</v>
      </c>
      <c r="C1186" s="52" t="n">
        <v>0.5</v>
      </c>
    </row>
    <row r="1187" customFormat="false" ht="25.5" hidden="true" customHeight="true" outlineLevel="0" collapsed="false">
      <c r="A1187" s="57"/>
      <c r="B1187" s="51" t="s">
        <v>131</v>
      </c>
      <c r="C1187" s="52" t="n">
        <v>0.5</v>
      </c>
    </row>
    <row r="1188" customFormat="false" ht="14.25" hidden="true" customHeight="true" outlineLevel="0" collapsed="false">
      <c r="A1188" s="57"/>
      <c r="B1188" s="51" t="s">
        <v>132</v>
      </c>
      <c r="C1188" s="52" t="n">
        <v>0.013</v>
      </c>
    </row>
    <row r="1189" customFormat="false" ht="14.25" hidden="true" customHeight="true" outlineLevel="0" collapsed="false">
      <c r="A1189" s="57"/>
      <c r="B1189" s="51" t="s">
        <v>7</v>
      </c>
      <c r="C1189" s="52"/>
    </row>
    <row r="1190" customFormat="false" ht="14.25" hidden="true" customHeight="true" outlineLevel="0" collapsed="false">
      <c r="A1190" s="57"/>
      <c r="B1190" s="51" t="s">
        <v>133</v>
      </c>
      <c r="C1190" s="52" t="n">
        <v>0.33</v>
      </c>
    </row>
    <row r="1191" customFormat="false" ht="14.25" hidden="true" customHeight="true" outlineLevel="0" collapsed="false">
      <c r="A1191" s="57"/>
      <c r="B1191" s="51" t="s">
        <v>134</v>
      </c>
      <c r="C1191" s="52" t="n">
        <v>0.33</v>
      </c>
    </row>
    <row r="1192" customFormat="false" ht="14.25" hidden="true" customHeight="true" outlineLevel="0" collapsed="false">
      <c r="A1192" s="57"/>
      <c r="B1192" s="51" t="s">
        <v>135</v>
      </c>
      <c r="C1192" s="52" t="n">
        <v>0.33</v>
      </c>
    </row>
    <row r="1193" customFormat="false" ht="14.25" hidden="true" customHeight="true" outlineLevel="0" collapsed="false">
      <c r="A1193" s="57"/>
      <c r="B1193" s="51" t="s">
        <v>136</v>
      </c>
      <c r="C1193" s="52" t="n">
        <v>0.017</v>
      </c>
    </row>
    <row r="1194" customFormat="false" ht="14.25" hidden="true" customHeight="true" outlineLevel="0" collapsed="false">
      <c r="A1194" s="57"/>
      <c r="B1194" s="51" t="s">
        <v>7</v>
      </c>
      <c r="C1194" s="52"/>
    </row>
    <row r="1195" customFormat="false" ht="14.25" hidden="true" customHeight="true" outlineLevel="0" collapsed="false">
      <c r="A1195" s="57"/>
      <c r="B1195" s="51" t="s">
        <v>137</v>
      </c>
      <c r="C1195" s="52" t="n">
        <v>0.15</v>
      </c>
    </row>
    <row r="1196" customFormat="false" ht="14.25" hidden="true" customHeight="true" outlineLevel="0" collapsed="false">
      <c r="A1196" s="57"/>
      <c r="B1196" s="51" t="s">
        <v>138</v>
      </c>
      <c r="C1196" s="52" t="n">
        <v>0.15</v>
      </c>
    </row>
    <row r="1197" customFormat="false" ht="14.25" hidden="true" customHeight="true" outlineLevel="0" collapsed="false">
      <c r="A1197" s="57"/>
      <c r="B1197" s="51" t="s">
        <v>139</v>
      </c>
      <c r="C1197" s="52" t="n">
        <v>0.14</v>
      </c>
    </row>
    <row r="1198" customFormat="false" ht="14.25" hidden="true" customHeight="true" outlineLevel="0" collapsed="false">
      <c r="A1198" s="57"/>
      <c r="B1198" s="51" t="s">
        <v>140</v>
      </c>
      <c r="C1198" s="52" t="n">
        <v>0.14</v>
      </c>
    </row>
    <row r="1199" customFormat="false" ht="14.25" hidden="true" customHeight="true" outlineLevel="0" collapsed="false">
      <c r="A1199" s="57"/>
      <c r="B1199" s="51" t="s">
        <v>141</v>
      </c>
      <c r="C1199" s="52" t="n">
        <v>0.14</v>
      </c>
    </row>
    <row r="1200" customFormat="false" ht="14.25" hidden="true" customHeight="true" outlineLevel="0" collapsed="false">
      <c r="A1200" s="57"/>
      <c r="B1200" s="51" t="s">
        <v>142</v>
      </c>
      <c r="C1200" s="52" t="n">
        <v>0.14</v>
      </c>
    </row>
    <row r="1201" customFormat="false" ht="14.25" hidden="true" customHeight="true" outlineLevel="0" collapsed="false">
      <c r="A1201" s="57"/>
      <c r="B1201" s="51" t="s">
        <v>143</v>
      </c>
      <c r="C1201" s="52" t="n">
        <v>0.14</v>
      </c>
    </row>
    <row r="1202" customFormat="false" ht="15.75" hidden="true" customHeight="true" outlineLevel="0" collapsed="false">
      <c r="A1202" s="57"/>
      <c r="B1202" s="54" t="s">
        <v>144</v>
      </c>
      <c r="C1202" s="53" t="n">
        <v>0.02</v>
      </c>
    </row>
    <row r="1203" customFormat="false" ht="15.75" hidden="false" customHeight="true" outlineLevel="0" collapsed="false">
      <c r="A1203" s="57"/>
      <c r="B1203" s="51" t="s">
        <v>113</v>
      </c>
      <c r="C1203" s="52" t="n">
        <v>0.03</v>
      </c>
    </row>
    <row r="1204" customFormat="false" ht="15.75" hidden="false" customHeight="false" outlineLevel="0" collapsed="false">
      <c r="A1204" s="57"/>
      <c r="B1204" s="54" t="s">
        <v>109</v>
      </c>
      <c r="C1204" s="53" t="n">
        <f aca="false">C1169+C1170+C1203</f>
        <v>1</v>
      </c>
    </row>
    <row r="1205" customFormat="false" ht="27.75" hidden="false" customHeight="true" outlineLevel="0" collapsed="false">
      <c r="A1205" s="46" t="s">
        <v>294</v>
      </c>
      <c r="B1205" s="46"/>
      <c r="C1205" s="46"/>
    </row>
    <row r="1206" customFormat="false" ht="17.25" hidden="false" customHeight="true" outlineLevel="0" collapsed="false">
      <c r="A1206" s="58" t="n">
        <v>0.59</v>
      </c>
      <c r="B1206" s="48" t="s">
        <v>101</v>
      </c>
      <c r="C1206" s="59"/>
    </row>
    <row r="1207" customFormat="false" ht="14.25" hidden="false" customHeight="false" outlineLevel="0" collapsed="false">
      <c r="A1207" s="57"/>
      <c r="B1207" s="51" t="s">
        <v>7</v>
      </c>
      <c r="C1207" s="52"/>
    </row>
    <row r="1208" customFormat="false" ht="14.25" hidden="false" customHeight="false" outlineLevel="0" collapsed="false">
      <c r="A1208" s="57"/>
      <c r="B1208" s="51" t="s">
        <v>185</v>
      </c>
      <c r="C1208" s="52" t="n">
        <v>0.6</v>
      </c>
    </row>
    <row r="1209" customFormat="false" ht="27.75" hidden="false" customHeight="true" outlineLevel="0" collapsed="false">
      <c r="A1209" s="57"/>
      <c r="B1209" s="51" t="s">
        <v>309</v>
      </c>
      <c r="C1209" s="52" t="n">
        <v>0.3</v>
      </c>
    </row>
    <row r="1210" customFormat="false" ht="16.5" hidden="false" customHeight="true" outlineLevel="0" collapsed="false">
      <c r="A1210" s="57"/>
      <c r="B1210" s="51" t="s">
        <v>310</v>
      </c>
      <c r="C1210" s="52" t="n">
        <v>0.07</v>
      </c>
    </row>
    <row r="1211" customFormat="false" ht="15.75" hidden="true" customHeight="true" outlineLevel="0" collapsed="false">
      <c r="A1211" s="57"/>
      <c r="B1211" s="54" t="s">
        <v>118</v>
      </c>
      <c r="C1211" s="53" t="n">
        <v>0.262</v>
      </c>
    </row>
    <row r="1212" customFormat="false" ht="14.25" hidden="true" customHeight="true" outlineLevel="0" collapsed="false">
      <c r="A1212" s="57"/>
      <c r="B1212" s="51" t="s">
        <v>119</v>
      </c>
      <c r="C1212" s="52"/>
    </row>
    <row r="1213" customFormat="false" ht="14.25" hidden="true" customHeight="true" outlineLevel="0" collapsed="false">
      <c r="A1213" s="57"/>
      <c r="B1213" s="51" t="s">
        <v>120</v>
      </c>
      <c r="C1213" s="52" t="n">
        <v>0.2</v>
      </c>
    </row>
    <row r="1214" customFormat="false" ht="14.25" hidden="true" customHeight="true" outlineLevel="0" collapsed="false">
      <c r="A1214" s="57"/>
      <c r="B1214" s="51" t="s">
        <v>119</v>
      </c>
      <c r="C1214" s="52"/>
    </row>
    <row r="1215" customFormat="false" ht="14.25" hidden="true" customHeight="true" outlineLevel="0" collapsed="false">
      <c r="A1215" s="57"/>
      <c r="B1215" s="51" t="s">
        <v>121</v>
      </c>
      <c r="C1215" s="52" t="n">
        <v>0.14</v>
      </c>
    </row>
    <row r="1216" customFormat="false" ht="14.25" hidden="true" customHeight="true" outlineLevel="0" collapsed="false">
      <c r="A1216" s="57"/>
      <c r="B1216" s="51" t="s">
        <v>122</v>
      </c>
      <c r="C1216" s="52" t="n">
        <v>0.06</v>
      </c>
    </row>
    <row r="1217" customFormat="false" ht="14.25" hidden="true" customHeight="true" outlineLevel="0" collapsed="false">
      <c r="A1217" s="57"/>
      <c r="B1217" s="51" t="s">
        <v>123</v>
      </c>
      <c r="C1217" s="52" t="n">
        <v>0.002</v>
      </c>
    </row>
    <row r="1218" customFormat="false" ht="14.25" hidden="true" customHeight="true" outlineLevel="0" collapsed="false">
      <c r="A1218" s="57"/>
      <c r="B1218" s="51" t="s">
        <v>124</v>
      </c>
      <c r="C1218" s="52" t="n">
        <v>0.029</v>
      </c>
    </row>
    <row r="1219" customFormat="false" ht="25.5" hidden="true" customHeight="true" outlineLevel="0" collapsed="false">
      <c r="A1219" s="57"/>
      <c r="B1219" s="51" t="s">
        <v>125</v>
      </c>
      <c r="C1219" s="52" t="n">
        <v>0.011</v>
      </c>
    </row>
    <row r="1220" customFormat="false" ht="25.5" hidden="true" customHeight="true" outlineLevel="0" collapsed="false">
      <c r="A1220" s="57"/>
      <c r="B1220" s="51" t="s">
        <v>126</v>
      </c>
      <c r="C1220" s="52" t="n">
        <v>0.02</v>
      </c>
    </row>
    <row r="1221" customFormat="false" ht="31.5" hidden="true" customHeight="true" outlineLevel="0" collapsed="false">
      <c r="A1221" s="57"/>
      <c r="B1221" s="54" t="s">
        <v>127</v>
      </c>
      <c r="C1221" s="53" t="n">
        <v>0.328</v>
      </c>
    </row>
    <row r="1222" customFormat="false" ht="15.75" hidden="true" customHeight="true" outlineLevel="0" collapsed="false">
      <c r="A1222" s="57"/>
      <c r="B1222" s="54" t="s">
        <v>128</v>
      </c>
      <c r="C1222" s="53" t="n">
        <v>0.04</v>
      </c>
    </row>
    <row r="1223" customFormat="false" ht="14.25" hidden="true" customHeight="true" outlineLevel="0" collapsed="false">
      <c r="A1223" s="57"/>
      <c r="B1223" s="51" t="s">
        <v>119</v>
      </c>
      <c r="C1223" s="52"/>
    </row>
    <row r="1224" customFormat="false" ht="14.25" hidden="true" customHeight="true" outlineLevel="0" collapsed="false">
      <c r="A1224" s="57"/>
      <c r="B1224" s="51" t="s">
        <v>129</v>
      </c>
      <c r="C1224" s="52" t="n">
        <v>0.01</v>
      </c>
    </row>
    <row r="1225" customFormat="false" ht="14.25" hidden="true" customHeight="true" outlineLevel="0" collapsed="false">
      <c r="A1225" s="57"/>
      <c r="B1225" s="51" t="s">
        <v>7</v>
      </c>
      <c r="C1225" s="52"/>
    </row>
    <row r="1226" customFormat="false" ht="14.25" hidden="true" customHeight="true" outlineLevel="0" collapsed="false">
      <c r="A1226" s="57"/>
      <c r="B1226" s="51" t="s">
        <v>130</v>
      </c>
      <c r="C1226" s="52" t="n">
        <v>0.5</v>
      </c>
    </row>
    <row r="1227" customFormat="false" ht="25.5" hidden="true" customHeight="true" outlineLevel="0" collapsed="false">
      <c r="A1227" s="57"/>
      <c r="B1227" s="51" t="s">
        <v>131</v>
      </c>
      <c r="C1227" s="52" t="n">
        <v>0.5</v>
      </c>
    </row>
    <row r="1228" customFormat="false" ht="14.25" hidden="true" customHeight="true" outlineLevel="0" collapsed="false">
      <c r="A1228" s="57"/>
      <c r="B1228" s="51" t="s">
        <v>132</v>
      </c>
      <c r="C1228" s="52" t="n">
        <v>0.013</v>
      </c>
    </row>
    <row r="1229" customFormat="false" ht="14.25" hidden="true" customHeight="true" outlineLevel="0" collapsed="false">
      <c r="A1229" s="57"/>
      <c r="B1229" s="51" t="s">
        <v>7</v>
      </c>
      <c r="C1229" s="52"/>
    </row>
    <row r="1230" customFormat="false" ht="14.25" hidden="true" customHeight="true" outlineLevel="0" collapsed="false">
      <c r="A1230" s="57"/>
      <c r="B1230" s="51" t="s">
        <v>133</v>
      </c>
      <c r="C1230" s="52" t="n">
        <v>0.33</v>
      </c>
    </row>
    <row r="1231" customFormat="false" ht="14.25" hidden="true" customHeight="true" outlineLevel="0" collapsed="false">
      <c r="A1231" s="57"/>
      <c r="B1231" s="51" t="s">
        <v>134</v>
      </c>
      <c r="C1231" s="52" t="n">
        <v>0.33</v>
      </c>
    </row>
    <row r="1232" customFormat="false" ht="14.25" hidden="true" customHeight="true" outlineLevel="0" collapsed="false">
      <c r="A1232" s="57"/>
      <c r="B1232" s="51" t="s">
        <v>135</v>
      </c>
      <c r="C1232" s="52" t="n">
        <v>0.33</v>
      </c>
    </row>
    <row r="1233" customFormat="false" ht="14.25" hidden="true" customHeight="true" outlineLevel="0" collapsed="false">
      <c r="A1233" s="57"/>
      <c r="B1233" s="51" t="s">
        <v>136</v>
      </c>
      <c r="C1233" s="52" t="n">
        <v>0.017</v>
      </c>
    </row>
    <row r="1234" customFormat="false" ht="14.25" hidden="true" customHeight="true" outlineLevel="0" collapsed="false">
      <c r="A1234" s="57"/>
      <c r="B1234" s="51" t="s">
        <v>7</v>
      </c>
      <c r="C1234" s="52"/>
    </row>
    <row r="1235" customFormat="false" ht="14.25" hidden="true" customHeight="true" outlineLevel="0" collapsed="false">
      <c r="A1235" s="57"/>
      <c r="B1235" s="51" t="s">
        <v>137</v>
      </c>
      <c r="C1235" s="52" t="n">
        <v>0.15</v>
      </c>
    </row>
    <row r="1236" customFormat="false" ht="14.25" hidden="true" customHeight="true" outlineLevel="0" collapsed="false">
      <c r="A1236" s="57"/>
      <c r="B1236" s="51" t="s">
        <v>138</v>
      </c>
      <c r="C1236" s="52" t="n">
        <v>0.15</v>
      </c>
    </row>
    <row r="1237" customFormat="false" ht="14.25" hidden="true" customHeight="true" outlineLevel="0" collapsed="false">
      <c r="A1237" s="57"/>
      <c r="B1237" s="51" t="s">
        <v>139</v>
      </c>
      <c r="C1237" s="52" t="n">
        <v>0.14</v>
      </c>
    </row>
    <row r="1238" customFormat="false" ht="14.25" hidden="true" customHeight="true" outlineLevel="0" collapsed="false">
      <c r="A1238" s="57"/>
      <c r="B1238" s="51" t="s">
        <v>140</v>
      </c>
      <c r="C1238" s="52" t="n">
        <v>0.14</v>
      </c>
    </row>
    <row r="1239" customFormat="false" ht="14.25" hidden="true" customHeight="true" outlineLevel="0" collapsed="false">
      <c r="A1239" s="57"/>
      <c r="B1239" s="51" t="s">
        <v>141</v>
      </c>
      <c r="C1239" s="52" t="n">
        <v>0.14</v>
      </c>
    </row>
    <row r="1240" customFormat="false" ht="14.25" hidden="true" customHeight="true" outlineLevel="0" collapsed="false">
      <c r="A1240" s="57"/>
      <c r="B1240" s="51" t="s">
        <v>142</v>
      </c>
      <c r="C1240" s="52" t="n">
        <v>0.14</v>
      </c>
    </row>
    <row r="1241" customFormat="false" ht="14.25" hidden="true" customHeight="true" outlineLevel="0" collapsed="false">
      <c r="A1241" s="57"/>
      <c r="B1241" s="51" t="s">
        <v>143</v>
      </c>
      <c r="C1241" s="52" t="n">
        <v>0.14</v>
      </c>
    </row>
    <row r="1242" customFormat="false" ht="15.75" hidden="true" customHeight="true" outlineLevel="0" collapsed="false">
      <c r="A1242" s="57"/>
      <c r="B1242" s="54" t="s">
        <v>144</v>
      </c>
      <c r="C1242" s="53" t="n">
        <v>0.02</v>
      </c>
    </row>
    <row r="1243" customFormat="false" ht="15.75" hidden="false" customHeight="true" outlineLevel="0" collapsed="false">
      <c r="A1243" s="57"/>
      <c r="B1243" s="51" t="s">
        <v>113</v>
      </c>
      <c r="C1243" s="52" t="n">
        <v>0.03</v>
      </c>
    </row>
    <row r="1244" customFormat="false" ht="15.75" hidden="false" customHeight="false" outlineLevel="0" collapsed="false">
      <c r="A1244" s="57"/>
      <c r="B1244" s="54" t="s">
        <v>109</v>
      </c>
      <c r="C1244" s="53" t="n">
        <f aca="false">C1208+C1209+C1210+C1243</f>
        <v>1</v>
      </c>
    </row>
    <row r="1245" customFormat="false" ht="23.25" hidden="false" customHeight="true" outlineLevel="0" collapsed="false">
      <c r="A1245" s="46" t="s">
        <v>311</v>
      </c>
      <c r="B1245" s="46"/>
      <c r="C1245" s="46"/>
    </row>
    <row r="1246" customFormat="false" ht="17.25" hidden="false" customHeight="true" outlineLevel="0" collapsed="false">
      <c r="A1246" s="58" t="n">
        <v>0.59</v>
      </c>
      <c r="B1246" s="48" t="s">
        <v>101</v>
      </c>
      <c r="C1246" s="59"/>
    </row>
    <row r="1247" customFormat="false" ht="14.25" hidden="false" customHeight="false" outlineLevel="0" collapsed="false">
      <c r="A1247" s="57"/>
      <c r="B1247" s="51" t="s">
        <v>7</v>
      </c>
      <c r="C1247" s="52"/>
    </row>
    <row r="1248" customFormat="false" ht="25.5" hidden="false" customHeight="false" outlineLevel="0" collapsed="false">
      <c r="A1248" s="57"/>
      <c r="B1248" s="51" t="s">
        <v>148</v>
      </c>
      <c r="C1248" s="52" t="n">
        <v>1</v>
      </c>
    </row>
    <row r="1249" customFormat="false" ht="15.75" hidden="true" customHeight="true" outlineLevel="0" collapsed="false">
      <c r="A1249" s="57"/>
      <c r="B1249" s="54" t="s">
        <v>118</v>
      </c>
      <c r="C1249" s="53" t="n">
        <v>0.262</v>
      </c>
    </row>
    <row r="1250" customFormat="false" ht="12.75" hidden="true" customHeight="true" outlineLevel="0" collapsed="false">
      <c r="A1250" s="57"/>
      <c r="B1250" s="51" t="s">
        <v>119</v>
      </c>
      <c r="C1250" s="52"/>
    </row>
    <row r="1251" customFormat="false" ht="12.75" hidden="true" customHeight="true" outlineLevel="0" collapsed="false">
      <c r="A1251" s="57"/>
      <c r="B1251" s="51" t="s">
        <v>120</v>
      </c>
      <c r="C1251" s="52" t="n">
        <v>0.2</v>
      </c>
    </row>
    <row r="1252" customFormat="false" ht="12.75" hidden="true" customHeight="true" outlineLevel="0" collapsed="false">
      <c r="A1252" s="57"/>
      <c r="B1252" s="51" t="s">
        <v>119</v>
      </c>
      <c r="C1252" s="52"/>
    </row>
    <row r="1253" customFormat="false" ht="12.75" hidden="true" customHeight="true" outlineLevel="0" collapsed="false">
      <c r="A1253" s="57"/>
      <c r="B1253" s="51" t="s">
        <v>121</v>
      </c>
      <c r="C1253" s="52" t="n">
        <v>0.14</v>
      </c>
    </row>
    <row r="1254" customFormat="false" ht="12.75" hidden="true" customHeight="true" outlineLevel="0" collapsed="false">
      <c r="A1254" s="57"/>
      <c r="B1254" s="51" t="s">
        <v>122</v>
      </c>
      <c r="C1254" s="52" t="n">
        <v>0.06</v>
      </c>
    </row>
    <row r="1255" customFormat="false" ht="12.75" hidden="true" customHeight="true" outlineLevel="0" collapsed="false">
      <c r="A1255" s="57"/>
      <c r="B1255" s="51" t="s">
        <v>123</v>
      </c>
      <c r="C1255" s="52" t="n">
        <v>0.002</v>
      </c>
    </row>
    <row r="1256" customFormat="false" ht="12.75" hidden="true" customHeight="true" outlineLevel="0" collapsed="false">
      <c r="A1256" s="57"/>
      <c r="B1256" s="51" t="s">
        <v>124</v>
      </c>
      <c r="C1256" s="52" t="n">
        <v>0.029</v>
      </c>
    </row>
    <row r="1257" customFormat="false" ht="25.5" hidden="true" customHeight="true" outlineLevel="0" collapsed="false">
      <c r="A1257" s="57"/>
      <c r="B1257" s="51" t="s">
        <v>125</v>
      </c>
      <c r="C1257" s="52" t="n">
        <v>0.011</v>
      </c>
    </row>
    <row r="1258" customFormat="false" ht="25.5" hidden="true" customHeight="true" outlineLevel="0" collapsed="false">
      <c r="A1258" s="57"/>
      <c r="B1258" s="51" t="s">
        <v>126</v>
      </c>
      <c r="C1258" s="52" t="n">
        <v>0.02</v>
      </c>
    </row>
    <row r="1259" customFormat="false" ht="31.5" hidden="true" customHeight="true" outlineLevel="0" collapsed="false">
      <c r="A1259" s="57"/>
      <c r="B1259" s="54" t="s">
        <v>127</v>
      </c>
      <c r="C1259" s="53" t="n">
        <v>0.078</v>
      </c>
    </row>
    <row r="1260" customFormat="false" ht="15.75" hidden="true" customHeight="true" outlineLevel="0" collapsed="false">
      <c r="A1260" s="57"/>
      <c r="B1260" s="54" t="s">
        <v>128</v>
      </c>
      <c r="C1260" s="53" t="n">
        <v>0.04</v>
      </c>
    </row>
    <row r="1261" customFormat="false" ht="12.75" hidden="true" customHeight="true" outlineLevel="0" collapsed="false">
      <c r="A1261" s="57"/>
      <c r="B1261" s="51" t="s">
        <v>119</v>
      </c>
      <c r="C1261" s="52"/>
    </row>
    <row r="1262" customFormat="false" ht="12.75" hidden="true" customHeight="true" outlineLevel="0" collapsed="false">
      <c r="A1262" s="57"/>
      <c r="B1262" s="51" t="s">
        <v>129</v>
      </c>
      <c r="C1262" s="52" t="n">
        <v>0.01</v>
      </c>
    </row>
    <row r="1263" customFormat="false" ht="12.75" hidden="true" customHeight="true" outlineLevel="0" collapsed="false">
      <c r="A1263" s="57"/>
      <c r="B1263" s="51" t="s">
        <v>119</v>
      </c>
      <c r="C1263" s="52"/>
    </row>
    <row r="1264" customFormat="false" ht="12.75" hidden="true" customHeight="true" outlineLevel="0" collapsed="false">
      <c r="A1264" s="57"/>
      <c r="B1264" s="51" t="s">
        <v>130</v>
      </c>
      <c r="C1264" s="52" t="n">
        <v>0.5</v>
      </c>
    </row>
    <row r="1265" customFormat="false" ht="25.5" hidden="true" customHeight="true" outlineLevel="0" collapsed="false">
      <c r="A1265" s="57"/>
      <c r="B1265" s="51" t="s">
        <v>131</v>
      </c>
      <c r="C1265" s="52" t="n">
        <v>0.5</v>
      </c>
    </row>
    <row r="1266" customFormat="false" ht="12.75" hidden="true" customHeight="true" outlineLevel="0" collapsed="false">
      <c r="A1266" s="57"/>
      <c r="B1266" s="51" t="s">
        <v>132</v>
      </c>
      <c r="C1266" s="52" t="n">
        <v>0.013</v>
      </c>
    </row>
    <row r="1267" customFormat="false" ht="12.75" hidden="true" customHeight="true" outlineLevel="0" collapsed="false">
      <c r="A1267" s="57"/>
      <c r="B1267" s="51" t="s">
        <v>119</v>
      </c>
      <c r="C1267" s="52"/>
    </row>
    <row r="1268" customFormat="false" ht="12.75" hidden="true" customHeight="true" outlineLevel="0" collapsed="false">
      <c r="A1268" s="57"/>
      <c r="B1268" s="51" t="s">
        <v>133</v>
      </c>
      <c r="C1268" s="52" t="n">
        <v>0.3333</v>
      </c>
    </row>
    <row r="1269" customFormat="false" ht="12.75" hidden="true" customHeight="true" outlineLevel="0" collapsed="false">
      <c r="A1269" s="57"/>
      <c r="B1269" s="51" t="s">
        <v>134</v>
      </c>
      <c r="C1269" s="52" t="n">
        <v>0.3333</v>
      </c>
    </row>
    <row r="1270" customFormat="false" ht="12.75" hidden="true" customHeight="true" outlineLevel="0" collapsed="false">
      <c r="A1270" s="57"/>
      <c r="B1270" s="51" t="s">
        <v>135</v>
      </c>
      <c r="C1270" s="52" t="n">
        <v>0.3333</v>
      </c>
    </row>
    <row r="1271" customFormat="false" ht="12.75" hidden="true" customHeight="true" outlineLevel="0" collapsed="false">
      <c r="A1271" s="57"/>
      <c r="B1271" s="51" t="s">
        <v>136</v>
      </c>
      <c r="C1271" s="52" t="n">
        <v>0.017</v>
      </c>
    </row>
    <row r="1272" customFormat="false" ht="12.75" hidden="true" customHeight="true" outlineLevel="0" collapsed="false">
      <c r="A1272" s="57"/>
      <c r="B1272" s="51" t="s">
        <v>7</v>
      </c>
      <c r="C1272" s="52"/>
    </row>
    <row r="1273" customFormat="false" ht="12.75" hidden="true" customHeight="true" outlineLevel="0" collapsed="false">
      <c r="A1273" s="57"/>
      <c r="B1273" s="51" t="s">
        <v>137</v>
      </c>
      <c r="C1273" s="52" t="n">
        <v>0.15</v>
      </c>
    </row>
    <row r="1274" customFormat="false" ht="12.75" hidden="true" customHeight="true" outlineLevel="0" collapsed="false">
      <c r="A1274" s="57"/>
      <c r="B1274" s="51" t="s">
        <v>138</v>
      </c>
      <c r="C1274" s="52" t="n">
        <v>0.15</v>
      </c>
    </row>
    <row r="1275" customFormat="false" ht="12.75" hidden="true" customHeight="true" outlineLevel="0" collapsed="false">
      <c r="A1275" s="57"/>
      <c r="B1275" s="51" t="s">
        <v>139</v>
      </c>
      <c r="C1275" s="52" t="n">
        <v>0.14</v>
      </c>
    </row>
    <row r="1276" customFormat="false" ht="12.75" hidden="true" customHeight="true" outlineLevel="0" collapsed="false">
      <c r="A1276" s="57"/>
      <c r="B1276" s="51" t="s">
        <v>140</v>
      </c>
      <c r="C1276" s="52" t="n">
        <v>0.14</v>
      </c>
    </row>
    <row r="1277" customFormat="false" ht="12.75" hidden="true" customHeight="true" outlineLevel="0" collapsed="false">
      <c r="A1277" s="57"/>
      <c r="B1277" s="51" t="s">
        <v>141</v>
      </c>
      <c r="C1277" s="52" t="n">
        <v>0.14</v>
      </c>
    </row>
    <row r="1278" customFormat="false" ht="12.75" hidden="true" customHeight="true" outlineLevel="0" collapsed="false">
      <c r="A1278" s="57"/>
      <c r="B1278" s="51" t="s">
        <v>142</v>
      </c>
      <c r="C1278" s="52" t="n">
        <v>0.14</v>
      </c>
    </row>
    <row r="1279" customFormat="false" ht="12.75" hidden="true" customHeight="true" outlineLevel="0" collapsed="false">
      <c r="A1279" s="57"/>
      <c r="B1279" s="51" t="s">
        <v>143</v>
      </c>
      <c r="C1279" s="52" t="n">
        <v>0.14</v>
      </c>
    </row>
    <row r="1280" customFormat="false" ht="15.75" hidden="true" customHeight="true" outlineLevel="0" collapsed="false">
      <c r="A1280" s="57"/>
      <c r="B1280" s="54" t="s">
        <v>144</v>
      </c>
      <c r="C1280" s="53" t="n">
        <v>0.02</v>
      </c>
    </row>
    <row r="1281" customFormat="false" ht="15.75" hidden="false" customHeight="false" outlineLevel="0" collapsed="false">
      <c r="A1281" s="57"/>
      <c r="B1281" s="54" t="s">
        <v>109</v>
      </c>
      <c r="C1281" s="53" t="n">
        <f aca="false">C1248</f>
        <v>1</v>
      </c>
    </row>
    <row r="1282" customFormat="false" ht="29.25" hidden="false" customHeight="true" outlineLevel="0" collapsed="false">
      <c r="A1282" s="46" t="s">
        <v>189</v>
      </c>
      <c r="B1282" s="46"/>
      <c r="C1282" s="46"/>
    </row>
    <row r="1283" customFormat="false" ht="17.25" hidden="false" customHeight="true" outlineLevel="0" collapsed="false">
      <c r="A1283" s="47" t="n">
        <v>0.34</v>
      </c>
      <c r="B1283" s="48" t="s">
        <v>101</v>
      </c>
      <c r="C1283" s="49"/>
    </row>
    <row r="1284" customFormat="false" ht="14.25" hidden="false" customHeight="false" outlineLevel="0" collapsed="false">
      <c r="A1284" s="57"/>
      <c r="B1284" s="51" t="s">
        <v>7</v>
      </c>
      <c r="C1284" s="52"/>
    </row>
    <row r="1285" customFormat="false" ht="14.25" hidden="false" customHeight="false" outlineLevel="0" collapsed="false">
      <c r="A1285" s="57"/>
      <c r="B1285" s="51" t="s">
        <v>304</v>
      </c>
      <c r="C1285" s="52" t="n">
        <v>0.45</v>
      </c>
    </row>
    <row r="1286" customFormat="false" ht="14.25" hidden="false" customHeight="false" outlineLevel="0" collapsed="false">
      <c r="A1286" s="57"/>
      <c r="B1286" s="51" t="s">
        <v>190</v>
      </c>
      <c r="C1286" s="52" t="n">
        <v>0.45</v>
      </c>
    </row>
    <row r="1287" customFormat="false" ht="15.75" hidden="true" customHeight="true" outlineLevel="0" collapsed="false">
      <c r="A1287" s="57"/>
      <c r="B1287" s="51" t="s">
        <v>156</v>
      </c>
      <c r="C1287" s="53" t="n">
        <v>0.262</v>
      </c>
    </row>
    <row r="1288" customFormat="false" ht="14.25" hidden="true" customHeight="true" outlineLevel="0" collapsed="false">
      <c r="A1288" s="57"/>
      <c r="B1288" s="51" t="s">
        <v>156</v>
      </c>
      <c r="C1288" s="52"/>
    </row>
    <row r="1289" customFormat="false" ht="14.25" hidden="true" customHeight="true" outlineLevel="0" collapsed="false">
      <c r="A1289" s="57"/>
      <c r="B1289" s="51" t="s">
        <v>156</v>
      </c>
      <c r="C1289" s="52" t="n">
        <v>0.2</v>
      </c>
    </row>
    <row r="1290" customFormat="false" ht="14.25" hidden="true" customHeight="true" outlineLevel="0" collapsed="false">
      <c r="A1290" s="57"/>
      <c r="B1290" s="51" t="s">
        <v>156</v>
      </c>
      <c r="C1290" s="52"/>
    </row>
    <row r="1291" customFormat="false" ht="14.25" hidden="true" customHeight="true" outlineLevel="0" collapsed="false">
      <c r="A1291" s="57"/>
      <c r="B1291" s="51" t="s">
        <v>156</v>
      </c>
      <c r="C1291" s="52" t="n">
        <v>0.14</v>
      </c>
    </row>
    <row r="1292" customFormat="false" ht="14.25" hidden="true" customHeight="true" outlineLevel="0" collapsed="false">
      <c r="A1292" s="57"/>
      <c r="B1292" s="51" t="s">
        <v>156</v>
      </c>
      <c r="C1292" s="52" t="n">
        <v>0.06</v>
      </c>
    </row>
    <row r="1293" customFormat="false" ht="14.25" hidden="true" customHeight="true" outlineLevel="0" collapsed="false">
      <c r="A1293" s="57"/>
      <c r="B1293" s="51" t="s">
        <v>156</v>
      </c>
      <c r="C1293" s="52" t="n">
        <v>0.002</v>
      </c>
    </row>
    <row r="1294" customFormat="false" ht="14.25" hidden="true" customHeight="true" outlineLevel="0" collapsed="false">
      <c r="A1294" s="57"/>
      <c r="B1294" s="51" t="s">
        <v>156</v>
      </c>
      <c r="C1294" s="52" t="n">
        <v>0.029</v>
      </c>
    </row>
    <row r="1295" customFormat="false" ht="25.5" hidden="true" customHeight="true" outlineLevel="0" collapsed="false">
      <c r="A1295" s="57"/>
      <c r="B1295" s="51" t="s">
        <v>156</v>
      </c>
      <c r="C1295" s="52" t="n">
        <v>0.011</v>
      </c>
    </row>
    <row r="1296" customFormat="false" ht="24.75" hidden="true" customHeight="true" outlineLevel="0" collapsed="false">
      <c r="A1296" s="57"/>
      <c r="B1296" s="51" t="s">
        <v>156</v>
      </c>
      <c r="C1296" s="52" t="n">
        <v>0.02</v>
      </c>
    </row>
    <row r="1297" customFormat="false" ht="31.5" hidden="true" customHeight="true" outlineLevel="0" collapsed="false">
      <c r="A1297" s="57"/>
      <c r="B1297" s="51" t="s">
        <v>156</v>
      </c>
      <c r="C1297" s="53" t="e">
        <f aca="false">100%-#REF!-C1287-C1298-C1318</f>
        <v>#REF!</v>
      </c>
    </row>
    <row r="1298" customFormat="false" ht="15.75" hidden="true" customHeight="true" outlineLevel="0" collapsed="false">
      <c r="A1298" s="57"/>
      <c r="B1298" s="51" t="s">
        <v>156</v>
      </c>
      <c r="C1298" s="53" t="n">
        <v>0.04</v>
      </c>
    </row>
    <row r="1299" customFormat="false" ht="14.25" hidden="true" customHeight="true" outlineLevel="0" collapsed="false">
      <c r="A1299" s="57"/>
      <c r="B1299" s="51" t="s">
        <v>156</v>
      </c>
      <c r="C1299" s="52"/>
    </row>
    <row r="1300" customFormat="false" ht="14.25" hidden="true" customHeight="true" outlineLevel="0" collapsed="false">
      <c r="A1300" s="57"/>
      <c r="B1300" s="51" t="s">
        <v>156</v>
      </c>
      <c r="C1300" s="52" t="n">
        <v>0.01</v>
      </c>
    </row>
    <row r="1301" customFormat="false" ht="14.25" hidden="true" customHeight="true" outlineLevel="0" collapsed="false">
      <c r="A1301" s="57"/>
      <c r="B1301" s="51" t="s">
        <v>156</v>
      </c>
      <c r="C1301" s="52"/>
    </row>
    <row r="1302" customFormat="false" ht="14.25" hidden="true" customHeight="true" outlineLevel="0" collapsed="false">
      <c r="A1302" s="57"/>
      <c r="B1302" s="51" t="s">
        <v>156</v>
      </c>
      <c r="C1302" s="52" t="n">
        <v>0.5</v>
      </c>
    </row>
    <row r="1303" customFormat="false" ht="25.5" hidden="true" customHeight="true" outlineLevel="0" collapsed="false">
      <c r="A1303" s="57"/>
      <c r="B1303" s="51" t="s">
        <v>156</v>
      </c>
      <c r="C1303" s="52" t="n">
        <v>0.5</v>
      </c>
    </row>
    <row r="1304" customFormat="false" ht="14.25" hidden="true" customHeight="true" outlineLevel="0" collapsed="false">
      <c r="A1304" s="57"/>
      <c r="B1304" s="51" t="s">
        <v>156</v>
      </c>
      <c r="C1304" s="52" t="n">
        <v>0.013</v>
      </c>
    </row>
    <row r="1305" customFormat="false" ht="14.25" hidden="true" customHeight="true" outlineLevel="0" collapsed="false">
      <c r="A1305" s="57"/>
      <c r="B1305" s="51" t="s">
        <v>156</v>
      </c>
      <c r="C1305" s="52"/>
    </row>
    <row r="1306" customFormat="false" ht="14.25" hidden="true" customHeight="true" outlineLevel="0" collapsed="false">
      <c r="A1306" s="57"/>
      <c r="B1306" s="51" t="s">
        <v>156</v>
      </c>
      <c r="C1306" s="52" t="n">
        <v>0.33</v>
      </c>
    </row>
    <row r="1307" customFormat="false" ht="14.25" hidden="true" customHeight="true" outlineLevel="0" collapsed="false">
      <c r="A1307" s="57"/>
      <c r="B1307" s="51" t="s">
        <v>156</v>
      </c>
      <c r="C1307" s="52" t="n">
        <v>0.33</v>
      </c>
    </row>
    <row r="1308" customFormat="false" ht="14.25" hidden="true" customHeight="true" outlineLevel="0" collapsed="false">
      <c r="A1308" s="57"/>
      <c r="B1308" s="51" t="s">
        <v>156</v>
      </c>
      <c r="C1308" s="52" t="n">
        <v>0.33</v>
      </c>
    </row>
    <row r="1309" customFormat="false" ht="14.25" hidden="true" customHeight="true" outlineLevel="0" collapsed="false">
      <c r="A1309" s="57"/>
      <c r="B1309" s="51" t="s">
        <v>156</v>
      </c>
      <c r="C1309" s="52" t="n">
        <v>0.017</v>
      </c>
    </row>
    <row r="1310" customFormat="false" ht="14.25" hidden="true" customHeight="true" outlineLevel="0" collapsed="false">
      <c r="A1310" s="57"/>
      <c r="B1310" s="51" t="s">
        <v>156</v>
      </c>
      <c r="C1310" s="52"/>
    </row>
    <row r="1311" customFormat="false" ht="14.25" hidden="true" customHeight="true" outlineLevel="0" collapsed="false">
      <c r="A1311" s="57"/>
      <c r="B1311" s="51" t="s">
        <v>156</v>
      </c>
      <c r="C1311" s="52" t="n">
        <v>0.15</v>
      </c>
    </row>
    <row r="1312" customFormat="false" ht="14.25" hidden="true" customHeight="true" outlineLevel="0" collapsed="false">
      <c r="A1312" s="57"/>
      <c r="B1312" s="51" t="s">
        <v>156</v>
      </c>
      <c r="C1312" s="52" t="n">
        <v>0.15</v>
      </c>
    </row>
    <row r="1313" customFormat="false" ht="14.25" hidden="true" customHeight="true" outlineLevel="0" collapsed="false">
      <c r="A1313" s="57"/>
      <c r="B1313" s="51" t="s">
        <v>156</v>
      </c>
      <c r="C1313" s="52" t="n">
        <v>0.14</v>
      </c>
    </row>
    <row r="1314" customFormat="false" ht="14.25" hidden="true" customHeight="true" outlineLevel="0" collapsed="false">
      <c r="A1314" s="57"/>
      <c r="B1314" s="51" t="s">
        <v>156</v>
      </c>
      <c r="C1314" s="52" t="n">
        <v>0.14</v>
      </c>
    </row>
    <row r="1315" customFormat="false" ht="14.25" hidden="true" customHeight="true" outlineLevel="0" collapsed="false">
      <c r="A1315" s="57"/>
      <c r="B1315" s="51" t="s">
        <v>156</v>
      </c>
      <c r="C1315" s="52" t="n">
        <v>0.14</v>
      </c>
    </row>
    <row r="1316" customFormat="false" ht="14.25" hidden="true" customHeight="true" outlineLevel="0" collapsed="false">
      <c r="A1316" s="57"/>
      <c r="B1316" s="51" t="s">
        <v>156</v>
      </c>
      <c r="C1316" s="52" t="n">
        <v>0.14</v>
      </c>
    </row>
    <row r="1317" customFormat="false" ht="14.25" hidden="true" customHeight="true" outlineLevel="0" collapsed="false">
      <c r="A1317" s="57"/>
      <c r="B1317" s="51" t="s">
        <v>156</v>
      </c>
      <c r="C1317" s="52" t="n">
        <v>0.14</v>
      </c>
    </row>
    <row r="1318" customFormat="false" ht="15.75" hidden="true" customHeight="true" outlineLevel="0" collapsed="false">
      <c r="A1318" s="57"/>
      <c r="B1318" s="51" t="s">
        <v>156</v>
      </c>
      <c r="C1318" s="53" t="n">
        <v>0.02</v>
      </c>
    </row>
    <row r="1319" customFormat="false" ht="15.75" hidden="false" customHeight="true" outlineLevel="0" collapsed="false">
      <c r="A1319" s="57"/>
      <c r="B1319" s="51" t="s">
        <v>306</v>
      </c>
      <c r="C1319" s="52" t="n">
        <v>0.1</v>
      </c>
    </row>
    <row r="1320" customFormat="false" ht="15.75" hidden="false" customHeight="false" outlineLevel="0" collapsed="false">
      <c r="A1320" s="57"/>
      <c r="B1320" s="54" t="s">
        <v>109</v>
      </c>
      <c r="C1320" s="53" t="n">
        <f aca="false">C1285+C1286+C1319</f>
        <v>1</v>
      </c>
    </row>
    <row r="1321" customFormat="false" ht="29.25" hidden="false" customHeight="true" outlineLevel="0" collapsed="false">
      <c r="A1321" s="46" t="s">
        <v>191</v>
      </c>
      <c r="B1321" s="46"/>
      <c r="C1321" s="46"/>
    </row>
    <row r="1322" customFormat="false" ht="17.25" hidden="false" customHeight="true" outlineLevel="0" collapsed="false">
      <c r="A1322" s="47" t="n">
        <v>0.34</v>
      </c>
      <c r="B1322" s="48" t="s">
        <v>101</v>
      </c>
      <c r="C1322" s="49"/>
    </row>
    <row r="1323" customFormat="false" ht="14.25" hidden="false" customHeight="false" outlineLevel="0" collapsed="false">
      <c r="A1323" s="57"/>
      <c r="B1323" s="51" t="s">
        <v>7</v>
      </c>
      <c r="C1323" s="52"/>
    </row>
    <row r="1324" customFormat="false" ht="14.25" hidden="false" customHeight="false" outlineLevel="0" collapsed="false">
      <c r="A1324" s="57"/>
      <c r="B1324" s="51" t="s">
        <v>304</v>
      </c>
      <c r="C1324" s="52" t="n">
        <v>0.4</v>
      </c>
    </row>
    <row r="1325" customFormat="false" ht="14.25" hidden="false" customHeight="false" outlineLevel="0" collapsed="false">
      <c r="A1325" s="57"/>
      <c r="B1325" s="51" t="s">
        <v>192</v>
      </c>
      <c r="C1325" s="52" t="n">
        <v>0.5</v>
      </c>
    </row>
    <row r="1326" customFormat="false" ht="15.75" hidden="true" customHeight="true" outlineLevel="0" collapsed="false">
      <c r="A1326" s="57"/>
      <c r="B1326" s="51" t="s">
        <v>156</v>
      </c>
      <c r="C1326" s="53" t="n">
        <v>0.262</v>
      </c>
    </row>
    <row r="1327" customFormat="false" ht="14.25" hidden="true" customHeight="true" outlineLevel="0" collapsed="false">
      <c r="A1327" s="57"/>
      <c r="B1327" s="51" t="s">
        <v>156</v>
      </c>
      <c r="C1327" s="52"/>
    </row>
    <row r="1328" customFormat="false" ht="14.25" hidden="true" customHeight="true" outlineLevel="0" collapsed="false">
      <c r="A1328" s="57"/>
      <c r="B1328" s="51" t="s">
        <v>156</v>
      </c>
      <c r="C1328" s="52" t="n">
        <v>0.2</v>
      </c>
    </row>
    <row r="1329" customFormat="false" ht="14.25" hidden="true" customHeight="true" outlineLevel="0" collapsed="false">
      <c r="A1329" s="57"/>
      <c r="B1329" s="51" t="s">
        <v>156</v>
      </c>
      <c r="C1329" s="52"/>
    </row>
    <row r="1330" customFormat="false" ht="14.25" hidden="true" customHeight="true" outlineLevel="0" collapsed="false">
      <c r="A1330" s="57"/>
      <c r="B1330" s="51" t="s">
        <v>156</v>
      </c>
      <c r="C1330" s="52" t="n">
        <v>0.14</v>
      </c>
    </row>
    <row r="1331" customFormat="false" ht="14.25" hidden="true" customHeight="true" outlineLevel="0" collapsed="false">
      <c r="A1331" s="57"/>
      <c r="B1331" s="51" t="s">
        <v>156</v>
      </c>
      <c r="C1331" s="52" t="n">
        <v>0.06</v>
      </c>
    </row>
    <row r="1332" customFormat="false" ht="14.25" hidden="true" customHeight="true" outlineLevel="0" collapsed="false">
      <c r="A1332" s="57"/>
      <c r="B1332" s="51" t="s">
        <v>156</v>
      </c>
      <c r="C1332" s="52" t="n">
        <v>0.002</v>
      </c>
    </row>
    <row r="1333" customFormat="false" ht="14.25" hidden="true" customHeight="true" outlineLevel="0" collapsed="false">
      <c r="A1333" s="57"/>
      <c r="B1333" s="51" t="s">
        <v>156</v>
      </c>
      <c r="C1333" s="52" t="n">
        <v>0.029</v>
      </c>
    </row>
    <row r="1334" customFormat="false" ht="25.5" hidden="true" customHeight="true" outlineLevel="0" collapsed="false">
      <c r="A1334" s="57"/>
      <c r="B1334" s="51" t="s">
        <v>156</v>
      </c>
      <c r="C1334" s="52" t="n">
        <v>0.011</v>
      </c>
    </row>
    <row r="1335" customFormat="false" ht="24.75" hidden="true" customHeight="true" outlineLevel="0" collapsed="false">
      <c r="A1335" s="57"/>
      <c r="B1335" s="51" t="s">
        <v>156</v>
      </c>
      <c r="C1335" s="52" t="n">
        <v>0.02</v>
      </c>
    </row>
    <row r="1336" customFormat="false" ht="31.5" hidden="true" customHeight="true" outlineLevel="0" collapsed="false">
      <c r="A1336" s="57"/>
      <c r="B1336" s="51" t="s">
        <v>156</v>
      </c>
      <c r="C1336" s="53" t="e">
        <f aca="false">100%-#REF!-C1326-C1337-C1357</f>
        <v>#REF!</v>
      </c>
    </row>
    <row r="1337" customFormat="false" ht="15.75" hidden="true" customHeight="true" outlineLevel="0" collapsed="false">
      <c r="A1337" s="57"/>
      <c r="B1337" s="51" t="s">
        <v>156</v>
      </c>
      <c r="C1337" s="53" t="n">
        <v>0.04</v>
      </c>
    </row>
    <row r="1338" customFormat="false" ht="14.25" hidden="true" customHeight="true" outlineLevel="0" collapsed="false">
      <c r="A1338" s="57"/>
      <c r="B1338" s="51" t="s">
        <v>156</v>
      </c>
      <c r="C1338" s="52"/>
    </row>
    <row r="1339" customFormat="false" ht="14.25" hidden="true" customHeight="true" outlineLevel="0" collapsed="false">
      <c r="A1339" s="57"/>
      <c r="B1339" s="51" t="s">
        <v>156</v>
      </c>
      <c r="C1339" s="52" t="n">
        <v>0.01</v>
      </c>
    </row>
    <row r="1340" customFormat="false" ht="14.25" hidden="true" customHeight="true" outlineLevel="0" collapsed="false">
      <c r="A1340" s="57"/>
      <c r="B1340" s="51" t="s">
        <v>156</v>
      </c>
      <c r="C1340" s="52"/>
    </row>
    <row r="1341" customFormat="false" ht="14.25" hidden="true" customHeight="true" outlineLevel="0" collapsed="false">
      <c r="A1341" s="57"/>
      <c r="B1341" s="51" t="s">
        <v>156</v>
      </c>
      <c r="C1341" s="52" t="n">
        <v>0.5</v>
      </c>
    </row>
    <row r="1342" customFormat="false" ht="25.5" hidden="true" customHeight="true" outlineLevel="0" collapsed="false">
      <c r="A1342" s="57"/>
      <c r="B1342" s="51" t="s">
        <v>156</v>
      </c>
      <c r="C1342" s="52" t="n">
        <v>0.5</v>
      </c>
    </row>
    <row r="1343" customFormat="false" ht="14.25" hidden="true" customHeight="true" outlineLevel="0" collapsed="false">
      <c r="A1343" s="57"/>
      <c r="B1343" s="51" t="s">
        <v>156</v>
      </c>
      <c r="C1343" s="52" t="n">
        <v>0.013</v>
      </c>
    </row>
    <row r="1344" customFormat="false" ht="14.25" hidden="true" customHeight="true" outlineLevel="0" collapsed="false">
      <c r="A1344" s="57"/>
      <c r="B1344" s="51" t="s">
        <v>156</v>
      </c>
      <c r="C1344" s="52"/>
    </row>
    <row r="1345" customFormat="false" ht="14.25" hidden="true" customHeight="true" outlineLevel="0" collapsed="false">
      <c r="A1345" s="57"/>
      <c r="B1345" s="51" t="s">
        <v>156</v>
      </c>
      <c r="C1345" s="52" t="n">
        <v>0.33</v>
      </c>
    </row>
    <row r="1346" customFormat="false" ht="14.25" hidden="true" customHeight="true" outlineLevel="0" collapsed="false">
      <c r="A1346" s="57"/>
      <c r="B1346" s="51" t="s">
        <v>156</v>
      </c>
      <c r="C1346" s="52" t="n">
        <v>0.33</v>
      </c>
    </row>
    <row r="1347" customFormat="false" ht="14.25" hidden="true" customHeight="true" outlineLevel="0" collapsed="false">
      <c r="A1347" s="57"/>
      <c r="B1347" s="51" t="s">
        <v>156</v>
      </c>
      <c r="C1347" s="52" t="n">
        <v>0.33</v>
      </c>
    </row>
    <row r="1348" customFormat="false" ht="14.25" hidden="true" customHeight="true" outlineLevel="0" collapsed="false">
      <c r="A1348" s="57"/>
      <c r="B1348" s="51" t="s">
        <v>156</v>
      </c>
      <c r="C1348" s="52" t="n">
        <v>0.017</v>
      </c>
    </row>
    <row r="1349" customFormat="false" ht="14.25" hidden="true" customHeight="true" outlineLevel="0" collapsed="false">
      <c r="A1349" s="57"/>
      <c r="B1349" s="51" t="s">
        <v>156</v>
      </c>
      <c r="C1349" s="52"/>
    </row>
    <row r="1350" customFormat="false" ht="14.25" hidden="true" customHeight="true" outlineLevel="0" collapsed="false">
      <c r="A1350" s="57"/>
      <c r="B1350" s="51" t="s">
        <v>156</v>
      </c>
      <c r="C1350" s="52" t="n">
        <v>0.15</v>
      </c>
    </row>
    <row r="1351" customFormat="false" ht="14.25" hidden="true" customHeight="true" outlineLevel="0" collapsed="false">
      <c r="A1351" s="57"/>
      <c r="B1351" s="51" t="s">
        <v>156</v>
      </c>
      <c r="C1351" s="52" t="n">
        <v>0.15</v>
      </c>
    </row>
    <row r="1352" customFormat="false" ht="14.25" hidden="true" customHeight="true" outlineLevel="0" collapsed="false">
      <c r="A1352" s="57"/>
      <c r="B1352" s="51" t="s">
        <v>156</v>
      </c>
      <c r="C1352" s="52" t="n">
        <v>0.14</v>
      </c>
    </row>
    <row r="1353" customFormat="false" ht="14.25" hidden="true" customHeight="true" outlineLevel="0" collapsed="false">
      <c r="A1353" s="57"/>
      <c r="B1353" s="51" t="s">
        <v>156</v>
      </c>
      <c r="C1353" s="52" t="n">
        <v>0.14</v>
      </c>
    </row>
    <row r="1354" customFormat="false" ht="14.25" hidden="true" customHeight="true" outlineLevel="0" collapsed="false">
      <c r="A1354" s="57"/>
      <c r="B1354" s="51" t="s">
        <v>156</v>
      </c>
      <c r="C1354" s="52" t="n">
        <v>0.14</v>
      </c>
    </row>
    <row r="1355" customFormat="false" ht="14.25" hidden="true" customHeight="true" outlineLevel="0" collapsed="false">
      <c r="A1355" s="57"/>
      <c r="B1355" s="51" t="s">
        <v>156</v>
      </c>
      <c r="C1355" s="52" t="n">
        <v>0.14</v>
      </c>
    </row>
    <row r="1356" customFormat="false" ht="14.25" hidden="true" customHeight="true" outlineLevel="0" collapsed="false">
      <c r="A1356" s="57"/>
      <c r="B1356" s="51" t="s">
        <v>156</v>
      </c>
      <c r="C1356" s="52" t="n">
        <v>0.14</v>
      </c>
    </row>
    <row r="1357" customFormat="false" ht="15.75" hidden="true" customHeight="true" outlineLevel="0" collapsed="false">
      <c r="A1357" s="57"/>
      <c r="B1357" s="51" t="s">
        <v>156</v>
      </c>
      <c r="C1357" s="53" t="n">
        <v>0.02</v>
      </c>
    </row>
    <row r="1358" customFormat="false" ht="15.75" hidden="false" customHeight="true" outlineLevel="0" collapsed="false">
      <c r="A1358" s="57"/>
      <c r="B1358" s="51" t="s">
        <v>193</v>
      </c>
      <c r="C1358" s="52" t="n">
        <v>0.1</v>
      </c>
    </row>
    <row r="1359" customFormat="false" ht="15.75" hidden="false" customHeight="false" outlineLevel="0" collapsed="false">
      <c r="A1359" s="57"/>
      <c r="B1359" s="54" t="s">
        <v>109</v>
      </c>
      <c r="C1359" s="53" t="n">
        <f aca="false">C1324+C1325+C1358</f>
        <v>1</v>
      </c>
    </row>
    <row r="1360" customFormat="false" ht="29.25" hidden="false" customHeight="true" outlineLevel="0" collapsed="false">
      <c r="A1360" s="46" t="s">
        <v>191</v>
      </c>
      <c r="B1360" s="46"/>
      <c r="C1360" s="46"/>
    </row>
    <row r="1361" customFormat="false" ht="17.25" hidden="false" customHeight="true" outlineLevel="0" collapsed="false">
      <c r="A1361" s="47" t="n">
        <v>0.34</v>
      </c>
      <c r="B1361" s="48" t="s">
        <v>101</v>
      </c>
      <c r="C1361" s="49"/>
      <c r="J1361" s="64"/>
      <c r="K1361" s="64"/>
    </row>
    <row r="1362" customFormat="false" ht="14.25" hidden="false" customHeight="false" outlineLevel="0" collapsed="false">
      <c r="A1362" s="57"/>
      <c r="B1362" s="51" t="s">
        <v>7</v>
      </c>
      <c r="C1362" s="52"/>
    </row>
    <row r="1363" customFormat="false" ht="14.25" hidden="false" customHeight="false" outlineLevel="0" collapsed="false">
      <c r="A1363" s="57"/>
      <c r="B1363" s="51" t="s">
        <v>304</v>
      </c>
      <c r="C1363" s="52" t="n">
        <v>0.37</v>
      </c>
    </row>
    <row r="1364" customFormat="false" ht="14.25" hidden="false" customHeight="false" outlineLevel="0" collapsed="false">
      <c r="A1364" s="57"/>
      <c r="B1364" s="51" t="s">
        <v>192</v>
      </c>
      <c r="C1364" s="52" t="n">
        <v>0.5</v>
      </c>
    </row>
    <row r="1365" customFormat="false" ht="15.75" hidden="true" customHeight="true" outlineLevel="0" collapsed="false">
      <c r="A1365" s="57"/>
      <c r="B1365" s="51" t="s">
        <v>156</v>
      </c>
      <c r="C1365" s="53" t="n">
        <v>0.262</v>
      </c>
    </row>
    <row r="1366" customFormat="false" ht="14.25" hidden="true" customHeight="true" outlineLevel="0" collapsed="false">
      <c r="A1366" s="57"/>
      <c r="B1366" s="51" t="s">
        <v>156</v>
      </c>
      <c r="C1366" s="52"/>
    </row>
    <row r="1367" customFormat="false" ht="14.25" hidden="true" customHeight="true" outlineLevel="0" collapsed="false">
      <c r="A1367" s="57"/>
      <c r="B1367" s="51" t="s">
        <v>156</v>
      </c>
      <c r="C1367" s="52" t="n">
        <v>0.2</v>
      </c>
    </row>
    <row r="1368" customFormat="false" ht="14.25" hidden="true" customHeight="true" outlineLevel="0" collapsed="false">
      <c r="A1368" s="57"/>
      <c r="B1368" s="51" t="s">
        <v>156</v>
      </c>
      <c r="C1368" s="52"/>
    </row>
    <row r="1369" customFormat="false" ht="14.25" hidden="true" customHeight="true" outlineLevel="0" collapsed="false">
      <c r="A1369" s="57"/>
      <c r="B1369" s="51" t="s">
        <v>156</v>
      </c>
      <c r="C1369" s="52" t="n">
        <v>0.14</v>
      </c>
    </row>
    <row r="1370" customFormat="false" ht="14.25" hidden="true" customHeight="true" outlineLevel="0" collapsed="false">
      <c r="A1370" s="57"/>
      <c r="B1370" s="51" t="s">
        <v>156</v>
      </c>
      <c r="C1370" s="52" t="n">
        <v>0.06</v>
      </c>
    </row>
    <row r="1371" customFormat="false" ht="14.25" hidden="true" customHeight="true" outlineLevel="0" collapsed="false">
      <c r="A1371" s="57"/>
      <c r="B1371" s="51" t="s">
        <v>156</v>
      </c>
      <c r="C1371" s="52" t="n">
        <v>0.002</v>
      </c>
    </row>
    <row r="1372" customFormat="false" ht="14.25" hidden="true" customHeight="true" outlineLevel="0" collapsed="false">
      <c r="A1372" s="57"/>
      <c r="B1372" s="51" t="s">
        <v>156</v>
      </c>
      <c r="C1372" s="52" t="n">
        <v>0.029</v>
      </c>
    </row>
    <row r="1373" customFormat="false" ht="25.5" hidden="true" customHeight="true" outlineLevel="0" collapsed="false">
      <c r="A1373" s="57"/>
      <c r="B1373" s="51" t="s">
        <v>156</v>
      </c>
      <c r="C1373" s="52" t="n">
        <v>0.011</v>
      </c>
    </row>
    <row r="1374" customFormat="false" ht="24.75" hidden="true" customHeight="true" outlineLevel="0" collapsed="false">
      <c r="A1374" s="57"/>
      <c r="B1374" s="51" t="s">
        <v>156</v>
      </c>
      <c r="C1374" s="52" t="n">
        <v>0.02</v>
      </c>
    </row>
    <row r="1375" customFormat="false" ht="31.5" hidden="true" customHeight="true" outlineLevel="0" collapsed="false">
      <c r="A1375" s="57"/>
      <c r="B1375" s="51" t="s">
        <v>156</v>
      </c>
      <c r="C1375" s="53" t="e">
        <f aca="false">100%-#REF!-C1365-C1376-C1396</f>
        <v>#REF!</v>
      </c>
    </row>
    <row r="1376" customFormat="false" ht="15.75" hidden="true" customHeight="true" outlineLevel="0" collapsed="false">
      <c r="A1376" s="57"/>
      <c r="B1376" s="51" t="s">
        <v>156</v>
      </c>
      <c r="C1376" s="53" t="n">
        <v>0.04</v>
      </c>
    </row>
    <row r="1377" customFormat="false" ht="14.25" hidden="true" customHeight="true" outlineLevel="0" collapsed="false">
      <c r="A1377" s="57"/>
      <c r="B1377" s="51" t="s">
        <v>156</v>
      </c>
      <c r="C1377" s="52"/>
    </row>
    <row r="1378" customFormat="false" ht="14.25" hidden="true" customHeight="true" outlineLevel="0" collapsed="false">
      <c r="A1378" s="57"/>
      <c r="B1378" s="51" t="s">
        <v>156</v>
      </c>
      <c r="C1378" s="52" t="n">
        <v>0.01</v>
      </c>
    </row>
    <row r="1379" customFormat="false" ht="14.25" hidden="true" customHeight="true" outlineLevel="0" collapsed="false">
      <c r="A1379" s="57"/>
      <c r="B1379" s="51" t="s">
        <v>156</v>
      </c>
      <c r="C1379" s="52"/>
    </row>
    <row r="1380" customFormat="false" ht="14.25" hidden="true" customHeight="true" outlineLevel="0" collapsed="false">
      <c r="A1380" s="57"/>
      <c r="B1380" s="51" t="s">
        <v>156</v>
      </c>
      <c r="C1380" s="52" t="n">
        <v>0.5</v>
      </c>
    </row>
    <row r="1381" customFormat="false" ht="25.5" hidden="true" customHeight="true" outlineLevel="0" collapsed="false">
      <c r="A1381" s="57"/>
      <c r="B1381" s="51" t="s">
        <v>156</v>
      </c>
      <c r="C1381" s="52" t="n">
        <v>0.5</v>
      </c>
    </row>
    <row r="1382" customFormat="false" ht="14.25" hidden="true" customHeight="true" outlineLevel="0" collapsed="false">
      <c r="A1382" s="57"/>
      <c r="B1382" s="51" t="s">
        <v>156</v>
      </c>
      <c r="C1382" s="52" t="n">
        <v>0.013</v>
      </c>
    </row>
    <row r="1383" customFormat="false" ht="14.25" hidden="true" customHeight="true" outlineLevel="0" collapsed="false">
      <c r="A1383" s="57"/>
      <c r="B1383" s="51" t="s">
        <v>156</v>
      </c>
      <c r="C1383" s="52"/>
    </row>
    <row r="1384" customFormat="false" ht="14.25" hidden="true" customHeight="true" outlineLevel="0" collapsed="false">
      <c r="A1384" s="57"/>
      <c r="B1384" s="51" t="s">
        <v>156</v>
      </c>
      <c r="C1384" s="52" t="n">
        <v>0.33</v>
      </c>
    </row>
    <row r="1385" customFormat="false" ht="14.25" hidden="true" customHeight="true" outlineLevel="0" collapsed="false">
      <c r="A1385" s="57"/>
      <c r="B1385" s="51" t="s">
        <v>156</v>
      </c>
      <c r="C1385" s="52" t="n">
        <v>0.33</v>
      </c>
    </row>
    <row r="1386" customFormat="false" ht="14.25" hidden="true" customHeight="true" outlineLevel="0" collapsed="false">
      <c r="A1386" s="57"/>
      <c r="B1386" s="51" t="s">
        <v>156</v>
      </c>
      <c r="C1386" s="52" t="n">
        <v>0.33</v>
      </c>
    </row>
    <row r="1387" customFormat="false" ht="14.25" hidden="true" customHeight="true" outlineLevel="0" collapsed="false">
      <c r="A1387" s="57"/>
      <c r="B1387" s="51" t="s">
        <v>156</v>
      </c>
      <c r="C1387" s="52" t="n">
        <v>0.017</v>
      </c>
    </row>
    <row r="1388" customFormat="false" ht="14.25" hidden="true" customHeight="true" outlineLevel="0" collapsed="false">
      <c r="A1388" s="57"/>
      <c r="B1388" s="51" t="s">
        <v>156</v>
      </c>
      <c r="C1388" s="52"/>
    </row>
    <row r="1389" customFormat="false" ht="14.25" hidden="true" customHeight="true" outlineLevel="0" collapsed="false">
      <c r="A1389" s="57"/>
      <c r="B1389" s="51" t="s">
        <v>156</v>
      </c>
      <c r="C1389" s="52" t="n">
        <v>0.15</v>
      </c>
    </row>
    <row r="1390" customFormat="false" ht="14.25" hidden="true" customHeight="true" outlineLevel="0" collapsed="false">
      <c r="A1390" s="57"/>
      <c r="B1390" s="51" t="s">
        <v>156</v>
      </c>
      <c r="C1390" s="52" t="n">
        <v>0.15</v>
      </c>
    </row>
    <row r="1391" customFormat="false" ht="14.25" hidden="true" customHeight="true" outlineLevel="0" collapsed="false">
      <c r="A1391" s="57"/>
      <c r="B1391" s="51" t="s">
        <v>156</v>
      </c>
      <c r="C1391" s="52" t="n">
        <v>0.14</v>
      </c>
    </row>
    <row r="1392" customFormat="false" ht="14.25" hidden="true" customHeight="true" outlineLevel="0" collapsed="false">
      <c r="A1392" s="57"/>
      <c r="B1392" s="51" t="s">
        <v>156</v>
      </c>
      <c r="C1392" s="52" t="n">
        <v>0.14</v>
      </c>
    </row>
    <row r="1393" customFormat="false" ht="14.25" hidden="true" customHeight="true" outlineLevel="0" collapsed="false">
      <c r="A1393" s="57"/>
      <c r="B1393" s="51" t="s">
        <v>156</v>
      </c>
      <c r="C1393" s="52" t="n">
        <v>0.14</v>
      </c>
    </row>
    <row r="1394" customFormat="false" ht="14.25" hidden="true" customHeight="true" outlineLevel="0" collapsed="false">
      <c r="A1394" s="57"/>
      <c r="B1394" s="51" t="s">
        <v>156</v>
      </c>
      <c r="C1394" s="52" t="n">
        <v>0.14</v>
      </c>
    </row>
    <row r="1395" customFormat="false" ht="14.25" hidden="true" customHeight="true" outlineLevel="0" collapsed="false">
      <c r="A1395" s="57"/>
      <c r="B1395" s="51" t="s">
        <v>156</v>
      </c>
      <c r="C1395" s="52" t="n">
        <v>0.14</v>
      </c>
    </row>
    <row r="1396" customFormat="false" ht="15.75" hidden="true" customHeight="true" outlineLevel="0" collapsed="false">
      <c r="A1396" s="57"/>
      <c r="B1396" s="51" t="s">
        <v>156</v>
      </c>
      <c r="C1396" s="53" t="n">
        <v>0.02</v>
      </c>
    </row>
    <row r="1397" customFormat="false" ht="15.75" hidden="false" customHeight="true" outlineLevel="0" collapsed="false">
      <c r="A1397" s="57"/>
      <c r="B1397" s="51" t="s">
        <v>193</v>
      </c>
      <c r="C1397" s="52" t="n">
        <v>0.1</v>
      </c>
    </row>
    <row r="1398" customFormat="false" ht="15.75" hidden="false" customHeight="true" outlineLevel="0" collapsed="false">
      <c r="A1398" s="57"/>
      <c r="B1398" s="51" t="s">
        <v>158</v>
      </c>
      <c r="C1398" s="52" t="n">
        <v>0.03</v>
      </c>
    </row>
    <row r="1399" customFormat="false" ht="15.75" hidden="false" customHeight="false" outlineLevel="0" collapsed="false">
      <c r="A1399" s="57"/>
      <c r="B1399" s="54" t="s">
        <v>109</v>
      </c>
      <c r="C1399" s="53" t="n">
        <f aca="false">C1363+C1364+C1397+C1398</f>
        <v>1</v>
      </c>
    </row>
    <row r="1400" customFormat="false" ht="29.25" hidden="false" customHeight="true" outlineLevel="0" collapsed="false">
      <c r="A1400" s="46" t="s">
        <v>194</v>
      </c>
      <c r="B1400" s="46"/>
      <c r="C1400" s="46"/>
    </row>
    <row r="1401" customFormat="false" ht="17.25" hidden="false" customHeight="true" outlineLevel="0" collapsed="false">
      <c r="A1401" s="47" t="n">
        <v>0.34</v>
      </c>
      <c r="B1401" s="48" t="s">
        <v>101</v>
      </c>
      <c r="C1401" s="49"/>
    </row>
    <row r="1402" customFormat="false" ht="14.25" hidden="false" customHeight="false" outlineLevel="0" collapsed="false">
      <c r="A1402" s="57"/>
      <c r="B1402" s="51" t="s">
        <v>7</v>
      </c>
      <c r="C1402" s="52"/>
    </row>
    <row r="1403" customFormat="false" ht="14.25" hidden="false" customHeight="false" outlineLevel="0" collapsed="false">
      <c r="A1403" s="57"/>
      <c r="B1403" s="51" t="s">
        <v>304</v>
      </c>
      <c r="C1403" s="52" t="n">
        <v>0.5</v>
      </c>
    </row>
    <row r="1404" customFormat="false" ht="14.25" hidden="false" customHeight="false" outlineLevel="0" collapsed="false">
      <c r="A1404" s="57"/>
      <c r="B1404" s="51" t="s">
        <v>192</v>
      </c>
      <c r="C1404" s="52" t="n">
        <v>0.4</v>
      </c>
    </row>
    <row r="1405" customFormat="false" ht="15.75" hidden="true" customHeight="true" outlineLevel="0" collapsed="false">
      <c r="A1405" s="57"/>
      <c r="B1405" s="51" t="s">
        <v>156</v>
      </c>
      <c r="C1405" s="53" t="n">
        <v>0.262</v>
      </c>
    </row>
    <row r="1406" customFormat="false" ht="14.25" hidden="true" customHeight="true" outlineLevel="0" collapsed="false">
      <c r="A1406" s="57"/>
      <c r="B1406" s="51" t="s">
        <v>156</v>
      </c>
      <c r="C1406" s="52"/>
    </row>
    <row r="1407" customFormat="false" ht="14.25" hidden="true" customHeight="true" outlineLevel="0" collapsed="false">
      <c r="A1407" s="57"/>
      <c r="B1407" s="51" t="s">
        <v>156</v>
      </c>
      <c r="C1407" s="52" t="n">
        <v>0.2</v>
      </c>
    </row>
    <row r="1408" customFormat="false" ht="14.25" hidden="true" customHeight="true" outlineLevel="0" collapsed="false">
      <c r="A1408" s="57"/>
      <c r="B1408" s="51" t="s">
        <v>156</v>
      </c>
      <c r="C1408" s="52"/>
    </row>
    <row r="1409" customFormat="false" ht="14.25" hidden="true" customHeight="true" outlineLevel="0" collapsed="false">
      <c r="A1409" s="57"/>
      <c r="B1409" s="51" t="s">
        <v>156</v>
      </c>
      <c r="C1409" s="52" t="n">
        <v>0.14</v>
      </c>
    </row>
    <row r="1410" customFormat="false" ht="14.25" hidden="true" customHeight="true" outlineLevel="0" collapsed="false">
      <c r="A1410" s="57"/>
      <c r="B1410" s="51" t="s">
        <v>156</v>
      </c>
      <c r="C1410" s="52" t="n">
        <v>0.06</v>
      </c>
    </row>
    <row r="1411" customFormat="false" ht="14.25" hidden="true" customHeight="true" outlineLevel="0" collapsed="false">
      <c r="A1411" s="57"/>
      <c r="B1411" s="51" t="s">
        <v>156</v>
      </c>
      <c r="C1411" s="52" t="n">
        <v>0.002</v>
      </c>
    </row>
    <row r="1412" customFormat="false" ht="14.25" hidden="true" customHeight="true" outlineLevel="0" collapsed="false">
      <c r="A1412" s="57"/>
      <c r="B1412" s="51" t="s">
        <v>156</v>
      </c>
      <c r="C1412" s="52" t="n">
        <v>0.029</v>
      </c>
    </row>
    <row r="1413" customFormat="false" ht="25.5" hidden="true" customHeight="true" outlineLevel="0" collapsed="false">
      <c r="A1413" s="57"/>
      <c r="B1413" s="51" t="s">
        <v>156</v>
      </c>
      <c r="C1413" s="52" t="n">
        <v>0.011</v>
      </c>
    </row>
    <row r="1414" customFormat="false" ht="24.75" hidden="true" customHeight="true" outlineLevel="0" collapsed="false">
      <c r="A1414" s="57"/>
      <c r="B1414" s="51" t="s">
        <v>156</v>
      </c>
      <c r="C1414" s="52" t="n">
        <v>0.02</v>
      </c>
    </row>
    <row r="1415" customFormat="false" ht="31.5" hidden="true" customHeight="true" outlineLevel="0" collapsed="false">
      <c r="A1415" s="57"/>
      <c r="B1415" s="51" t="s">
        <v>156</v>
      </c>
      <c r="C1415" s="53" t="e">
        <f aca="false">100%-#REF!-C1405-C1416-C1436</f>
        <v>#REF!</v>
      </c>
    </row>
    <row r="1416" customFormat="false" ht="15.75" hidden="true" customHeight="true" outlineLevel="0" collapsed="false">
      <c r="A1416" s="57"/>
      <c r="B1416" s="51" t="s">
        <v>156</v>
      </c>
      <c r="C1416" s="53" t="n">
        <v>0.04</v>
      </c>
    </row>
    <row r="1417" customFormat="false" ht="14.25" hidden="true" customHeight="true" outlineLevel="0" collapsed="false">
      <c r="A1417" s="57"/>
      <c r="B1417" s="51" t="s">
        <v>156</v>
      </c>
      <c r="C1417" s="52"/>
    </row>
    <row r="1418" customFormat="false" ht="14.25" hidden="true" customHeight="true" outlineLevel="0" collapsed="false">
      <c r="A1418" s="57"/>
      <c r="B1418" s="51" t="s">
        <v>156</v>
      </c>
      <c r="C1418" s="52" t="n">
        <v>0.01</v>
      </c>
    </row>
    <row r="1419" customFormat="false" ht="14.25" hidden="true" customHeight="true" outlineLevel="0" collapsed="false">
      <c r="A1419" s="57"/>
      <c r="B1419" s="51" t="s">
        <v>156</v>
      </c>
      <c r="C1419" s="52"/>
    </row>
    <row r="1420" customFormat="false" ht="14.25" hidden="true" customHeight="true" outlineLevel="0" collapsed="false">
      <c r="A1420" s="57"/>
      <c r="B1420" s="51" t="s">
        <v>156</v>
      </c>
      <c r="C1420" s="52" t="n">
        <v>0.5</v>
      </c>
    </row>
    <row r="1421" customFormat="false" ht="25.5" hidden="true" customHeight="true" outlineLevel="0" collapsed="false">
      <c r="A1421" s="57"/>
      <c r="B1421" s="51" t="s">
        <v>156</v>
      </c>
      <c r="C1421" s="52" t="n">
        <v>0.5</v>
      </c>
    </row>
    <row r="1422" customFormat="false" ht="14.25" hidden="true" customHeight="true" outlineLevel="0" collapsed="false">
      <c r="A1422" s="57"/>
      <c r="B1422" s="51" t="s">
        <v>156</v>
      </c>
      <c r="C1422" s="52" t="n">
        <v>0.013</v>
      </c>
    </row>
    <row r="1423" customFormat="false" ht="14.25" hidden="true" customHeight="true" outlineLevel="0" collapsed="false">
      <c r="A1423" s="57"/>
      <c r="B1423" s="51" t="s">
        <v>156</v>
      </c>
      <c r="C1423" s="52"/>
    </row>
    <row r="1424" customFormat="false" ht="14.25" hidden="true" customHeight="true" outlineLevel="0" collapsed="false">
      <c r="A1424" s="57"/>
      <c r="B1424" s="51" t="s">
        <v>156</v>
      </c>
      <c r="C1424" s="52" t="n">
        <v>0.33</v>
      </c>
    </row>
    <row r="1425" customFormat="false" ht="14.25" hidden="true" customHeight="true" outlineLevel="0" collapsed="false">
      <c r="A1425" s="57"/>
      <c r="B1425" s="51" t="s">
        <v>156</v>
      </c>
      <c r="C1425" s="52" t="n">
        <v>0.33</v>
      </c>
    </row>
    <row r="1426" customFormat="false" ht="14.25" hidden="true" customHeight="true" outlineLevel="0" collapsed="false">
      <c r="A1426" s="57"/>
      <c r="B1426" s="51" t="s">
        <v>156</v>
      </c>
      <c r="C1426" s="52" t="n">
        <v>0.33</v>
      </c>
    </row>
    <row r="1427" customFormat="false" ht="14.25" hidden="true" customHeight="true" outlineLevel="0" collapsed="false">
      <c r="A1427" s="57"/>
      <c r="B1427" s="51" t="s">
        <v>156</v>
      </c>
      <c r="C1427" s="52" t="n">
        <v>0.017</v>
      </c>
    </row>
    <row r="1428" customFormat="false" ht="14.25" hidden="true" customHeight="true" outlineLevel="0" collapsed="false">
      <c r="A1428" s="57"/>
      <c r="B1428" s="51" t="s">
        <v>156</v>
      </c>
      <c r="C1428" s="52"/>
    </row>
    <row r="1429" customFormat="false" ht="14.25" hidden="true" customHeight="true" outlineLevel="0" collapsed="false">
      <c r="A1429" s="57"/>
      <c r="B1429" s="51" t="s">
        <v>156</v>
      </c>
      <c r="C1429" s="52" t="n">
        <v>0.15</v>
      </c>
    </row>
    <row r="1430" customFormat="false" ht="14.25" hidden="true" customHeight="true" outlineLevel="0" collapsed="false">
      <c r="A1430" s="57"/>
      <c r="B1430" s="51" t="s">
        <v>156</v>
      </c>
      <c r="C1430" s="52" t="n">
        <v>0.15</v>
      </c>
    </row>
    <row r="1431" customFormat="false" ht="14.25" hidden="true" customHeight="true" outlineLevel="0" collapsed="false">
      <c r="A1431" s="57"/>
      <c r="B1431" s="51" t="s">
        <v>156</v>
      </c>
      <c r="C1431" s="52" t="n">
        <v>0.14</v>
      </c>
    </row>
    <row r="1432" customFormat="false" ht="14.25" hidden="true" customHeight="true" outlineLevel="0" collapsed="false">
      <c r="A1432" s="57"/>
      <c r="B1432" s="51" t="s">
        <v>156</v>
      </c>
      <c r="C1432" s="52" t="n">
        <v>0.14</v>
      </c>
    </row>
    <row r="1433" customFormat="false" ht="14.25" hidden="true" customHeight="true" outlineLevel="0" collapsed="false">
      <c r="A1433" s="57"/>
      <c r="B1433" s="51" t="s">
        <v>156</v>
      </c>
      <c r="C1433" s="52" t="n">
        <v>0.14</v>
      </c>
    </row>
    <row r="1434" customFormat="false" ht="14.25" hidden="true" customHeight="true" outlineLevel="0" collapsed="false">
      <c r="A1434" s="57"/>
      <c r="B1434" s="51" t="s">
        <v>156</v>
      </c>
      <c r="C1434" s="52" t="n">
        <v>0.14</v>
      </c>
    </row>
    <row r="1435" customFormat="false" ht="14.25" hidden="true" customHeight="true" outlineLevel="0" collapsed="false">
      <c r="A1435" s="57"/>
      <c r="B1435" s="51" t="s">
        <v>156</v>
      </c>
      <c r="C1435" s="52" t="n">
        <v>0.14</v>
      </c>
    </row>
    <row r="1436" customFormat="false" ht="15.75" hidden="true" customHeight="true" outlineLevel="0" collapsed="false">
      <c r="A1436" s="57"/>
      <c r="B1436" s="51" t="s">
        <v>156</v>
      </c>
      <c r="C1436" s="53" t="n">
        <v>0.02</v>
      </c>
    </row>
    <row r="1437" customFormat="false" ht="15.75" hidden="false" customHeight="true" outlineLevel="0" collapsed="false">
      <c r="A1437" s="57"/>
      <c r="B1437" s="51" t="s">
        <v>306</v>
      </c>
      <c r="C1437" s="52" t="n">
        <v>0.1</v>
      </c>
    </row>
    <row r="1438" customFormat="false" ht="15.75" hidden="false" customHeight="false" outlineLevel="0" collapsed="false">
      <c r="A1438" s="57"/>
      <c r="B1438" s="54" t="s">
        <v>109</v>
      </c>
      <c r="C1438" s="53" t="n">
        <f aca="false">C1403+C1404+C1437</f>
        <v>1</v>
      </c>
    </row>
    <row r="1439" customFormat="false" ht="29.25" hidden="false" customHeight="true" outlineLevel="0" collapsed="false">
      <c r="A1439" s="46" t="s">
        <v>194</v>
      </c>
      <c r="B1439" s="46"/>
      <c r="C1439" s="46"/>
    </row>
    <row r="1440" customFormat="false" ht="17.25" hidden="false" customHeight="true" outlineLevel="0" collapsed="false">
      <c r="A1440" s="47" t="n">
        <v>0.34</v>
      </c>
      <c r="B1440" s="48" t="s">
        <v>101</v>
      </c>
      <c r="C1440" s="49"/>
    </row>
    <row r="1441" customFormat="false" ht="14.25" hidden="false" customHeight="false" outlineLevel="0" collapsed="false">
      <c r="A1441" s="57"/>
      <c r="B1441" s="51" t="s">
        <v>7</v>
      </c>
      <c r="C1441" s="52"/>
    </row>
    <row r="1442" customFormat="false" ht="14.25" hidden="false" customHeight="false" outlineLevel="0" collapsed="false">
      <c r="A1442" s="57"/>
      <c r="B1442" s="51" t="s">
        <v>304</v>
      </c>
      <c r="C1442" s="52" t="n">
        <v>0.49</v>
      </c>
    </row>
    <row r="1443" customFormat="false" ht="14.25" hidden="false" customHeight="false" outlineLevel="0" collapsed="false">
      <c r="A1443" s="57"/>
      <c r="B1443" s="51" t="s">
        <v>192</v>
      </c>
      <c r="C1443" s="52" t="n">
        <v>0.38</v>
      </c>
    </row>
    <row r="1444" customFormat="false" ht="15.75" hidden="true" customHeight="true" outlineLevel="0" collapsed="false">
      <c r="A1444" s="57"/>
      <c r="B1444" s="51" t="s">
        <v>156</v>
      </c>
      <c r="C1444" s="53" t="n">
        <v>0.262</v>
      </c>
    </row>
    <row r="1445" customFormat="false" ht="14.25" hidden="true" customHeight="true" outlineLevel="0" collapsed="false">
      <c r="A1445" s="57"/>
      <c r="B1445" s="51" t="s">
        <v>156</v>
      </c>
      <c r="C1445" s="52"/>
    </row>
    <row r="1446" customFormat="false" ht="14.25" hidden="true" customHeight="true" outlineLevel="0" collapsed="false">
      <c r="A1446" s="57"/>
      <c r="B1446" s="51" t="s">
        <v>156</v>
      </c>
      <c r="C1446" s="52" t="n">
        <v>0.2</v>
      </c>
    </row>
    <row r="1447" customFormat="false" ht="14.25" hidden="true" customHeight="true" outlineLevel="0" collapsed="false">
      <c r="A1447" s="57"/>
      <c r="B1447" s="51" t="s">
        <v>156</v>
      </c>
      <c r="C1447" s="52"/>
    </row>
    <row r="1448" customFormat="false" ht="14.25" hidden="true" customHeight="true" outlineLevel="0" collapsed="false">
      <c r="A1448" s="57"/>
      <c r="B1448" s="51" t="s">
        <v>156</v>
      </c>
      <c r="C1448" s="52" t="n">
        <v>0.14</v>
      </c>
    </row>
    <row r="1449" customFormat="false" ht="14.25" hidden="true" customHeight="true" outlineLevel="0" collapsed="false">
      <c r="A1449" s="57"/>
      <c r="B1449" s="51" t="s">
        <v>156</v>
      </c>
      <c r="C1449" s="52" t="n">
        <v>0.06</v>
      </c>
    </row>
    <row r="1450" customFormat="false" ht="14.25" hidden="true" customHeight="true" outlineLevel="0" collapsed="false">
      <c r="A1450" s="57"/>
      <c r="B1450" s="51" t="s">
        <v>156</v>
      </c>
      <c r="C1450" s="52" t="n">
        <v>0.002</v>
      </c>
    </row>
    <row r="1451" customFormat="false" ht="14.25" hidden="true" customHeight="true" outlineLevel="0" collapsed="false">
      <c r="A1451" s="57"/>
      <c r="B1451" s="51" t="s">
        <v>156</v>
      </c>
      <c r="C1451" s="52" t="n">
        <v>0.029</v>
      </c>
    </row>
    <row r="1452" customFormat="false" ht="25.5" hidden="true" customHeight="true" outlineLevel="0" collapsed="false">
      <c r="A1452" s="57"/>
      <c r="B1452" s="51" t="s">
        <v>156</v>
      </c>
      <c r="C1452" s="52" t="n">
        <v>0.011</v>
      </c>
    </row>
    <row r="1453" customFormat="false" ht="24.75" hidden="true" customHeight="true" outlineLevel="0" collapsed="false">
      <c r="A1453" s="57"/>
      <c r="B1453" s="51" t="s">
        <v>156</v>
      </c>
      <c r="C1453" s="52" t="n">
        <v>0.02</v>
      </c>
    </row>
    <row r="1454" customFormat="false" ht="31.5" hidden="true" customHeight="true" outlineLevel="0" collapsed="false">
      <c r="A1454" s="57"/>
      <c r="B1454" s="51" t="s">
        <v>156</v>
      </c>
      <c r="C1454" s="53" t="e">
        <f aca="false">100%-#REF!-C1444-C1455-C1475</f>
        <v>#REF!</v>
      </c>
    </row>
    <row r="1455" customFormat="false" ht="15.75" hidden="true" customHeight="true" outlineLevel="0" collapsed="false">
      <c r="A1455" s="57"/>
      <c r="B1455" s="51" t="s">
        <v>156</v>
      </c>
      <c r="C1455" s="53" t="n">
        <v>0.04</v>
      </c>
    </row>
    <row r="1456" customFormat="false" ht="14.25" hidden="true" customHeight="true" outlineLevel="0" collapsed="false">
      <c r="A1456" s="57"/>
      <c r="B1456" s="51" t="s">
        <v>156</v>
      </c>
      <c r="C1456" s="52"/>
    </row>
    <row r="1457" customFormat="false" ht="14.25" hidden="true" customHeight="true" outlineLevel="0" collapsed="false">
      <c r="A1457" s="57"/>
      <c r="B1457" s="51" t="s">
        <v>156</v>
      </c>
      <c r="C1457" s="52" t="n">
        <v>0.01</v>
      </c>
    </row>
    <row r="1458" customFormat="false" ht="14.25" hidden="true" customHeight="true" outlineLevel="0" collapsed="false">
      <c r="A1458" s="57"/>
      <c r="B1458" s="51" t="s">
        <v>156</v>
      </c>
      <c r="C1458" s="52"/>
    </row>
    <row r="1459" customFormat="false" ht="14.25" hidden="true" customHeight="true" outlineLevel="0" collapsed="false">
      <c r="A1459" s="57"/>
      <c r="B1459" s="51" t="s">
        <v>156</v>
      </c>
      <c r="C1459" s="52" t="n">
        <v>0.5</v>
      </c>
    </row>
    <row r="1460" customFormat="false" ht="25.5" hidden="true" customHeight="true" outlineLevel="0" collapsed="false">
      <c r="A1460" s="57"/>
      <c r="B1460" s="51" t="s">
        <v>156</v>
      </c>
      <c r="C1460" s="52" t="n">
        <v>0.5</v>
      </c>
    </row>
    <row r="1461" customFormat="false" ht="14.25" hidden="true" customHeight="true" outlineLevel="0" collapsed="false">
      <c r="A1461" s="57"/>
      <c r="B1461" s="51" t="s">
        <v>156</v>
      </c>
      <c r="C1461" s="52" t="n">
        <v>0.013</v>
      </c>
    </row>
    <row r="1462" customFormat="false" ht="14.25" hidden="true" customHeight="true" outlineLevel="0" collapsed="false">
      <c r="A1462" s="57"/>
      <c r="B1462" s="51" t="s">
        <v>156</v>
      </c>
      <c r="C1462" s="52"/>
    </row>
    <row r="1463" customFormat="false" ht="14.25" hidden="true" customHeight="true" outlineLevel="0" collapsed="false">
      <c r="A1463" s="57"/>
      <c r="B1463" s="51" t="s">
        <v>156</v>
      </c>
      <c r="C1463" s="52" t="n">
        <v>0.33</v>
      </c>
    </row>
    <row r="1464" customFormat="false" ht="14.25" hidden="true" customHeight="true" outlineLevel="0" collapsed="false">
      <c r="A1464" s="57"/>
      <c r="B1464" s="51" t="s">
        <v>156</v>
      </c>
      <c r="C1464" s="52" t="n">
        <v>0.33</v>
      </c>
    </row>
    <row r="1465" customFormat="false" ht="14.25" hidden="true" customHeight="true" outlineLevel="0" collapsed="false">
      <c r="A1465" s="57"/>
      <c r="B1465" s="51" t="s">
        <v>156</v>
      </c>
      <c r="C1465" s="52" t="n">
        <v>0.33</v>
      </c>
    </row>
    <row r="1466" customFormat="false" ht="14.25" hidden="true" customHeight="true" outlineLevel="0" collapsed="false">
      <c r="A1466" s="57"/>
      <c r="B1466" s="51" t="s">
        <v>156</v>
      </c>
      <c r="C1466" s="52" t="n">
        <v>0.017</v>
      </c>
    </row>
    <row r="1467" customFormat="false" ht="14.25" hidden="true" customHeight="true" outlineLevel="0" collapsed="false">
      <c r="A1467" s="57"/>
      <c r="B1467" s="51" t="s">
        <v>156</v>
      </c>
      <c r="C1467" s="52"/>
    </row>
    <row r="1468" customFormat="false" ht="14.25" hidden="true" customHeight="true" outlineLevel="0" collapsed="false">
      <c r="A1468" s="57"/>
      <c r="B1468" s="51" t="s">
        <v>156</v>
      </c>
      <c r="C1468" s="52" t="n">
        <v>0.15</v>
      </c>
    </row>
    <row r="1469" customFormat="false" ht="14.25" hidden="true" customHeight="true" outlineLevel="0" collapsed="false">
      <c r="A1469" s="57"/>
      <c r="B1469" s="51" t="s">
        <v>156</v>
      </c>
      <c r="C1469" s="52" t="n">
        <v>0.15</v>
      </c>
    </row>
    <row r="1470" customFormat="false" ht="14.25" hidden="true" customHeight="true" outlineLevel="0" collapsed="false">
      <c r="A1470" s="57"/>
      <c r="B1470" s="51" t="s">
        <v>156</v>
      </c>
      <c r="C1470" s="52" t="n">
        <v>0.14</v>
      </c>
    </row>
    <row r="1471" customFormat="false" ht="14.25" hidden="true" customHeight="true" outlineLevel="0" collapsed="false">
      <c r="A1471" s="57"/>
      <c r="B1471" s="51" t="s">
        <v>156</v>
      </c>
      <c r="C1471" s="52" t="n">
        <v>0.14</v>
      </c>
    </row>
    <row r="1472" customFormat="false" ht="14.25" hidden="true" customHeight="true" outlineLevel="0" collapsed="false">
      <c r="A1472" s="57"/>
      <c r="B1472" s="51" t="s">
        <v>156</v>
      </c>
      <c r="C1472" s="52" t="n">
        <v>0.14</v>
      </c>
    </row>
    <row r="1473" customFormat="false" ht="14.25" hidden="true" customHeight="true" outlineLevel="0" collapsed="false">
      <c r="A1473" s="57"/>
      <c r="B1473" s="51" t="s">
        <v>156</v>
      </c>
      <c r="C1473" s="52" t="n">
        <v>0.14</v>
      </c>
    </row>
    <row r="1474" customFormat="false" ht="14.25" hidden="true" customHeight="true" outlineLevel="0" collapsed="false">
      <c r="A1474" s="57"/>
      <c r="B1474" s="51" t="s">
        <v>156</v>
      </c>
      <c r="C1474" s="52" t="n">
        <v>0.14</v>
      </c>
    </row>
    <row r="1475" customFormat="false" ht="15.75" hidden="true" customHeight="true" outlineLevel="0" collapsed="false">
      <c r="A1475" s="57"/>
      <c r="B1475" s="51" t="s">
        <v>156</v>
      </c>
      <c r="C1475" s="53" t="n">
        <v>0.02</v>
      </c>
    </row>
    <row r="1476" customFormat="false" ht="15.75" hidden="false" customHeight="true" outlineLevel="0" collapsed="false">
      <c r="A1476" s="57"/>
      <c r="B1476" s="51" t="s">
        <v>306</v>
      </c>
      <c r="C1476" s="52" t="n">
        <v>0.1</v>
      </c>
    </row>
    <row r="1477" customFormat="false" ht="15.75" hidden="false" customHeight="true" outlineLevel="0" collapsed="false">
      <c r="A1477" s="57"/>
      <c r="B1477" s="51" t="s">
        <v>158</v>
      </c>
      <c r="C1477" s="52" t="n">
        <v>0.03</v>
      </c>
    </row>
    <row r="1478" customFormat="false" ht="15.75" hidden="false" customHeight="false" outlineLevel="0" collapsed="false">
      <c r="A1478" s="57"/>
      <c r="B1478" s="54" t="s">
        <v>109</v>
      </c>
      <c r="C1478" s="53" t="n">
        <f aca="false">C1442+C1443+C1476+C1477</f>
        <v>1</v>
      </c>
    </row>
    <row r="1479" customFormat="false" ht="29.25" hidden="false" customHeight="true" outlineLevel="0" collapsed="false">
      <c r="A1479" s="46" t="s">
        <v>195</v>
      </c>
      <c r="B1479" s="46"/>
      <c r="C1479" s="46"/>
    </row>
    <row r="1480" customFormat="false" ht="17.25" hidden="false" customHeight="true" outlineLevel="0" collapsed="false">
      <c r="A1480" s="47" t="n">
        <v>0.34</v>
      </c>
      <c r="B1480" s="48" t="s">
        <v>101</v>
      </c>
      <c r="C1480" s="49"/>
    </row>
    <row r="1481" customFormat="false" ht="14.25" hidden="false" customHeight="false" outlineLevel="0" collapsed="false">
      <c r="A1481" s="57"/>
      <c r="B1481" s="51" t="s">
        <v>7</v>
      </c>
      <c r="C1481" s="52"/>
    </row>
    <row r="1482" customFormat="false" ht="14.25" hidden="false" customHeight="false" outlineLevel="0" collapsed="false">
      <c r="A1482" s="57"/>
      <c r="B1482" s="51" t="s">
        <v>304</v>
      </c>
      <c r="C1482" s="52" t="n">
        <v>0.95</v>
      </c>
    </row>
    <row r="1483" customFormat="false" ht="15.75" hidden="true" customHeight="true" outlineLevel="0" collapsed="false">
      <c r="A1483" s="57"/>
      <c r="B1483" s="51" t="s">
        <v>156</v>
      </c>
      <c r="C1483" s="53" t="n">
        <v>0.262</v>
      </c>
    </row>
    <row r="1484" customFormat="false" ht="14.25" hidden="true" customHeight="true" outlineLevel="0" collapsed="false">
      <c r="A1484" s="57"/>
      <c r="B1484" s="51" t="s">
        <v>156</v>
      </c>
      <c r="C1484" s="52"/>
    </row>
    <row r="1485" customFormat="false" ht="14.25" hidden="true" customHeight="true" outlineLevel="0" collapsed="false">
      <c r="A1485" s="57"/>
      <c r="B1485" s="51" t="s">
        <v>156</v>
      </c>
      <c r="C1485" s="52" t="n">
        <v>0.2</v>
      </c>
    </row>
    <row r="1486" customFormat="false" ht="14.25" hidden="true" customHeight="true" outlineLevel="0" collapsed="false">
      <c r="A1486" s="57"/>
      <c r="B1486" s="51" t="s">
        <v>156</v>
      </c>
      <c r="C1486" s="52"/>
    </row>
    <row r="1487" customFormat="false" ht="14.25" hidden="true" customHeight="true" outlineLevel="0" collapsed="false">
      <c r="A1487" s="57"/>
      <c r="B1487" s="51" t="s">
        <v>156</v>
      </c>
      <c r="C1487" s="52" t="n">
        <v>0.14</v>
      </c>
    </row>
    <row r="1488" customFormat="false" ht="14.25" hidden="true" customHeight="true" outlineLevel="0" collapsed="false">
      <c r="A1488" s="57"/>
      <c r="B1488" s="51" t="s">
        <v>156</v>
      </c>
      <c r="C1488" s="52" t="n">
        <v>0.06</v>
      </c>
    </row>
    <row r="1489" customFormat="false" ht="14.25" hidden="true" customHeight="true" outlineLevel="0" collapsed="false">
      <c r="A1489" s="57"/>
      <c r="B1489" s="51" t="s">
        <v>156</v>
      </c>
      <c r="C1489" s="52" t="n">
        <v>0.002</v>
      </c>
    </row>
    <row r="1490" customFormat="false" ht="14.25" hidden="true" customHeight="true" outlineLevel="0" collapsed="false">
      <c r="A1490" s="57"/>
      <c r="B1490" s="51" t="s">
        <v>156</v>
      </c>
      <c r="C1490" s="52" t="n">
        <v>0.029</v>
      </c>
    </row>
    <row r="1491" customFormat="false" ht="25.5" hidden="true" customHeight="true" outlineLevel="0" collapsed="false">
      <c r="A1491" s="57"/>
      <c r="B1491" s="51" t="s">
        <v>156</v>
      </c>
      <c r="C1491" s="52" t="n">
        <v>0.011</v>
      </c>
    </row>
    <row r="1492" customFormat="false" ht="24.75" hidden="true" customHeight="true" outlineLevel="0" collapsed="false">
      <c r="A1492" s="57"/>
      <c r="B1492" s="51" t="s">
        <v>156</v>
      </c>
      <c r="C1492" s="52" t="n">
        <v>0.02</v>
      </c>
    </row>
    <row r="1493" customFormat="false" ht="31.5" hidden="true" customHeight="true" outlineLevel="0" collapsed="false">
      <c r="A1493" s="57"/>
      <c r="B1493" s="51" t="s">
        <v>156</v>
      </c>
      <c r="C1493" s="53" t="e">
        <f aca="false">100%-#REF!-C1483-C1494-C1514</f>
        <v>#REF!</v>
      </c>
    </row>
    <row r="1494" customFormat="false" ht="15.75" hidden="true" customHeight="true" outlineLevel="0" collapsed="false">
      <c r="A1494" s="57"/>
      <c r="B1494" s="51" t="s">
        <v>156</v>
      </c>
      <c r="C1494" s="53" t="n">
        <v>0.04</v>
      </c>
    </row>
    <row r="1495" customFormat="false" ht="14.25" hidden="true" customHeight="true" outlineLevel="0" collapsed="false">
      <c r="A1495" s="57"/>
      <c r="B1495" s="51" t="s">
        <v>156</v>
      </c>
      <c r="C1495" s="52"/>
    </row>
    <row r="1496" customFormat="false" ht="14.25" hidden="true" customHeight="true" outlineLevel="0" collapsed="false">
      <c r="A1496" s="57"/>
      <c r="B1496" s="51" t="s">
        <v>156</v>
      </c>
      <c r="C1496" s="52" t="n">
        <v>0.01</v>
      </c>
    </row>
    <row r="1497" customFormat="false" ht="14.25" hidden="true" customHeight="true" outlineLevel="0" collapsed="false">
      <c r="A1497" s="57"/>
      <c r="B1497" s="51" t="s">
        <v>156</v>
      </c>
      <c r="C1497" s="52"/>
    </row>
    <row r="1498" customFormat="false" ht="14.25" hidden="true" customHeight="true" outlineLevel="0" collapsed="false">
      <c r="A1498" s="57"/>
      <c r="B1498" s="51" t="s">
        <v>156</v>
      </c>
      <c r="C1498" s="52" t="n">
        <v>0.5</v>
      </c>
    </row>
    <row r="1499" customFormat="false" ht="25.5" hidden="true" customHeight="true" outlineLevel="0" collapsed="false">
      <c r="A1499" s="57"/>
      <c r="B1499" s="51" t="s">
        <v>156</v>
      </c>
      <c r="C1499" s="52" t="n">
        <v>0.5</v>
      </c>
    </row>
    <row r="1500" customFormat="false" ht="14.25" hidden="true" customHeight="true" outlineLevel="0" collapsed="false">
      <c r="A1500" s="57"/>
      <c r="B1500" s="51" t="s">
        <v>156</v>
      </c>
      <c r="C1500" s="52" t="n">
        <v>0.013</v>
      </c>
    </row>
    <row r="1501" customFormat="false" ht="14.25" hidden="true" customHeight="true" outlineLevel="0" collapsed="false">
      <c r="A1501" s="57"/>
      <c r="B1501" s="51" t="s">
        <v>156</v>
      </c>
      <c r="C1501" s="52"/>
    </row>
    <row r="1502" customFormat="false" ht="14.25" hidden="true" customHeight="true" outlineLevel="0" collapsed="false">
      <c r="A1502" s="57"/>
      <c r="B1502" s="51" t="s">
        <v>156</v>
      </c>
      <c r="C1502" s="52" t="n">
        <v>0.33</v>
      </c>
    </row>
    <row r="1503" customFormat="false" ht="14.25" hidden="true" customHeight="true" outlineLevel="0" collapsed="false">
      <c r="A1503" s="57"/>
      <c r="B1503" s="51" t="s">
        <v>156</v>
      </c>
      <c r="C1503" s="52" t="n">
        <v>0.33</v>
      </c>
    </row>
    <row r="1504" customFormat="false" ht="14.25" hidden="true" customHeight="true" outlineLevel="0" collapsed="false">
      <c r="A1504" s="57"/>
      <c r="B1504" s="51" t="s">
        <v>156</v>
      </c>
      <c r="C1504" s="52" t="n">
        <v>0.33</v>
      </c>
    </row>
    <row r="1505" customFormat="false" ht="14.25" hidden="true" customHeight="true" outlineLevel="0" collapsed="false">
      <c r="A1505" s="57"/>
      <c r="B1505" s="51" t="s">
        <v>156</v>
      </c>
      <c r="C1505" s="52" t="n">
        <v>0.017</v>
      </c>
    </row>
    <row r="1506" customFormat="false" ht="14.25" hidden="true" customHeight="true" outlineLevel="0" collapsed="false">
      <c r="A1506" s="57"/>
      <c r="B1506" s="51" t="s">
        <v>156</v>
      </c>
      <c r="C1506" s="52"/>
    </row>
    <row r="1507" customFormat="false" ht="14.25" hidden="true" customHeight="true" outlineLevel="0" collapsed="false">
      <c r="A1507" s="57"/>
      <c r="B1507" s="51" t="s">
        <v>156</v>
      </c>
      <c r="C1507" s="52" t="n">
        <v>0.15</v>
      </c>
    </row>
    <row r="1508" customFormat="false" ht="14.25" hidden="true" customHeight="true" outlineLevel="0" collapsed="false">
      <c r="A1508" s="57"/>
      <c r="B1508" s="51" t="s">
        <v>156</v>
      </c>
      <c r="C1508" s="52" t="n">
        <v>0.15</v>
      </c>
    </row>
    <row r="1509" customFormat="false" ht="14.25" hidden="true" customHeight="true" outlineLevel="0" collapsed="false">
      <c r="A1509" s="57"/>
      <c r="B1509" s="51" t="s">
        <v>156</v>
      </c>
      <c r="C1509" s="52" t="n">
        <v>0.14</v>
      </c>
    </row>
    <row r="1510" customFormat="false" ht="14.25" hidden="true" customHeight="true" outlineLevel="0" collapsed="false">
      <c r="A1510" s="57"/>
      <c r="B1510" s="51" t="s">
        <v>156</v>
      </c>
      <c r="C1510" s="52" t="n">
        <v>0.14</v>
      </c>
    </row>
    <row r="1511" customFormat="false" ht="14.25" hidden="true" customHeight="true" outlineLevel="0" collapsed="false">
      <c r="A1511" s="57"/>
      <c r="B1511" s="51" t="s">
        <v>156</v>
      </c>
      <c r="C1511" s="52" t="n">
        <v>0.14</v>
      </c>
    </row>
    <row r="1512" customFormat="false" ht="14.25" hidden="true" customHeight="true" outlineLevel="0" collapsed="false">
      <c r="A1512" s="57"/>
      <c r="B1512" s="51" t="s">
        <v>156</v>
      </c>
      <c r="C1512" s="52" t="n">
        <v>0.14</v>
      </c>
    </row>
    <row r="1513" customFormat="false" ht="14.25" hidden="true" customHeight="true" outlineLevel="0" collapsed="false">
      <c r="A1513" s="57"/>
      <c r="B1513" s="51" t="s">
        <v>156</v>
      </c>
      <c r="C1513" s="52" t="n">
        <v>0.14</v>
      </c>
    </row>
    <row r="1514" customFormat="false" ht="15.75" hidden="true" customHeight="true" outlineLevel="0" collapsed="false">
      <c r="A1514" s="57"/>
      <c r="B1514" s="51" t="s">
        <v>156</v>
      </c>
      <c r="C1514" s="53" t="n">
        <v>0.02</v>
      </c>
    </row>
    <row r="1515" customFormat="false" ht="15.75" hidden="false" customHeight="true" outlineLevel="0" collapsed="false">
      <c r="A1515" s="57"/>
      <c r="B1515" s="51" t="s">
        <v>301</v>
      </c>
      <c r="C1515" s="52" t="n">
        <v>0.05</v>
      </c>
    </row>
    <row r="1516" customFormat="false" ht="15.75" hidden="false" customHeight="false" outlineLevel="0" collapsed="false">
      <c r="A1516" s="57"/>
      <c r="B1516" s="54" t="s">
        <v>109</v>
      </c>
      <c r="C1516" s="53" t="n">
        <f aca="false">C1482+C1515</f>
        <v>1</v>
      </c>
    </row>
    <row r="1517" customFormat="false" ht="29.25" hidden="false" customHeight="true" outlineLevel="0" collapsed="false">
      <c r="A1517" s="46" t="s">
        <v>195</v>
      </c>
      <c r="B1517" s="46"/>
      <c r="C1517" s="46"/>
    </row>
    <row r="1518" customFormat="false" ht="17.25" hidden="false" customHeight="true" outlineLevel="0" collapsed="false">
      <c r="A1518" s="47" t="n">
        <v>0.34</v>
      </c>
      <c r="B1518" s="48" t="s">
        <v>101</v>
      </c>
      <c r="C1518" s="49"/>
    </row>
    <row r="1519" customFormat="false" ht="14.25" hidden="false" customHeight="false" outlineLevel="0" collapsed="false">
      <c r="A1519" s="57"/>
      <c r="B1519" s="51" t="s">
        <v>7</v>
      </c>
      <c r="C1519" s="52"/>
    </row>
    <row r="1520" customFormat="false" ht="14.25" hidden="false" customHeight="false" outlineLevel="0" collapsed="false">
      <c r="A1520" s="57"/>
      <c r="B1520" s="51" t="s">
        <v>154</v>
      </c>
      <c r="C1520" s="52" t="n">
        <v>0.9</v>
      </c>
    </row>
    <row r="1521" customFormat="false" ht="15.75" hidden="true" customHeight="true" outlineLevel="0" collapsed="false">
      <c r="A1521" s="57"/>
      <c r="B1521" s="51" t="s">
        <v>156</v>
      </c>
      <c r="C1521" s="53" t="n">
        <v>0.262</v>
      </c>
    </row>
    <row r="1522" customFormat="false" ht="14.25" hidden="true" customHeight="true" outlineLevel="0" collapsed="false">
      <c r="A1522" s="57"/>
      <c r="B1522" s="51" t="s">
        <v>156</v>
      </c>
      <c r="C1522" s="52"/>
    </row>
    <row r="1523" customFormat="false" ht="14.25" hidden="true" customHeight="true" outlineLevel="0" collapsed="false">
      <c r="A1523" s="57"/>
      <c r="B1523" s="51" t="s">
        <v>156</v>
      </c>
      <c r="C1523" s="52" t="n">
        <v>0.2</v>
      </c>
    </row>
    <row r="1524" customFormat="false" ht="14.25" hidden="true" customHeight="true" outlineLevel="0" collapsed="false">
      <c r="A1524" s="57"/>
      <c r="B1524" s="51" t="s">
        <v>156</v>
      </c>
      <c r="C1524" s="52"/>
    </row>
    <row r="1525" customFormat="false" ht="14.25" hidden="true" customHeight="true" outlineLevel="0" collapsed="false">
      <c r="A1525" s="57"/>
      <c r="B1525" s="51" t="s">
        <v>156</v>
      </c>
      <c r="C1525" s="52" t="n">
        <v>0.14</v>
      </c>
    </row>
    <row r="1526" customFormat="false" ht="14.25" hidden="true" customHeight="true" outlineLevel="0" collapsed="false">
      <c r="A1526" s="57"/>
      <c r="B1526" s="51" t="s">
        <v>156</v>
      </c>
      <c r="C1526" s="52" t="n">
        <v>0.06</v>
      </c>
    </row>
    <row r="1527" customFormat="false" ht="14.25" hidden="true" customHeight="true" outlineLevel="0" collapsed="false">
      <c r="A1527" s="57"/>
      <c r="B1527" s="51" t="s">
        <v>156</v>
      </c>
      <c r="C1527" s="52" t="n">
        <v>0.002</v>
      </c>
    </row>
    <row r="1528" customFormat="false" ht="14.25" hidden="true" customHeight="true" outlineLevel="0" collapsed="false">
      <c r="A1528" s="57"/>
      <c r="B1528" s="51" t="s">
        <v>156</v>
      </c>
      <c r="C1528" s="52" t="n">
        <v>0.029</v>
      </c>
    </row>
    <row r="1529" customFormat="false" ht="25.5" hidden="true" customHeight="true" outlineLevel="0" collapsed="false">
      <c r="A1529" s="57"/>
      <c r="B1529" s="51" t="s">
        <v>156</v>
      </c>
      <c r="C1529" s="52" t="n">
        <v>0.011</v>
      </c>
    </row>
    <row r="1530" customFormat="false" ht="24.75" hidden="true" customHeight="true" outlineLevel="0" collapsed="false">
      <c r="A1530" s="57"/>
      <c r="B1530" s="51" t="s">
        <v>156</v>
      </c>
      <c r="C1530" s="52" t="n">
        <v>0.02</v>
      </c>
    </row>
    <row r="1531" customFormat="false" ht="31.5" hidden="true" customHeight="true" outlineLevel="0" collapsed="false">
      <c r="A1531" s="57"/>
      <c r="B1531" s="51" t="s">
        <v>156</v>
      </c>
      <c r="C1531" s="53" t="e">
        <f aca="false">100%-#REF!-C1521-C1532-C1552</f>
        <v>#REF!</v>
      </c>
    </row>
    <row r="1532" customFormat="false" ht="15.75" hidden="true" customHeight="true" outlineLevel="0" collapsed="false">
      <c r="A1532" s="57"/>
      <c r="B1532" s="51" t="s">
        <v>156</v>
      </c>
      <c r="C1532" s="53" t="n">
        <v>0.04</v>
      </c>
    </row>
    <row r="1533" customFormat="false" ht="14.25" hidden="true" customHeight="true" outlineLevel="0" collapsed="false">
      <c r="A1533" s="57"/>
      <c r="B1533" s="51" t="s">
        <v>156</v>
      </c>
      <c r="C1533" s="52"/>
    </row>
    <row r="1534" customFormat="false" ht="14.25" hidden="true" customHeight="true" outlineLevel="0" collapsed="false">
      <c r="A1534" s="57"/>
      <c r="B1534" s="51" t="s">
        <v>156</v>
      </c>
      <c r="C1534" s="52" t="n">
        <v>0.01</v>
      </c>
    </row>
    <row r="1535" customFormat="false" ht="14.25" hidden="true" customHeight="true" outlineLevel="0" collapsed="false">
      <c r="A1535" s="57"/>
      <c r="B1535" s="51" t="s">
        <v>156</v>
      </c>
      <c r="C1535" s="52"/>
    </row>
    <row r="1536" customFormat="false" ht="14.25" hidden="true" customHeight="true" outlineLevel="0" collapsed="false">
      <c r="A1536" s="57"/>
      <c r="B1536" s="51" t="s">
        <v>156</v>
      </c>
      <c r="C1536" s="52" t="n">
        <v>0.5</v>
      </c>
    </row>
    <row r="1537" customFormat="false" ht="25.5" hidden="true" customHeight="true" outlineLevel="0" collapsed="false">
      <c r="A1537" s="57"/>
      <c r="B1537" s="51" t="s">
        <v>156</v>
      </c>
      <c r="C1537" s="52" t="n">
        <v>0.5</v>
      </c>
    </row>
    <row r="1538" customFormat="false" ht="14.25" hidden="true" customHeight="true" outlineLevel="0" collapsed="false">
      <c r="A1538" s="57"/>
      <c r="B1538" s="51" t="s">
        <v>156</v>
      </c>
      <c r="C1538" s="52" t="n">
        <v>0.013</v>
      </c>
    </row>
    <row r="1539" customFormat="false" ht="14.25" hidden="true" customHeight="true" outlineLevel="0" collapsed="false">
      <c r="A1539" s="57"/>
      <c r="B1539" s="51" t="s">
        <v>156</v>
      </c>
      <c r="C1539" s="52"/>
    </row>
    <row r="1540" customFormat="false" ht="14.25" hidden="true" customHeight="true" outlineLevel="0" collapsed="false">
      <c r="A1540" s="57"/>
      <c r="B1540" s="51" t="s">
        <v>156</v>
      </c>
      <c r="C1540" s="52" t="n">
        <v>0.33</v>
      </c>
    </row>
    <row r="1541" customFormat="false" ht="14.25" hidden="true" customHeight="true" outlineLevel="0" collapsed="false">
      <c r="A1541" s="57"/>
      <c r="B1541" s="51" t="s">
        <v>156</v>
      </c>
      <c r="C1541" s="52" t="n">
        <v>0.33</v>
      </c>
    </row>
    <row r="1542" customFormat="false" ht="14.25" hidden="true" customHeight="true" outlineLevel="0" collapsed="false">
      <c r="A1542" s="57"/>
      <c r="B1542" s="51" t="s">
        <v>156</v>
      </c>
      <c r="C1542" s="52" t="n">
        <v>0.33</v>
      </c>
    </row>
    <row r="1543" customFormat="false" ht="14.25" hidden="true" customHeight="true" outlineLevel="0" collapsed="false">
      <c r="A1543" s="57"/>
      <c r="B1543" s="51" t="s">
        <v>156</v>
      </c>
      <c r="C1543" s="52" t="n">
        <v>0.017</v>
      </c>
    </row>
    <row r="1544" customFormat="false" ht="14.25" hidden="true" customHeight="true" outlineLevel="0" collapsed="false">
      <c r="A1544" s="57"/>
      <c r="B1544" s="51" t="s">
        <v>156</v>
      </c>
      <c r="C1544" s="52"/>
    </row>
    <row r="1545" customFormat="false" ht="14.25" hidden="true" customHeight="true" outlineLevel="0" collapsed="false">
      <c r="A1545" s="57"/>
      <c r="B1545" s="51" t="s">
        <v>156</v>
      </c>
      <c r="C1545" s="52" t="n">
        <v>0.15</v>
      </c>
    </row>
    <row r="1546" customFormat="false" ht="14.25" hidden="true" customHeight="true" outlineLevel="0" collapsed="false">
      <c r="A1546" s="57"/>
      <c r="B1546" s="51" t="s">
        <v>156</v>
      </c>
      <c r="C1546" s="52" t="n">
        <v>0.15</v>
      </c>
    </row>
    <row r="1547" customFormat="false" ht="14.25" hidden="true" customHeight="true" outlineLevel="0" collapsed="false">
      <c r="A1547" s="57"/>
      <c r="B1547" s="51" t="s">
        <v>156</v>
      </c>
      <c r="C1547" s="52" t="n">
        <v>0.14</v>
      </c>
    </row>
    <row r="1548" customFormat="false" ht="14.25" hidden="true" customHeight="true" outlineLevel="0" collapsed="false">
      <c r="A1548" s="57"/>
      <c r="B1548" s="51" t="s">
        <v>156</v>
      </c>
      <c r="C1548" s="52" t="n">
        <v>0.14</v>
      </c>
    </row>
    <row r="1549" customFormat="false" ht="14.25" hidden="true" customHeight="true" outlineLevel="0" collapsed="false">
      <c r="A1549" s="57"/>
      <c r="B1549" s="51" t="s">
        <v>156</v>
      </c>
      <c r="C1549" s="52" t="n">
        <v>0.14</v>
      </c>
    </row>
    <row r="1550" customFormat="false" ht="14.25" hidden="true" customHeight="true" outlineLevel="0" collapsed="false">
      <c r="A1550" s="57"/>
      <c r="B1550" s="51" t="s">
        <v>156</v>
      </c>
      <c r="C1550" s="52" t="n">
        <v>0.14</v>
      </c>
    </row>
    <row r="1551" customFormat="false" ht="14.25" hidden="true" customHeight="true" outlineLevel="0" collapsed="false">
      <c r="A1551" s="57"/>
      <c r="B1551" s="51" t="s">
        <v>156</v>
      </c>
      <c r="C1551" s="52" t="n">
        <v>0.14</v>
      </c>
    </row>
    <row r="1552" customFormat="false" ht="15.75" hidden="true" customHeight="true" outlineLevel="0" collapsed="false">
      <c r="A1552" s="57"/>
      <c r="B1552" s="51" t="s">
        <v>156</v>
      </c>
      <c r="C1552" s="53" t="n">
        <v>0.02</v>
      </c>
    </row>
    <row r="1553" customFormat="false" ht="15.75" hidden="false" customHeight="true" outlineLevel="0" collapsed="false">
      <c r="A1553" s="57"/>
      <c r="B1553" s="51" t="s">
        <v>312</v>
      </c>
      <c r="C1553" s="52" t="n">
        <v>0.07</v>
      </c>
    </row>
    <row r="1554" customFormat="false" ht="15.75" hidden="false" customHeight="true" outlineLevel="0" collapsed="false">
      <c r="A1554" s="57"/>
      <c r="B1554" s="51" t="s">
        <v>113</v>
      </c>
      <c r="C1554" s="52" t="n">
        <v>0.03</v>
      </c>
    </row>
    <row r="1555" customFormat="false" ht="15.75" hidden="false" customHeight="false" outlineLevel="0" collapsed="false">
      <c r="A1555" s="57"/>
      <c r="B1555" s="54" t="s">
        <v>109</v>
      </c>
      <c r="C1555" s="53" t="n">
        <f aca="false">C1520+C1553+C1554</f>
        <v>1</v>
      </c>
    </row>
    <row r="1556" customFormat="false" ht="29.25" hidden="false" customHeight="true" outlineLevel="0" collapsed="false">
      <c r="A1556" s="46" t="s">
        <v>196</v>
      </c>
      <c r="B1556" s="46"/>
      <c r="C1556" s="46"/>
    </row>
    <row r="1557" customFormat="false" ht="17.25" hidden="false" customHeight="true" outlineLevel="0" collapsed="false">
      <c r="A1557" s="47" t="n">
        <v>0.34</v>
      </c>
      <c r="B1557" s="48" t="s">
        <v>101</v>
      </c>
      <c r="C1557" s="49"/>
    </row>
    <row r="1558" customFormat="false" ht="14.25" hidden="false" customHeight="false" outlineLevel="0" collapsed="false">
      <c r="A1558" s="57"/>
      <c r="B1558" s="51" t="s">
        <v>7</v>
      </c>
      <c r="C1558" s="52"/>
    </row>
    <row r="1559" customFormat="false" ht="14.25" hidden="false" customHeight="false" outlineLevel="0" collapsed="false">
      <c r="A1559" s="57"/>
      <c r="B1559" s="51" t="s">
        <v>304</v>
      </c>
      <c r="C1559" s="52" t="n">
        <v>0.57</v>
      </c>
    </row>
    <row r="1560" customFormat="false" ht="14.25" hidden="false" customHeight="false" outlineLevel="0" collapsed="false">
      <c r="A1560" s="57"/>
      <c r="B1560" s="51" t="s">
        <v>192</v>
      </c>
      <c r="C1560" s="52" t="n">
        <v>0.38</v>
      </c>
    </row>
    <row r="1561" customFormat="false" ht="15.75" hidden="true" customHeight="true" outlineLevel="0" collapsed="false">
      <c r="A1561" s="57"/>
      <c r="B1561" s="51" t="s">
        <v>156</v>
      </c>
      <c r="C1561" s="53" t="n">
        <v>0.262</v>
      </c>
    </row>
    <row r="1562" customFormat="false" ht="14.25" hidden="true" customHeight="true" outlineLevel="0" collapsed="false">
      <c r="A1562" s="57"/>
      <c r="B1562" s="51" t="s">
        <v>156</v>
      </c>
      <c r="C1562" s="52"/>
    </row>
    <row r="1563" customFormat="false" ht="14.25" hidden="true" customHeight="true" outlineLevel="0" collapsed="false">
      <c r="A1563" s="57"/>
      <c r="B1563" s="51" t="s">
        <v>156</v>
      </c>
      <c r="C1563" s="52" t="n">
        <v>0.2</v>
      </c>
    </row>
    <row r="1564" customFormat="false" ht="14.25" hidden="true" customHeight="true" outlineLevel="0" collapsed="false">
      <c r="A1564" s="57"/>
      <c r="B1564" s="51" t="s">
        <v>156</v>
      </c>
      <c r="C1564" s="52"/>
    </row>
    <row r="1565" customFormat="false" ht="14.25" hidden="true" customHeight="true" outlineLevel="0" collapsed="false">
      <c r="A1565" s="57"/>
      <c r="B1565" s="51" t="s">
        <v>156</v>
      </c>
      <c r="C1565" s="52" t="n">
        <v>0.14</v>
      </c>
    </row>
    <row r="1566" customFormat="false" ht="14.25" hidden="true" customHeight="true" outlineLevel="0" collapsed="false">
      <c r="A1566" s="57"/>
      <c r="B1566" s="51" t="s">
        <v>156</v>
      </c>
      <c r="C1566" s="52" t="n">
        <v>0.06</v>
      </c>
    </row>
    <row r="1567" customFormat="false" ht="14.25" hidden="true" customHeight="true" outlineLevel="0" collapsed="false">
      <c r="A1567" s="57"/>
      <c r="B1567" s="51" t="s">
        <v>156</v>
      </c>
      <c r="C1567" s="52" t="n">
        <v>0.002</v>
      </c>
    </row>
    <row r="1568" customFormat="false" ht="14.25" hidden="true" customHeight="true" outlineLevel="0" collapsed="false">
      <c r="A1568" s="57"/>
      <c r="B1568" s="51" t="s">
        <v>156</v>
      </c>
      <c r="C1568" s="52" t="n">
        <v>0.029</v>
      </c>
    </row>
    <row r="1569" customFormat="false" ht="25.5" hidden="true" customHeight="true" outlineLevel="0" collapsed="false">
      <c r="A1569" s="57"/>
      <c r="B1569" s="51" t="s">
        <v>156</v>
      </c>
      <c r="C1569" s="52" t="n">
        <v>0.011</v>
      </c>
    </row>
    <row r="1570" customFormat="false" ht="24.75" hidden="true" customHeight="true" outlineLevel="0" collapsed="false">
      <c r="A1570" s="57"/>
      <c r="B1570" s="51" t="s">
        <v>156</v>
      </c>
      <c r="C1570" s="52" t="n">
        <v>0.02</v>
      </c>
    </row>
    <row r="1571" customFormat="false" ht="31.5" hidden="true" customHeight="true" outlineLevel="0" collapsed="false">
      <c r="A1571" s="57"/>
      <c r="B1571" s="51" t="s">
        <v>156</v>
      </c>
      <c r="C1571" s="53" t="e">
        <f aca="false">100%-#REF!-C1561-C1572-C1592</f>
        <v>#REF!</v>
      </c>
    </row>
    <row r="1572" customFormat="false" ht="15.75" hidden="true" customHeight="true" outlineLevel="0" collapsed="false">
      <c r="A1572" s="57"/>
      <c r="B1572" s="51" t="s">
        <v>156</v>
      </c>
      <c r="C1572" s="53" t="n">
        <v>0.04</v>
      </c>
    </row>
    <row r="1573" customFormat="false" ht="14.25" hidden="true" customHeight="true" outlineLevel="0" collapsed="false">
      <c r="A1573" s="57"/>
      <c r="B1573" s="51" t="s">
        <v>156</v>
      </c>
      <c r="C1573" s="52"/>
    </row>
    <row r="1574" customFormat="false" ht="14.25" hidden="true" customHeight="true" outlineLevel="0" collapsed="false">
      <c r="A1574" s="57"/>
      <c r="B1574" s="51" t="s">
        <v>156</v>
      </c>
      <c r="C1574" s="52" t="n">
        <v>0.01</v>
      </c>
    </row>
    <row r="1575" customFormat="false" ht="14.25" hidden="true" customHeight="true" outlineLevel="0" collapsed="false">
      <c r="A1575" s="57"/>
      <c r="B1575" s="51" t="s">
        <v>156</v>
      </c>
      <c r="C1575" s="52"/>
    </row>
    <row r="1576" customFormat="false" ht="14.25" hidden="true" customHeight="true" outlineLevel="0" collapsed="false">
      <c r="A1576" s="57"/>
      <c r="B1576" s="51" t="s">
        <v>156</v>
      </c>
      <c r="C1576" s="52" t="n">
        <v>0.5</v>
      </c>
    </row>
    <row r="1577" customFormat="false" ht="25.5" hidden="true" customHeight="true" outlineLevel="0" collapsed="false">
      <c r="A1577" s="57"/>
      <c r="B1577" s="51" t="s">
        <v>156</v>
      </c>
      <c r="C1577" s="52" t="n">
        <v>0.5</v>
      </c>
    </row>
    <row r="1578" customFormat="false" ht="14.25" hidden="true" customHeight="true" outlineLevel="0" collapsed="false">
      <c r="A1578" s="57"/>
      <c r="B1578" s="51" t="s">
        <v>156</v>
      </c>
      <c r="C1578" s="52" t="n">
        <v>0.013</v>
      </c>
    </row>
    <row r="1579" customFormat="false" ht="14.25" hidden="true" customHeight="true" outlineLevel="0" collapsed="false">
      <c r="A1579" s="57"/>
      <c r="B1579" s="51" t="s">
        <v>156</v>
      </c>
      <c r="C1579" s="52"/>
    </row>
    <row r="1580" customFormat="false" ht="14.25" hidden="true" customHeight="true" outlineLevel="0" collapsed="false">
      <c r="A1580" s="57"/>
      <c r="B1580" s="51" t="s">
        <v>156</v>
      </c>
      <c r="C1580" s="52" t="n">
        <v>0.33</v>
      </c>
    </row>
    <row r="1581" customFormat="false" ht="14.25" hidden="true" customHeight="true" outlineLevel="0" collapsed="false">
      <c r="A1581" s="57"/>
      <c r="B1581" s="51" t="s">
        <v>156</v>
      </c>
      <c r="C1581" s="52" t="n">
        <v>0.33</v>
      </c>
    </row>
    <row r="1582" customFormat="false" ht="14.25" hidden="true" customHeight="true" outlineLevel="0" collapsed="false">
      <c r="A1582" s="57"/>
      <c r="B1582" s="51" t="s">
        <v>156</v>
      </c>
      <c r="C1582" s="52" t="n">
        <v>0.33</v>
      </c>
    </row>
    <row r="1583" customFormat="false" ht="14.25" hidden="true" customHeight="true" outlineLevel="0" collapsed="false">
      <c r="A1583" s="57"/>
      <c r="B1583" s="51" t="s">
        <v>156</v>
      </c>
      <c r="C1583" s="52" t="n">
        <v>0.017</v>
      </c>
    </row>
    <row r="1584" customFormat="false" ht="14.25" hidden="true" customHeight="true" outlineLevel="0" collapsed="false">
      <c r="A1584" s="57"/>
      <c r="B1584" s="51" t="s">
        <v>156</v>
      </c>
      <c r="C1584" s="52"/>
    </row>
    <row r="1585" customFormat="false" ht="14.25" hidden="true" customHeight="true" outlineLevel="0" collapsed="false">
      <c r="A1585" s="57"/>
      <c r="B1585" s="51" t="s">
        <v>156</v>
      </c>
      <c r="C1585" s="52" t="n">
        <v>0.15</v>
      </c>
    </row>
    <row r="1586" customFormat="false" ht="14.25" hidden="true" customHeight="true" outlineLevel="0" collapsed="false">
      <c r="A1586" s="57"/>
      <c r="B1586" s="51" t="s">
        <v>156</v>
      </c>
      <c r="C1586" s="52" t="n">
        <v>0.15</v>
      </c>
    </row>
    <row r="1587" customFormat="false" ht="14.25" hidden="true" customHeight="true" outlineLevel="0" collapsed="false">
      <c r="A1587" s="57"/>
      <c r="B1587" s="51" t="s">
        <v>156</v>
      </c>
      <c r="C1587" s="52" t="n">
        <v>0.14</v>
      </c>
    </row>
    <row r="1588" customFormat="false" ht="14.25" hidden="true" customHeight="true" outlineLevel="0" collapsed="false">
      <c r="A1588" s="57"/>
      <c r="B1588" s="51" t="s">
        <v>156</v>
      </c>
      <c r="C1588" s="52" t="n">
        <v>0.14</v>
      </c>
    </row>
    <row r="1589" customFormat="false" ht="14.25" hidden="true" customHeight="true" outlineLevel="0" collapsed="false">
      <c r="A1589" s="57"/>
      <c r="B1589" s="51" t="s">
        <v>156</v>
      </c>
      <c r="C1589" s="52" t="n">
        <v>0.14</v>
      </c>
    </row>
    <row r="1590" customFormat="false" ht="14.25" hidden="true" customHeight="true" outlineLevel="0" collapsed="false">
      <c r="A1590" s="57"/>
      <c r="B1590" s="51" t="s">
        <v>156</v>
      </c>
      <c r="C1590" s="52" t="n">
        <v>0.14</v>
      </c>
    </row>
    <row r="1591" customFormat="false" ht="14.25" hidden="true" customHeight="true" outlineLevel="0" collapsed="false">
      <c r="A1591" s="57"/>
      <c r="B1591" s="51" t="s">
        <v>156</v>
      </c>
      <c r="C1591" s="52" t="n">
        <v>0.14</v>
      </c>
    </row>
    <row r="1592" customFormat="false" ht="15.75" hidden="true" customHeight="true" outlineLevel="0" collapsed="false">
      <c r="A1592" s="57"/>
      <c r="B1592" s="51" t="s">
        <v>156</v>
      </c>
      <c r="C1592" s="53" t="n">
        <v>0.02</v>
      </c>
    </row>
    <row r="1593" customFormat="false" ht="27.75" hidden="false" customHeight="true" outlineLevel="0" collapsed="false">
      <c r="A1593" s="57"/>
      <c r="B1593" s="51" t="s">
        <v>313</v>
      </c>
      <c r="C1593" s="52" t="n">
        <v>0.05</v>
      </c>
    </row>
    <row r="1594" customFormat="false" ht="15.75" hidden="false" customHeight="false" outlineLevel="0" collapsed="false">
      <c r="A1594" s="57"/>
      <c r="B1594" s="54" t="s">
        <v>109</v>
      </c>
      <c r="C1594" s="53" t="n">
        <f aca="false">C1559+C1560+C1593</f>
        <v>1</v>
      </c>
    </row>
    <row r="1595" customFormat="false" ht="29.25" hidden="false" customHeight="true" outlineLevel="0" collapsed="false">
      <c r="A1595" s="46" t="s">
        <v>196</v>
      </c>
      <c r="B1595" s="46"/>
      <c r="C1595" s="46"/>
    </row>
    <row r="1596" customFormat="false" ht="17.25" hidden="false" customHeight="true" outlineLevel="0" collapsed="false">
      <c r="A1596" s="47" t="n">
        <v>0.34</v>
      </c>
      <c r="B1596" s="48" t="s">
        <v>101</v>
      </c>
      <c r="C1596" s="49"/>
    </row>
    <row r="1597" customFormat="false" ht="14.25" hidden="false" customHeight="false" outlineLevel="0" collapsed="false">
      <c r="A1597" s="57"/>
      <c r="B1597" s="51" t="s">
        <v>7</v>
      </c>
      <c r="C1597" s="52"/>
    </row>
    <row r="1598" customFormat="false" ht="14.25" hidden="false" customHeight="false" outlineLevel="0" collapsed="false">
      <c r="A1598" s="57"/>
      <c r="B1598" s="51" t="s">
        <v>169</v>
      </c>
      <c r="C1598" s="52" t="n">
        <v>1</v>
      </c>
    </row>
    <row r="1599" customFormat="false" ht="15.75" hidden="false" customHeight="false" outlineLevel="0" collapsed="false">
      <c r="A1599" s="57"/>
      <c r="B1599" s="54" t="s">
        <v>109</v>
      </c>
      <c r="C1599" s="53" t="n">
        <v>1</v>
      </c>
    </row>
    <row r="1600" customFormat="false" ht="29.25" hidden="false" customHeight="true" outlineLevel="0" collapsed="false">
      <c r="A1600" s="46" t="s">
        <v>196</v>
      </c>
      <c r="B1600" s="46"/>
      <c r="C1600" s="46"/>
    </row>
    <row r="1601" customFormat="false" ht="17.25" hidden="false" customHeight="true" outlineLevel="0" collapsed="false">
      <c r="A1601" s="47" t="n">
        <v>0.34</v>
      </c>
      <c r="B1601" s="48" t="s">
        <v>101</v>
      </c>
      <c r="C1601" s="49"/>
    </row>
    <row r="1602" customFormat="false" ht="14.25" hidden="false" customHeight="false" outlineLevel="0" collapsed="false">
      <c r="A1602" s="57"/>
      <c r="B1602" s="51" t="s">
        <v>7</v>
      </c>
      <c r="C1602" s="52"/>
    </row>
    <row r="1603" customFormat="false" ht="14.25" hidden="false" customHeight="false" outlineLevel="0" collapsed="false">
      <c r="A1603" s="57"/>
      <c r="B1603" s="51" t="s">
        <v>154</v>
      </c>
      <c r="C1603" s="52" t="n">
        <v>0.57</v>
      </c>
    </row>
    <row r="1604" customFormat="false" ht="14.25" hidden="false" customHeight="false" outlineLevel="0" collapsed="false">
      <c r="A1604" s="57"/>
      <c r="B1604" s="51" t="s">
        <v>192</v>
      </c>
      <c r="C1604" s="52" t="n">
        <v>0.35</v>
      </c>
    </row>
    <row r="1605" customFormat="false" ht="15.75" hidden="true" customHeight="true" outlineLevel="0" collapsed="false">
      <c r="A1605" s="57"/>
      <c r="B1605" s="51" t="s">
        <v>156</v>
      </c>
      <c r="C1605" s="53" t="n">
        <v>0.262</v>
      </c>
    </row>
    <row r="1606" customFormat="false" ht="14.25" hidden="true" customHeight="true" outlineLevel="0" collapsed="false">
      <c r="A1606" s="57"/>
      <c r="B1606" s="51" t="s">
        <v>156</v>
      </c>
      <c r="C1606" s="52"/>
    </row>
    <row r="1607" customFormat="false" ht="14.25" hidden="true" customHeight="true" outlineLevel="0" collapsed="false">
      <c r="A1607" s="57"/>
      <c r="B1607" s="51" t="s">
        <v>156</v>
      </c>
      <c r="C1607" s="52" t="n">
        <v>0.2</v>
      </c>
    </row>
    <row r="1608" customFormat="false" ht="14.25" hidden="true" customHeight="true" outlineLevel="0" collapsed="false">
      <c r="A1608" s="57"/>
      <c r="B1608" s="51" t="s">
        <v>156</v>
      </c>
      <c r="C1608" s="52"/>
    </row>
    <row r="1609" customFormat="false" ht="14.25" hidden="true" customHeight="true" outlineLevel="0" collapsed="false">
      <c r="A1609" s="57"/>
      <c r="B1609" s="51" t="s">
        <v>156</v>
      </c>
      <c r="C1609" s="52" t="n">
        <v>0.14</v>
      </c>
    </row>
    <row r="1610" customFormat="false" ht="14.25" hidden="true" customHeight="true" outlineLevel="0" collapsed="false">
      <c r="A1610" s="57"/>
      <c r="B1610" s="51" t="s">
        <v>156</v>
      </c>
      <c r="C1610" s="52" t="n">
        <v>0.06</v>
      </c>
    </row>
    <row r="1611" customFormat="false" ht="14.25" hidden="true" customHeight="true" outlineLevel="0" collapsed="false">
      <c r="A1611" s="57"/>
      <c r="B1611" s="51" t="s">
        <v>156</v>
      </c>
      <c r="C1611" s="52" t="n">
        <v>0.002</v>
      </c>
    </row>
    <row r="1612" customFormat="false" ht="14.25" hidden="true" customHeight="true" outlineLevel="0" collapsed="false">
      <c r="A1612" s="57"/>
      <c r="B1612" s="51" t="s">
        <v>156</v>
      </c>
      <c r="C1612" s="52" t="n">
        <v>0.029</v>
      </c>
    </row>
    <row r="1613" customFormat="false" ht="25.5" hidden="true" customHeight="true" outlineLevel="0" collapsed="false">
      <c r="A1613" s="57"/>
      <c r="B1613" s="51" t="s">
        <v>156</v>
      </c>
      <c r="C1613" s="52" t="n">
        <v>0.011</v>
      </c>
    </row>
    <row r="1614" customFormat="false" ht="24.75" hidden="true" customHeight="true" outlineLevel="0" collapsed="false">
      <c r="A1614" s="57"/>
      <c r="B1614" s="51" t="s">
        <v>156</v>
      </c>
      <c r="C1614" s="52" t="n">
        <v>0.02</v>
      </c>
    </row>
    <row r="1615" customFormat="false" ht="31.5" hidden="true" customHeight="true" outlineLevel="0" collapsed="false">
      <c r="A1615" s="57"/>
      <c r="B1615" s="51" t="s">
        <v>156</v>
      </c>
      <c r="C1615" s="53" t="e">
        <f aca="false">100%-#REF!-C1605-C1616-C1636</f>
        <v>#REF!</v>
      </c>
    </row>
    <row r="1616" customFormat="false" ht="15.75" hidden="true" customHeight="true" outlineLevel="0" collapsed="false">
      <c r="A1616" s="57"/>
      <c r="B1616" s="51" t="s">
        <v>156</v>
      </c>
      <c r="C1616" s="53" t="n">
        <v>0.04</v>
      </c>
    </row>
    <row r="1617" customFormat="false" ht="14.25" hidden="true" customHeight="true" outlineLevel="0" collapsed="false">
      <c r="A1617" s="57"/>
      <c r="B1617" s="51" t="s">
        <v>156</v>
      </c>
      <c r="C1617" s="52"/>
    </row>
    <row r="1618" customFormat="false" ht="14.25" hidden="true" customHeight="true" outlineLevel="0" collapsed="false">
      <c r="A1618" s="57"/>
      <c r="B1618" s="51" t="s">
        <v>156</v>
      </c>
      <c r="C1618" s="52" t="n">
        <v>0.01</v>
      </c>
    </row>
    <row r="1619" customFormat="false" ht="14.25" hidden="true" customHeight="true" outlineLevel="0" collapsed="false">
      <c r="A1619" s="57"/>
      <c r="B1619" s="51" t="s">
        <v>156</v>
      </c>
      <c r="C1619" s="52"/>
    </row>
    <row r="1620" customFormat="false" ht="14.25" hidden="true" customHeight="true" outlineLevel="0" collapsed="false">
      <c r="A1620" s="57"/>
      <c r="B1620" s="51" t="s">
        <v>156</v>
      </c>
      <c r="C1620" s="52" t="n">
        <v>0.5</v>
      </c>
    </row>
    <row r="1621" customFormat="false" ht="25.5" hidden="true" customHeight="true" outlineLevel="0" collapsed="false">
      <c r="A1621" s="57"/>
      <c r="B1621" s="51" t="s">
        <v>156</v>
      </c>
      <c r="C1621" s="52" t="n">
        <v>0.5</v>
      </c>
    </row>
    <row r="1622" customFormat="false" ht="14.25" hidden="true" customHeight="true" outlineLevel="0" collapsed="false">
      <c r="A1622" s="57"/>
      <c r="B1622" s="51" t="s">
        <v>156</v>
      </c>
      <c r="C1622" s="52" t="n">
        <v>0.013</v>
      </c>
    </row>
    <row r="1623" customFormat="false" ht="14.25" hidden="true" customHeight="true" outlineLevel="0" collapsed="false">
      <c r="A1623" s="57"/>
      <c r="B1623" s="51" t="s">
        <v>156</v>
      </c>
      <c r="C1623" s="52"/>
    </row>
    <row r="1624" customFormat="false" ht="14.25" hidden="true" customHeight="true" outlineLevel="0" collapsed="false">
      <c r="A1624" s="57"/>
      <c r="B1624" s="51" t="s">
        <v>156</v>
      </c>
      <c r="C1624" s="52" t="n">
        <v>0.33</v>
      </c>
    </row>
    <row r="1625" customFormat="false" ht="14.25" hidden="true" customHeight="true" outlineLevel="0" collapsed="false">
      <c r="A1625" s="57"/>
      <c r="B1625" s="51" t="s">
        <v>156</v>
      </c>
      <c r="C1625" s="52" t="n">
        <v>0.33</v>
      </c>
    </row>
    <row r="1626" customFormat="false" ht="14.25" hidden="true" customHeight="true" outlineLevel="0" collapsed="false">
      <c r="A1626" s="57"/>
      <c r="B1626" s="51" t="s">
        <v>156</v>
      </c>
      <c r="C1626" s="52" t="n">
        <v>0.33</v>
      </c>
    </row>
    <row r="1627" customFormat="false" ht="14.25" hidden="true" customHeight="true" outlineLevel="0" collapsed="false">
      <c r="A1627" s="57"/>
      <c r="B1627" s="51" t="s">
        <v>156</v>
      </c>
      <c r="C1627" s="52" t="n">
        <v>0.017</v>
      </c>
    </row>
    <row r="1628" customFormat="false" ht="14.25" hidden="true" customHeight="true" outlineLevel="0" collapsed="false">
      <c r="A1628" s="57"/>
      <c r="B1628" s="51" t="s">
        <v>156</v>
      </c>
      <c r="C1628" s="52"/>
    </row>
    <row r="1629" customFormat="false" ht="14.25" hidden="true" customHeight="true" outlineLevel="0" collapsed="false">
      <c r="A1629" s="57"/>
      <c r="B1629" s="51" t="s">
        <v>156</v>
      </c>
      <c r="C1629" s="52" t="n">
        <v>0.15</v>
      </c>
    </row>
    <row r="1630" customFormat="false" ht="14.25" hidden="true" customHeight="true" outlineLevel="0" collapsed="false">
      <c r="A1630" s="57"/>
      <c r="B1630" s="51" t="s">
        <v>156</v>
      </c>
      <c r="C1630" s="52" t="n">
        <v>0.15</v>
      </c>
    </row>
    <row r="1631" customFormat="false" ht="14.25" hidden="true" customHeight="true" outlineLevel="0" collapsed="false">
      <c r="A1631" s="57"/>
      <c r="B1631" s="51" t="s">
        <v>156</v>
      </c>
      <c r="C1631" s="52" t="n">
        <v>0.14</v>
      </c>
    </row>
    <row r="1632" customFormat="false" ht="14.25" hidden="true" customHeight="true" outlineLevel="0" collapsed="false">
      <c r="A1632" s="57"/>
      <c r="B1632" s="51" t="s">
        <v>156</v>
      </c>
      <c r="C1632" s="52" t="n">
        <v>0.14</v>
      </c>
    </row>
    <row r="1633" customFormat="false" ht="14.25" hidden="true" customHeight="true" outlineLevel="0" collapsed="false">
      <c r="A1633" s="57"/>
      <c r="B1633" s="51" t="s">
        <v>156</v>
      </c>
      <c r="C1633" s="52" t="n">
        <v>0.14</v>
      </c>
    </row>
    <row r="1634" customFormat="false" ht="14.25" hidden="true" customHeight="true" outlineLevel="0" collapsed="false">
      <c r="A1634" s="57"/>
      <c r="B1634" s="51" t="s">
        <v>156</v>
      </c>
      <c r="C1634" s="52" t="n">
        <v>0.14</v>
      </c>
    </row>
    <row r="1635" customFormat="false" ht="14.25" hidden="true" customHeight="true" outlineLevel="0" collapsed="false">
      <c r="A1635" s="57"/>
      <c r="B1635" s="51" t="s">
        <v>156</v>
      </c>
      <c r="C1635" s="52" t="n">
        <v>0.14</v>
      </c>
    </row>
    <row r="1636" customFormat="false" ht="15.75" hidden="true" customHeight="true" outlineLevel="0" collapsed="false">
      <c r="A1636" s="57"/>
      <c r="B1636" s="51" t="s">
        <v>156</v>
      </c>
      <c r="C1636" s="53" t="n">
        <v>0.02</v>
      </c>
    </row>
    <row r="1637" customFormat="false" ht="30.75" hidden="false" customHeight="true" outlineLevel="0" collapsed="false">
      <c r="A1637" s="57"/>
      <c r="B1637" s="51" t="s">
        <v>313</v>
      </c>
      <c r="C1637" s="52" t="n">
        <v>0.05</v>
      </c>
    </row>
    <row r="1638" customFormat="false" ht="15.75" hidden="false" customHeight="true" outlineLevel="0" collapsed="false">
      <c r="A1638" s="57"/>
      <c r="B1638" s="51" t="s">
        <v>158</v>
      </c>
      <c r="C1638" s="52" t="n">
        <v>0.03</v>
      </c>
    </row>
    <row r="1639" customFormat="false" ht="15.75" hidden="false" customHeight="false" outlineLevel="0" collapsed="false">
      <c r="A1639" s="57"/>
      <c r="B1639" s="54" t="s">
        <v>109</v>
      </c>
      <c r="C1639" s="53" t="n">
        <f aca="false">C1603+C1604+C1637+C1638</f>
        <v>1</v>
      </c>
    </row>
    <row r="1640" customFormat="false" ht="29.25" hidden="false" customHeight="true" outlineLevel="0" collapsed="false">
      <c r="A1640" s="46" t="s">
        <v>198</v>
      </c>
      <c r="B1640" s="46"/>
      <c r="C1640" s="46"/>
    </row>
    <row r="1641" customFormat="false" ht="17.25" hidden="false" customHeight="true" outlineLevel="0" collapsed="false">
      <c r="A1641" s="47" t="n">
        <v>0.34</v>
      </c>
      <c r="B1641" s="48" t="s">
        <v>101</v>
      </c>
      <c r="C1641" s="49"/>
    </row>
    <row r="1642" customFormat="false" ht="14.25" hidden="false" customHeight="false" outlineLevel="0" collapsed="false">
      <c r="A1642" s="57"/>
      <c r="B1642" s="51" t="s">
        <v>7</v>
      </c>
      <c r="C1642" s="52"/>
    </row>
    <row r="1643" customFormat="false" ht="14.25" hidden="false" customHeight="false" outlineLevel="0" collapsed="false">
      <c r="A1643" s="57"/>
      <c r="B1643" s="51" t="s">
        <v>304</v>
      </c>
      <c r="C1643" s="52" t="n">
        <v>1</v>
      </c>
    </row>
    <row r="1644" customFormat="false" ht="15.75" hidden="false" customHeight="false" outlineLevel="0" collapsed="false">
      <c r="A1644" s="57"/>
      <c r="B1644" s="54" t="s">
        <v>109</v>
      </c>
      <c r="C1644" s="53" t="n">
        <v>1</v>
      </c>
    </row>
    <row r="1645" customFormat="false" ht="29.25" hidden="false" customHeight="true" outlineLevel="0" collapsed="false">
      <c r="A1645" s="46" t="s">
        <v>198</v>
      </c>
      <c r="B1645" s="46"/>
      <c r="C1645" s="46"/>
    </row>
    <row r="1646" customFormat="false" ht="17.25" hidden="false" customHeight="true" outlineLevel="0" collapsed="false">
      <c r="A1646" s="47" t="n">
        <v>0.34</v>
      </c>
      <c r="B1646" s="48" t="s">
        <v>101</v>
      </c>
      <c r="C1646" s="49"/>
    </row>
    <row r="1647" customFormat="false" ht="14.25" hidden="false" customHeight="false" outlineLevel="0" collapsed="false">
      <c r="A1647" s="57"/>
      <c r="B1647" s="51" t="s">
        <v>7</v>
      </c>
      <c r="C1647" s="52"/>
    </row>
    <row r="1648" customFormat="false" ht="14.25" hidden="false" customHeight="false" outlineLevel="0" collapsed="false">
      <c r="A1648" s="57"/>
      <c r="B1648" s="51" t="s">
        <v>304</v>
      </c>
      <c r="C1648" s="52" t="n">
        <v>0.7</v>
      </c>
    </row>
    <row r="1649" customFormat="false" ht="14.25" hidden="false" customHeight="false" outlineLevel="0" collapsed="false">
      <c r="A1649" s="57"/>
      <c r="B1649" s="51" t="s">
        <v>190</v>
      </c>
      <c r="C1649" s="52" t="n">
        <v>0.3</v>
      </c>
    </row>
    <row r="1650" customFormat="false" ht="15.75" hidden="false" customHeight="false" outlineLevel="0" collapsed="false">
      <c r="A1650" s="57"/>
      <c r="B1650" s="54" t="s">
        <v>109</v>
      </c>
      <c r="C1650" s="53" t="n">
        <f aca="false">C1648+C1649</f>
        <v>1</v>
      </c>
    </row>
    <row r="1651" customFormat="false" ht="29.25" hidden="false" customHeight="true" outlineLevel="0" collapsed="false">
      <c r="A1651" s="46" t="s">
        <v>198</v>
      </c>
      <c r="B1651" s="46"/>
      <c r="C1651" s="46"/>
    </row>
    <row r="1652" customFormat="false" ht="17.25" hidden="false" customHeight="true" outlineLevel="0" collapsed="false">
      <c r="A1652" s="47" t="n">
        <v>0.34</v>
      </c>
      <c r="B1652" s="48" t="s">
        <v>101</v>
      </c>
      <c r="C1652" s="49"/>
    </row>
    <row r="1653" customFormat="false" ht="14.25" hidden="false" customHeight="false" outlineLevel="0" collapsed="false">
      <c r="A1653" s="57"/>
      <c r="B1653" s="51" t="s">
        <v>7</v>
      </c>
      <c r="C1653" s="52"/>
    </row>
    <row r="1654" customFormat="false" ht="14.25" hidden="false" customHeight="false" outlineLevel="0" collapsed="false">
      <c r="A1654" s="57"/>
      <c r="B1654" s="51" t="s">
        <v>304</v>
      </c>
      <c r="C1654" s="52" t="n">
        <v>0.69</v>
      </c>
    </row>
    <row r="1655" customFormat="false" ht="14.25" hidden="false" customHeight="false" outlineLevel="0" collapsed="false">
      <c r="A1655" s="57"/>
      <c r="B1655" s="51" t="s">
        <v>192</v>
      </c>
      <c r="C1655" s="52" t="n">
        <v>0.28</v>
      </c>
    </row>
    <row r="1656" customFormat="false" ht="15.75" hidden="false" customHeight="true" outlineLevel="0" collapsed="false">
      <c r="A1656" s="57"/>
      <c r="B1656" s="51" t="s">
        <v>113</v>
      </c>
      <c r="C1656" s="52" t="n">
        <v>0.03</v>
      </c>
    </row>
    <row r="1657" customFormat="false" ht="15.75" hidden="false" customHeight="false" outlineLevel="0" collapsed="false">
      <c r="A1657" s="57"/>
      <c r="B1657" s="54" t="s">
        <v>109</v>
      </c>
      <c r="C1657" s="53" t="n">
        <f aca="false">C1654+C1655+C1656</f>
        <v>1</v>
      </c>
    </row>
    <row r="1658" customFormat="false" ht="29.25" hidden="false" customHeight="true" outlineLevel="0" collapsed="false">
      <c r="A1658" s="46" t="s">
        <v>199</v>
      </c>
      <c r="B1658" s="46"/>
      <c r="C1658" s="46"/>
    </row>
    <row r="1659" customFormat="false" ht="17.25" hidden="false" customHeight="true" outlineLevel="0" collapsed="false">
      <c r="A1659" s="47" t="n">
        <v>0.34</v>
      </c>
      <c r="B1659" s="48" t="s">
        <v>101</v>
      </c>
      <c r="C1659" s="49"/>
    </row>
    <row r="1660" customFormat="false" ht="14.25" hidden="false" customHeight="false" outlineLevel="0" collapsed="false">
      <c r="A1660" s="57"/>
      <c r="B1660" s="51" t="s">
        <v>7</v>
      </c>
      <c r="C1660" s="52"/>
    </row>
    <row r="1661" customFormat="false" ht="14.25" hidden="false" customHeight="false" outlineLevel="0" collapsed="false">
      <c r="A1661" s="57"/>
      <c r="B1661" s="51" t="s">
        <v>304</v>
      </c>
      <c r="C1661" s="52" t="n">
        <v>0.55</v>
      </c>
    </row>
    <row r="1662" customFormat="false" ht="14.25" hidden="false" customHeight="false" outlineLevel="0" collapsed="false">
      <c r="A1662" s="57"/>
      <c r="B1662" s="51" t="s">
        <v>192</v>
      </c>
      <c r="C1662" s="52" t="n">
        <v>0.4</v>
      </c>
    </row>
    <row r="1663" customFormat="false" ht="15.75" hidden="true" customHeight="true" outlineLevel="0" collapsed="false">
      <c r="A1663" s="57"/>
      <c r="B1663" s="51" t="s">
        <v>156</v>
      </c>
      <c r="C1663" s="53" t="n">
        <v>0.262</v>
      </c>
    </row>
    <row r="1664" customFormat="false" ht="14.25" hidden="true" customHeight="true" outlineLevel="0" collapsed="false">
      <c r="A1664" s="57"/>
      <c r="B1664" s="51" t="s">
        <v>156</v>
      </c>
      <c r="C1664" s="52"/>
    </row>
    <row r="1665" customFormat="false" ht="14.25" hidden="true" customHeight="true" outlineLevel="0" collapsed="false">
      <c r="A1665" s="57"/>
      <c r="B1665" s="51" t="s">
        <v>156</v>
      </c>
      <c r="C1665" s="52" t="n">
        <v>0.2</v>
      </c>
    </row>
    <row r="1666" customFormat="false" ht="14.25" hidden="true" customHeight="true" outlineLevel="0" collapsed="false">
      <c r="A1666" s="57"/>
      <c r="B1666" s="51" t="s">
        <v>156</v>
      </c>
      <c r="C1666" s="52"/>
    </row>
    <row r="1667" customFormat="false" ht="14.25" hidden="true" customHeight="true" outlineLevel="0" collapsed="false">
      <c r="A1667" s="57"/>
      <c r="B1667" s="51" t="s">
        <v>156</v>
      </c>
      <c r="C1667" s="52" t="n">
        <v>0.14</v>
      </c>
    </row>
    <row r="1668" customFormat="false" ht="14.25" hidden="true" customHeight="true" outlineLevel="0" collapsed="false">
      <c r="A1668" s="57"/>
      <c r="B1668" s="51" t="s">
        <v>156</v>
      </c>
      <c r="C1668" s="52" t="n">
        <v>0.06</v>
      </c>
    </row>
    <row r="1669" customFormat="false" ht="14.25" hidden="true" customHeight="true" outlineLevel="0" collapsed="false">
      <c r="A1669" s="57"/>
      <c r="B1669" s="51" t="s">
        <v>156</v>
      </c>
      <c r="C1669" s="52" t="n">
        <v>0.002</v>
      </c>
    </row>
    <row r="1670" customFormat="false" ht="14.25" hidden="true" customHeight="true" outlineLevel="0" collapsed="false">
      <c r="A1670" s="57"/>
      <c r="B1670" s="51" t="s">
        <v>156</v>
      </c>
      <c r="C1670" s="52" t="n">
        <v>0.029</v>
      </c>
    </row>
    <row r="1671" customFormat="false" ht="25.5" hidden="true" customHeight="true" outlineLevel="0" collapsed="false">
      <c r="A1671" s="57"/>
      <c r="B1671" s="51" t="s">
        <v>156</v>
      </c>
      <c r="C1671" s="52" t="n">
        <v>0.011</v>
      </c>
    </row>
    <row r="1672" customFormat="false" ht="24.75" hidden="true" customHeight="true" outlineLevel="0" collapsed="false">
      <c r="A1672" s="57"/>
      <c r="B1672" s="51" t="s">
        <v>156</v>
      </c>
      <c r="C1672" s="52" t="n">
        <v>0.02</v>
      </c>
    </row>
    <row r="1673" customFormat="false" ht="31.5" hidden="true" customHeight="true" outlineLevel="0" collapsed="false">
      <c r="A1673" s="57"/>
      <c r="B1673" s="51" t="s">
        <v>156</v>
      </c>
      <c r="C1673" s="53" t="e">
        <f aca="false">100%-#REF!-C1663-C1674-C1694</f>
        <v>#REF!</v>
      </c>
    </row>
    <row r="1674" customFormat="false" ht="15.75" hidden="true" customHeight="true" outlineLevel="0" collapsed="false">
      <c r="A1674" s="57"/>
      <c r="B1674" s="51" t="s">
        <v>156</v>
      </c>
      <c r="C1674" s="53" t="n">
        <v>0.04</v>
      </c>
    </row>
    <row r="1675" customFormat="false" ht="14.25" hidden="true" customHeight="true" outlineLevel="0" collapsed="false">
      <c r="A1675" s="57"/>
      <c r="B1675" s="51" t="s">
        <v>156</v>
      </c>
      <c r="C1675" s="52"/>
    </row>
    <row r="1676" customFormat="false" ht="14.25" hidden="true" customHeight="true" outlineLevel="0" collapsed="false">
      <c r="A1676" s="57"/>
      <c r="B1676" s="51" t="s">
        <v>156</v>
      </c>
      <c r="C1676" s="52" t="n">
        <v>0.01</v>
      </c>
    </row>
    <row r="1677" customFormat="false" ht="14.25" hidden="true" customHeight="true" outlineLevel="0" collapsed="false">
      <c r="A1677" s="57"/>
      <c r="B1677" s="51" t="s">
        <v>156</v>
      </c>
      <c r="C1677" s="52"/>
    </row>
    <row r="1678" customFormat="false" ht="14.25" hidden="true" customHeight="true" outlineLevel="0" collapsed="false">
      <c r="A1678" s="57"/>
      <c r="B1678" s="51" t="s">
        <v>156</v>
      </c>
      <c r="C1678" s="52" t="n">
        <v>0.5</v>
      </c>
    </row>
    <row r="1679" customFormat="false" ht="25.5" hidden="true" customHeight="true" outlineLevel="0" collapsed="false">
      <c r="A1679" s="57"/>
      <c r="B1679" s="51" t="s">
        <v>156</v>
      </c>
      <c r="C1679" s="52" t="n">
        <v>0.5</v>
      </c>
    </row>
    <row r="1680" customFormat="false" ht="14.25" hidden="true" customHeight="true" outlineLevel="0" collapsed="false">
      <c r="A1680" s="57"/>
      <c r="B1680" s="51" t="s">
        <v>156</v>
      </c>
      <c r="C1680" s="52" t="n">
        <v>0.013</v>
      </c>
    </row>
    <row r="1681" customFormat="false" ht="14.25" hidden="true" customHeight="true" outlineLevel="0" collapsed="false">
      <c r="A1681" s="57"/>
      <c r="B1681" s="51" t="s">
        <v>156</v>
      </c>
      <c r="C1681" s="52"/>
    </row>
    <row r="1682" customFormat="false" ht="14.25" hidden="true" customHeight="true" outlineLevel="0" collapsed="false">
      <c r="A1682" s="57"/>
      <c r="B1682" s="51" t="s">
        <v>156</v>
      </c>
      <c r="C1682" s="52" t="n">
        <v>0.33</v>
      </c>
    </row>
    <row r="1683" customFormat="false" ht="14.25" hidden="true" customHeight="true" outlineLevel="0" collapsed="false">
      <c r="A1683" s="57"/>
      <c r="B1683" s="51" t="s">
        <v>156</v>
      </c>
      <c r="C1683" s="52" t="n">
        <v>0.33</v>
      </c>
    </row>
    <row r="1684" customFormat="false" ht="14.25" hidden="true" customHeight="true" outlineLevel="0" collapsed="false">
      <c r="A1684" s="57"/>
      <c r="B1684" s="51" t="s">
        <v>156</v>
      </c>
      <c r="C1684" s="52" t="n">
        <v>0.33</v>
      </c>
    </row>
    <row r="1685" customFormat="false" ht="14.25" hidden="true" customHeight="true" outlineLevel="0" collapsed="false">
      <c r="A1685" s="57"/>
      <c r="B1685" s="51" t="s">
        <v>156</v>
      </c>
      <c r="C1685" s="52" t="n">
        <v>0.017</v>
      </c>
    </row>
    <row r="1686" customFormat="false" ht="14.25" hidden="true" customHeight="true" outlineLevel="0" collapsed="false">
      <c r="A1686" s="57"/>
      <c r="B1686" s="51" t="s">
        <v>156</v>
      </c>
      <c r="C1686" s="52"/>
    </row>
    <row r="1687" customFormat="false" ht="14.25" hidden="true" customHeight="true" outlineLevel="0" collapsed="false">
      <c r="A1687" s="57"/>
      <c r="B1687" s="51" t="s">
        <v>156</v>
      </c>
      <c r="C1687" s="52" t="n">
        <v>0.15</v>
      </c>
    </row>
    <row r="1688" customFormat="false" ht="14.25" hidden="true" customHeight="true" outlineLevel="0" collapsed="false">
      <c r="A1688" s="57"/>
      <c r="B1688" s="51" t="s">
        <v>156</v>
      </c>
      <c r="C1688" s="52" t="n">
        <v>0.15</v>
      </c>
    </row>
    <row r="1689" customFormat="false" ht="14.25" hidden="true" customHeight="true" outlineLevel="0" collapsed="false">
      <c r="A1689" s="57"/>
      <c r="B1689" s="51" t="s">
        <v>156</v>
      </c>
      <c r="C1689" s="52" t="n">
        <v>0.14</v>
      </c>
    </row>
    <row r="1690" customFormat="false" ht="14.25" hidden="true" customHeight="true" outlineLevel="0" collapsed="false">
      <c r="A1690" s="57"/>
      <c r="B1690" s="51" t="s">
        <v>156</v>
      </c>
      <c r="C1690" s="52" t="n">
        <v>0.14</v>
      </c>
    </row>
    <row r="1691" customFormat="false" ht="14.25" hidden="true" customHeight="true" outlineLevel="0" collapsed="false">
      <c r="A1691" s="57"/>
      <c r="B1691" s="51" t="s">
        <v>156</v>
      </c>
      <c r="C1691" s="52" t="n">
        <v>0.14</v>
      </c>
    </row>
    <row r="1692" customFormat="false" ht="14.25" hidden="true" customHeight="true" outlineLevel="0" collapsed="false">
      <c r="A1692" s="57"/>
      <c r="B1692" s="51" t="s">
        <v>156</v>
      </c>
      <c r="C1692" s="52" t="n">
        <v>0.14</v>
      </c>
    </row>
    <row r="1693" customFormat="false" ht="14.25" hidden="true" customHeight="true" outlineLevel="0" collapsed="false">
      <c r="A1693" s="57"/>
      <c r="B1693" s="51" t="s">
        <v>156</v>
      </c>
      <c r="C1693" s="52" t="n">
        <v>0.14</v>
      </c>
    </row>
    <row r="1694" customFormat="false" ht="15.75" hidden="true" customHeight="true" outlineLevel="0" collapsed="false">
      <c r="A1694" s="57"/>
      <c r="B1694" s="51" t="s">
        <v>156</v>
      </c>
      <c r="C1694" s="53" t="n">
        <v>0.02</v>
      </c>
    </row>
    <row r="1695" customFormat="false" ht="15.75" hidden="false" customHeight="true" outlineLevel="0" collapsed="false">
      <c r="A1695" s="57"/>
      <c r="B1695" s="51" t="s">
        <v>157</v>
      </c>
      <c r="C1695" s="52" t="n">
        <v>0.05</v>
      </c>
    </row>
    <row r="1696" customFormat="false" ht="15.75" hidden="false" customHeight="false" outlineLevel="0" collapsed="false">
      <c r="A1696" s="57"/>
      <c r="B1696" s="54" t="s">
        <v>109</v>
      </c>
      <c r="C1696" s="53" t="n">
        <f aca="false">C1661+C1662+C1695</f>
        <v>1</v>
      </c>
    </row>
    <row r="1697" customFormat="false" ht="29.25" hidden="false" customHeight="true" outlineLevel="0" collapsed="false">
      <c r="A1697" s="46" t="s">
        <v>199</v>
      </c>
      <c r="B1697" s="46"/>
      <c r="C1697" s="46"/>
    </row>
    <row r="1698" customFormat="false" ht="17.25" hidden="false" customHeight="true" outlineLevel="0" collapsed="false">
      <c r="A1698" s="47" t="n">
        <v>0.34</v>
      </c>
      <c r="B1698" s="48" t="s">
        <v>101</v>
      </c>
      <c r="C1698" s="49"/>
    </row>
    <row r="1699" customFormat="false" ht="14.25" hidden="false" customHeight="false" outlineLevel="0" collapsed="false">
      <c r="A1699" s="57"/>
      <c r="B1699" s="51" t="s">
        <v>7</v>
      </c>
      <c r="C1699" s="52"/>
    </row>
    <row r="1700" customFormat="false" ht="14.25" hidden="false" customHeight="false" outlineLevel="0" collapsed="false">
      <c r="A1700" s="57"/>
      <c r="B1700" s="51" t="s">
        <v>154</v>
      </c>
      <c r="C1700" s="52" t="n">
        <v>0.53</v>
      </c>
    </row>
    <row r="1701" customFormat="false" ht="14.25" hidden="false" customHeight="false" outlineLevel="0" collapsed="false">
      <c r="A1701" s="57"/>
      <c r="B1701" s="51" t="s">
        <v>192</v>
      </c>
      <c r="C1701" s="52" t="n">
        <v>0.39</v>
      </c>
    </row>
    <row r="1702" customFormat="false" ht="15.75" hidden="true" customHeight="true" outlineLevel="0" collapsed="false">
      <c r="A1702" s="57"/>
      <c r="B1702" s="51" t="s">
        <v>156</v>
      </c>
      <c r="C1702" s="53" t="n">
        <v>0.262</v>
      </c>
    </row>
    <row r="1703" customFormat="false" ht="14.25" hidden="true" customHeight="true" outlineLevel="0" collapsed="false">
      <c r="A1703" s="57"/>
      <c r="B1703" s="51" t="s">
        <v>156</v>
      </c>
      <c r="C1703" s="52"/>
    </row>
    <row r="1704" customFormat="false" ht="14.25" hidden="true" customHeight="true" outlineLevel="0" collapsed="false">
      <c r="A1704" s="57"/>
      <c r="B1704" s="51" t="s">
        <v>156</v>
      </c>
      <c r="C1704" s="52" t="n">
        <v>0.2</v>
      </c>
    </row>
    <row r="1705" customFormat="false" ht="14.25" hidden="true" customHeight="true" outlineLevel="0" collapsed="false">
      <c r="A1705" s="57"/>
      <c r="B1705" s="51" t="s">
        <v>156</v>
      </c>
      <c r="C1705" s="52"/>
    </row>
    <row r="1706" customFormat="false" ht="14.25" hidden="true" customHeight="true" outlineLevel="0" collapsed="false">
      <c r="A1706" s="57"/>
      <c r="B1706" s="51" t="s">
        <v>156</v>
      </c>
      <c r="C1706" s="52" t="n">
        <v>0.14</v>
      </c>
    </row>
    <row r="1707" customFormat="false" ht="14.25" hidden="true" customHeight="true" outlineLevel="0" collapsed="false">
      <c r="A1707" s="57"/>
      <c r="B1707" s="51" t="s">
        <v>156</v>
      </c>
      <c r="C1707" s="52" t="n">
        <v>0.06</v>
      </c>
    </row>
    <row r="1708" customFormat="false" ht="14.25" hidden="true" customHeight="true" outlineLevel="0" collapsed="false">
      <c r="A1708" s="57"/>
      <c r="B1708" s="51" t="s">
        <v>156</v>
      </c>
      <c r="C1708" s="52" t="n">
        <v>0.002</v>
      </c>
    </row>
    <row r="1709" customFormat="false" ht="14.25" hidden="true" customHeight="true" outlineLevel="0" collapsed="false">
      <c r="A1709" s="57"/>
      <c r="B1709" s="51" t="s">
        <v>156</v>
      </c>
      <c r="C1709" s="52" t="n">
        <v>0.029</v>
      </c>
    </row>
    <row r="1710" customFormat="false" ht="25.5" hidden="true" customHeight="true" outlineLevel="0" collapsed="false">
      <c r="A1710" s="57"/>
      <c r="B1710" s="51" t="s">
        <v>156</v>
      </c>
      <c r="C1710" s="52" t="n">
        <v>0.011</v>
      </c>
    </row>
    <row r="1711" customFormat="false" ht="24.75" hidden="true" customHeight="true" outlineLevel="0" collapsed="false">
      <c r="A1711" s="57"/>
      <c r="B1711" s="51" t="s">
        <v>156</v>
      </c>
      <c r="C1711" s="52" t="n">
        <v>0.02</v>
      </c>
    </row>
    <row r="1712" customFormat="false" ht="31.5" hidden="true" customHeight="true" outlineLevel="0" collapsed="false">
      <c r="A1712" s="57"/>
      <c r="B1712" s="51" t="s">
        <v>156</v>
      </c>
      <c r="C1712" s="53" t="e">
        <f aca="false">100%-#REF!-C1702-C1713-C1733</f>
        <v>#REF!</v>
      </c>
    </row>
    <row r="1713" customFormat="false" ht="15.75" hidden="true" customHeight="true" outlineLevel="0" collapsed="false">
      <c r="A1713" s="57"/>
      <c r="B1713" s="51" t="s">
        <v>156</v>
      </c>
      <c r="C1713" s="53" t="n">
        <v>0.04</v>
      </c>
    </row>
    <row r="1714" customFormat="false" ht="14.25" hidden="true" customHeight="true" outlineLevel="0" collapsed="false">
      <c r="A1714" s="57"/>
      <c r="B1714" s="51" t="s">
        <v>156</v>
      </c>
      <c r="C1714" s="52"/>
    </row>
    <row r="1715" customFormat="false" ht="14.25" hidden="true" customHeight="true" outlineLevel="0" collapsed="false">
      <c r="A1715" s="57"/>
      <c r="B1715" s="51" t="s">
        <v>156</v>
      </c>
      <c r="C1715" s="52" t="n">
        <v>0.01</v>
      </c>
    </row>
    <row r="1716" customFormat="false" ht="14.25" hidden="true" customHeight="true" outlineLevel="0" collapsed="false">
      <c r="A1716" s="57"/>
      <c r="B1716" s="51" t="s">
        <v>156</v>
      </c>
      <c r="C1716" s="52"/>
    </row>
    <row r="1717" customFormat="false" ht="14.25" hidden="true" customHeight="true" outlineLevel="0" collapsed="false">
      <c r="A1717" s="57"/>
      <c r="B1717" s="51" t="s">
        <v>156</v>
      </c>
      <c r="C1717" s="52" t="n">
        <v>0.5</v>
      </c>
    </row>
    <row r="1718" customFormat="false" ht="25.5" hidden="true" customHeight="true" outlineLevel="0" collapsed="false">
      <c r="A1718" s="57"/>
      <c r="B1718" s="51" t="s">
        <v>156</v>
      </c>
      <c r="C1718" s="52" t="n">
        <v>0.5</v>
      </c>
    </row>
    <row r="1719" customFormat="false" ht="14.25" hidden="true" customHeight="true" outlineLevel="0" collapsed="false">
      <c r="A1719" s="57"/>
      <c r="B1719" s="51" t="s">
        <v>156</v>
      </c>
      <c r="C1719" s="52" t="n">
        <v>0.013</v>
      </c>
    </row>
    <row r="1720" customFormat="false" ht="14.25" hidden="true" customHeight="true" outlineLevel="0" collapsed="false">
      <c r="A1720" s="57"/>
      <c r="B1720" s="51" t="s">
        <v>156</v>
      </c>
      <c r="C1720" s="52"/>
    </row>
    <row r="1721" customFormat="false" ht="14.25" hidden="true" customHeight="true" outlineLevel="0" collapsed="false">
      <c r="A1721" s="57"/>
      <c r="B1721" s="51" t="s">
        <v>156</v>
      </c>
      <c r="C1721" s="52" t="n">
        <v>0.33</v>
      </c>
    </row>
    <row r="1722" customFormat="false" ht="14.25" hidden="true" customHeight="true" outlineLevel="0" collapsed="false">
      <c r="A1722" s="57"/>
      <c r="B1722" s="51" t="s">
        <v>156</v>
      </c>
      <c r="C1722" s="52" t="n">
        <v>0.33</v>
      </c>
    </row>
    <row r="1723" customFormat="false" ht="14.25" hidden="true" customHeight="true" outlineLevel="0" collapsed="false">
      <c r="A1723" s="57"/>
      <c r="B1723" s="51" t="s">
        <v>156</v>
      </c>
      <c r="C1723" s="52" t="n">
        <v>0.33</v>
      </c>
    </row>
    <row r="1724" customFormat="false" ht="14.25" hidden="true" customHeight="true" outlineLevel="0" collapsed="false">
      <c r="A1724" s="57"/>
      <c r="B1724" s="51" t="s">
        <v>156</v>
      </c>
      <c r="C1724" s="52" t="n">
        <v>0.017</v>
      </c>
    </row>
    <row r="1725" customFormat="false" ht="14.25" hidden="true" customHeight="true" outlineLevel="0" collapsed="false">
      <c r="A1725" s="57"/>
      <c r="B1725" s="51" t="s">
        <v>156</v>
      </c>
      <c r="C1725" s="52"/>
    </row>
    <row r="1726" customFormat="false" ht="14.25" hidden="true" customHeight="true" outlineLevel="0" collapsed="false">
      <c r="A1726" s="57"/>
      <c r="B1726" s="51" t="s">
        <v>156</v>
      </c>
      <c r="C1726" s="52" t="n">
        <v>0.15</v>
      </c>
    </row>
    <row r="1727" customFormat="false" ht="14.25" hidden="true" customHeight="true" outlineLevel="0" collapsed="false">
      <c r="A1727" s="57"/>
      <c r="B1727" s="51" t="s">
        <v>156</v>
      </c>
      <c r="C1727" s="52" t="n">
        <v>0.15</v>
      </c>
    </row>
    <row r="1728" customFormat="false" ht="14.25" hidden="true" customHeight="true" outlineLevel="0" collapsed="false">
      <c r="A1728" s="57"/>
      <c r="B1728" s="51" t="s">
        <v>156</v>
      </c>
      <c r="C1728" s="52" t="n">
        <v>0.14</v>
      </c>
    </row>
    <row r="1729" customFormat="false" ht="14.25" hidden="true" customHeight="true" outlineLevel="0" collapsed="false">
      <c r="A1729" s="57"/>
      <c r="B1729" s="51" t="s">
        <v>156</v>
      </c>
      <c r="C1729" s="52" t="n">
        <v>0.14</v>
      </c>
    </row>
    <row r="1730" customFormat="false" ht="14.25" hidden="true" customHeight="true" outlineLevel="0" collapsed="false">
      <c r="A1730" s="57"/>
      <c r="B1730" s="51" t="s">
        <v>156</v>
      </c>
      <c r="C1730" s="52" t="n">
        <v>0.14</v>
      </c>
    </row>
    <row r="1731" customFormat="false" ht="14.25" hidden="true" customHeight="true" outlineLevel="0" collapsed="false">
      <c r="A1731" s="57"/>
      <c r="B1731" s="51" t="s">
        <v>156</v>
      </c>
      <c r="C1731" s="52" t="n">
        <v>0.14</v>
      </c>
    </row>
    <row r="1732" customFormat="false" ht="14.25" hidden="true" customHeight="true" outlineLevel="0" collapsed="false">
      <c r="A1732" s="57"/>
      <c r="B1732" s="51" t="s">
        <v>156</v>
      </c>
      <c r="C1732" s="52" t="n">
        <v>0.14</v>
      </c>
    </row>
    <row r="1733" customFormat="false" ht="15.75" hidden="true" customHeight="true" outlineLevel="0" collapsed="false">
      <c r="A1733" s="57"/>
      <c r="B1733" s="51" t="s">
        <v>156</v>
      </c>
      <c r="C1733" s="53" t="n">
        <v>0.02</v>
      </c>
    </row>
    <row r="1734" customFormat="false" ht="15.75" hidden="false" customHeight="true" outlineLevel="0" collapsed="false">
      <c r="A1734" s="57"/>
      <c r="B1734" s="51" t="s">
        <v>306</v>
      </c>
      <c r="C1734" s="52" t="n">
        <v>0.05</v>
      </c>
    </row>
    <row r="1735" customFormat="false" ht="15.75" hidden="false" customHeight="true" outlineLevel="0" collapsed="false">
      <c r="A1735" s="57"/>
      <c r="B1735" s="51" t="s">
        <v>158</v>
      </c>
      <c r="C1735" s="52" t="n">
        <v>0.03</v>
      </c>
    </row>
    <row r="1736" customFormat="false" ht="15.75" hidden="false" customHeight="false" outlineLevel="0" collapsed="false">
      <c r="A1736" s="57"/>
      <c r="B1736" s="54" t="s">
        <v>109</v>
      </c>
      <c r="C1736" s="53" t="n">
        <f aca="false">C1700+C1701+C1734+C1735</f>
        <v>1</v>
      </c>
    </row>
    <row r="1737" customFormat="false" ht="29.25" hidden="false" customHeight="true" outlineLevel="0" collapsed="false">
      <c r="A1737" s="46" t="s">
        <v>200</v>
      </c>
      <c r="B1737" s="46"/>
      <c r="C1737" s="46"/>
    </row>
    <row r="1738" customFormat="false" ht="17.25" hidden="false" customHeight="true" outlineLevel="0" collapsed="false">
      <c r="A1738" s="47" t="n">
        <v>0.34</v>
      </c>
      <c r="B1738" s="48" t="s">
        <v>101</v>
      </c>
      <c r="C1738" s="49"/>
    </row>
    <row r="1739" customFormat="false" ht="14.25" hidden="false" customHeight="false" outlineLevel="0" collapsed="false">
      <c r="A1739" s="57"/>
      <c r="B1739" s="51" t="s">
        <v>7</v>
      </c>
      <c r="C1739" s="52"/>
    </row>
    <row r="1740" customFormat="false" ht="14.25" hidden="false" customHeight="false" outlineLevel="0" collapsed="false">
      <c r="A1740" s="57"/>
      <c r="B1740" s="51" t="s">
        <v>304</v>
      </c>
      <c r="C1740" s="52" t="n">
        <v>0.55</v>
      </c>
    </row>
    <row r="1741" customFormat="false" ht="14.25" hidden="false" customHeight="false" outlineLevel="0" collapsed="false">
      <c r="A1741" s="57"/>
      <c r="B1741" s="51" t="s">
        <v>192</v>
      </c>
      <c r="C1741" s="52" t="n">
        <v>0.4</v>
      </c>
    </row>
    <row r="1742" customFormat="false" ht="15.75" hidden="true" customHeight="true" outlineLevel="0" collapsed="false">
      <c r="A1742" s="57"/>
      <c r="B1742" s="51" t="s">
        <v>156</v>
      </c>
      <c r="C1742" s="53" t="n">
        <v>0.262</v>
      </c>
    </row>
    <row r="1743" customFormat="false" ht="14.25" hidden="true" customHeight="true" outlineLevel="0" collapsed="false">
      <c r="A1743" s="57"/>
      <c r="B1743" s="51" t="s">
        <v>156</v>
      </c>
      <c r="C1743" s="52"/>
    </row>
    <row r="1744" customFormat="false" ht="14.25" hidden="true" customHeight="true" outlineLevel="0" collapsed="false">
      <c r="A1744" s="57"/>
      <c r="B1744" s="51" t="s">
        <v>156</v>
      </c>
      <c r="C1744" s="52" t="n">
        <v>0.2</v>
      </c>
    </row>
    <row r="1745" customFormat="false" ht="14.25" hidden="true" customHeight="true" outlineLevel="0" collapsed="false">
      <c r="A1745" s="57"/>
      <c r="B1745" s="51" t="s">
        <v>156</v>
      </c>
      <c r="C1745" s="52"/>
    </row>
    <row r="1746" customFormat="false" ht="14.25" hidden="true" customHeight="true" outlineLevel="0" collapsed="false">
      <c r="A1746" s="57"/>
      <c r="B1746" s="51" t="s">
        <v>156</v>
      </c>
      <c r="C1746" s="52" t="n">
        <v>0.14</v>
      </c>
    </row>
    <row r="1747" customFormat="false" ht="14.25" hidden="true" customHeight="true" outlineLevel="0" collapsed="false">
      <c r="A1747" s="57"/>
      <c r="B1747" s="51" t="s">
        <v>156</v>
      </c>
      <c r="C1747" s="52" t="n">
        <v>0.06</v>
      </c>
    </row>
    <row r="1748" customFormat="false" ht="14.25" hidden="true" customHeight="true" outlineLevel="0" collapsed="false">
      <c r="A1748" s="57"/>
      <c r="B1748" s="51" t="s">
        <v>156</v>
      </c>
      <c r="C1748" s="52" t="n">
        <v>0.002</v>
      </c>
    </row>
    <row r="1749" customFormat="false" ht="14.25" hidden="true" customHeight="true" outlineLevel="0" collapsed="false">
      <c r="A1749" s="57"/>
      <c r="B1749" s="51" t="s">
        <v>156</v>
      </c>
      <c r="C1749" s="52" t="n">
        <v>0.029</v>
      </c>
    </row>
    <row r="1750" customFormat="false" ht="25.5" hidden="true" customHeight="true" outlineLevel="0" collapsed="false">
      <c r="A1750" s="57"/>
      <c r="B1750" s="51" t="s">
        <v>156</v>
      </c>
      <c r="C1750" s="52" t="n">
        <v>0.011</v>
      </c>
    </row>
    <row r="1751" customFormat="false" ht="24.75" hidden="true" customHeight="true" outlineLevel="0" collapsed="false">
      <c r="A1751" s="57"/>
      <c r="B1751" s="51" t="s">
        <v>156</v>
      </c>
      <c r="C1751" s="52" t="n">
        <v>0.02</v>
      </c>
    </row>
    <row r="1752" customFormat="false" ht="31.5" hidden="true" customHeight="true" outlineLevel="0" collapsed="false">
      <c r="A1752" s="57"/>
      <c r="B1752" s="51" t="s">
        <v>156</v>
      </c>
      <c r="C1752" s="53" t="e">
        <f aca="false">100%-#REF!-C1742-C1753-C1773</f>
        <v>#REF!</v>
      </c>
    </row>
    <row r="1753" customFormat="false" ht="15.75" hidden="true" customHeight="true" outlineLevel="0" collapsed="false">
      <c r="A1753" s="57"/>
      <c r="B1753" s="51" t="s">
        <v>156</v>
      </c>
      <c r="C1753" s="53" t="n">
        <v>0.04</v>
      </c>
    </row>
    <row r="1754" customFormat="false" ht="14.25" hidden="true" customHeight="true" outlineLevel="0" collapsed="false">
      <c r="A1754" s="57"/>
      <c r="B1754" s="51" t="s">
        <v>156</v>
      </c>
      <c r="C1754" s="52"/>
    </row>
    <row r="1755" customFormat="false" ht="14.25" hidden="true" customHeight="true" outlineLevel="0" collapsed="false">
      <c r="A1755" s="57"/>
      <c r="B1755" s="51" t="s">
        <v>156</v>
      </c>
      <c r="C1755" s="52" t="n">
        <v>0.01</v>
      </c>
    </row>
    <row r="1756" customFormat="false" ht="14.25" hidden="true" customHeight="true" outlineLevel="0" collapsed="false">
      <c r="A1756" s="57"/>
      <c r="B1756" s="51" t="s">
        <v>156</v>
      </c>
      <c r="C1756" s="52"/>
    </row>
    <row r="1757" customFormat="false" ht="14.25" hidden="true" customHeight="true" outlineLevel="0" collapsed="false">
      <c r="A1757" s="57"/>
      <c r="B1757" s="51" t="s">
        <v>156</v>
      </c>
      <c r="C1757" s="52" t="n">
        <v>0.5</v>
      </c>
    </row>
    <row r="1758" customFormat="false" ht="25.5" hidden="true" customHeight="true" outlineLevel="0" collapsed="false">
      <c r="A1758" s="57"/>
      <c r="B1758" s="51" t="s">
        <v>156</v>
      </c>
      <c r="C1758" s="52" t="n">
        <v>0.5</v>
      </c>
    </row>
    <row r="1759" customFormat="false" ht="14.25" hidden="true" customHeight="true" outlineLevel="0" collapsed="false">
      <c r="A1759" s="57"/>
      <c r="B1759" s="51" t="s">
        <v>156</v>
      </c>
      <c r="C1759" s="52" t="n">
        <v>0.013</v>
      </c>
    </row>
    <row r="1760" customFormat="false" ht="14.25" hidden="true" customHeight="true" outlineLevel="0" collapsed="false">
      <c r="A1760" s="57"/>
      <c r="B1760" s="51" t="s">
        <v>156</v>
      </c>
      <c r="C1760" s="52"/>
    </row>
    <row r="1761" customFormat="false" ht="14.25" hidden="true" customHeight="true" outlineLevel="0" collapsed="false">
      <c r="A1761" s="57"/>
      <c r="B1761" s="51" t="s">
        <v>156</v>
      </c>
      <c r="C1761" s="52" t="n">
        <v>0.33</v>
      </c>
    </row>
    <row r="1762" customFormat="false" ht="14.25" hidden="true" customHeight="true" outlineLevel="0" collapsed="false">
      <c r="A1762" s="57"/>
      <c r="B1762" s="51" t="s">
        <v>156</v>
      </c>
      <c r="C1762" s="52" t="n">
        <v>0.33</v>
      </c>
    </row>
    <row r="1763" customFormat="false" ht="14.25" hidden="true" customHeight="true" outlineLevel="0" collapsed="false">
      <c r="A1763" s="57"/>
      <c r="B1763" s="51" t="s">
        <v>156</v>
      </c>
      <c r="C1763" s="52" t="n">
        <v>0.33</v>
      </c>
    </row>
    <row r="1764" customFormat="false" ht="14.25" hidden="true" customHeight="true" outlineLevel="0" collapsed="false">
      <c r="A1764" s="57"/>
      <c r="B1764" s="51" t="s">
        <v>156</v>
      </c>
      <c r="C1764" s="52" t="n">
        <v>0.017</v>
      </c>
    </row>
    <row r="1765" customFormat="false" ht="14.25" hidden="true" customHeight="true" outlineLevel="0" collapsed="false">
      <c r="A1765" s="57"/>
      <c r="B1765" s="51" t="s">
        <v>156</v>
      </c>
      <c r="C1765" s="52"/>
    </row>
    <row r="1766" customFormat="false" ht="14.25" hidden="true" customHeight="true" outlineLevel="0" collapsed="false">
      <c r="A1766" s="57"/>
      <c r="B1766" s="51" t="s">
        <v>156</v>
      </c>
      <c r="C1766" s="52" t="n">
        <v>0.15</v>
      </c>
    </row>
    <row r="1767" customFormat="false" ht="14.25" hidden="true" customHeight="true" outlineLevel="0" collapsed="false">
      <c r="A1767" s="57"/>
      <c r="B1767" s="51" t="s">
        <v>156</v>
      </c>
      <c r="C1767" s="52" t="n">
        <v>0.15</v>
      </c>
    </row>
    <row r="1768" customFormat="false" ht="14.25" hidden="true" customHeight="true" outlineLevel="0" collapsed="false">
      <c r="A1768" s="57"/>
      <c r="B1768" s="51" t="s">
        <v>156</v>
      </c>
      <c r="C1768" s="52" t="n">
        <v>0.14</v>
      </c>
    </row>
    <row r="1769" customFormat="false" ht="14.25" hidden="true" customHeight="true" outlineLevel="0" collapsed="false">
      <c r="A1769" s="57"/>
      <c r="B1769" s="51" t="s">
        <v>156</v>
      </c>
      <c r="C1769" s="52" t="n">
        <v>0.14</v>
      </c>
    </row>
    <row r="1770" customFormat="false" ht="14.25" hidden="true" customHeight="true" outlineLevel="0" collapsed="false">
      <c r="A1770" s="57"/>
      <c r="B1770" s="51" t="s">
        <v>156</v>
      </c>
      <c r="C1770" s="52" t="n">
        <v>0.14</v>
      </c>
    </row>
    <row r="1771" customFormat="false" ht="14.25" hidden="true" customHeight="true" outlineLevel="0" collapsed="false">
      <c r="A1771" s="57"/>
      <c r="B1771" s="51" t="s">
        <v>156</v>
      </c>
      <c r="C1771" s="52" t="n">
        <v>0.14</v>
      </c>
    </row>
    <row r="1772" customFormat="false" ht="14.25" hidden="true" customHeight="true" outlineLevel="0" collapsed="false">
      <c r="A1772" s="57"/>
      <c r="B1772" s="51" t="s">
        <v>156</v>
      </c>
      <c r="C1772" s="52" t="n">
        <v>0.14</v>
      </c>
    </row>
    <row r="1773" customFormat="false" ht="15.75" hidden="true" customHeight="true" outlineLevel="0" collapsed="false">
      <c r="A1773" s="57"/>
      <c r="B1773" s="51" t="s">
        <v>156</v>
      </c>
      <c r="C1773" s="53" t="n">
        <v>0.02</v>
      </c>
    </row>
    <row r="1774" customFormat="false" ht="15.75" hidden="false" customHeight="true" outlineLevel="0" collapsed="false">
      <c r="A1774" s="57"/>
      <c r="B1774" s="51" t="s">
        <v>306</v>
      </c>
      <c r="C1774" s="52" t="n">
        <v>0.05</v>
      </c>
    </row>
    <row r="1775" customFormat="false" ht="15.75" hidden="false" customHeight="false" outlineLevel="0" collapsed="false">
      <c r="A1775" s="57"/>
      <c r="B1775" s="54" t="s">
        <v>109</v>
      </c>
      <c r="C1775" s="53" t="n">
        <f aca="false">C1740+C1741+C1774</f>
        <v>1</v>
      </c>
    </row>
    <row r="1776" customFormat="false" ht="29.25" hidden="false" customHeight="true" outlineLevel="0" collapsed="false">
      <c r="A1776" s="46" t="s">
        <v>200</v>
      </c>
      <c r="B1776" s="46"/>
      <c r="C1776" s="46"/>
    </row>
    <row r="1777" customFormat="false" ht="17.25" hidden="false" customHeight="true" outlineLevel="0" collapsed="false">
      <c r="A1777" s="47" t="n">
        <v>0.34</v>
      </c>
      <c r="B1777" s="48" t="s">
        <v>101</v>
      </c>
      <c r="C1777" s="49"/>
    </row>
    <row r="1778" customFormat="false" ht="14.25" hidden="false" customHeight="false" outlineLevel="0" collapsed="false">
      <c r="A1778" s="57"/>
      <c r="B1778" s="51" t="s">
        <v>7</v>
      </c>
      <c r="C1778" s="52"/>
    </row>
    <row r="1779" customFormat="false" ht="14.25" hidden="false" customHeight="false" outlineLevel="0" collapsed="false">
      <c r="A1779" s="57"/>
      <c r="B1779" s="51" t="s">
        <v>304</v>
      </c>
      <c r="C1779" s="52" t="n">
        <v>0.53</v>
      </c>
    </row>
    <row r="1780" customFormat="false" ht="14.25" hidden="false" customHeight="false" outlineLevel="0" collapsed="false">
      <c r="A1780" s="57"/>
      <c r="B1780" s="51" t="s">
        <v>192</v>
      </c>
      <c r="C1780" s="52" t="n">
        <v>0.39</v>
      </c>
    </row>
    <row r="1781" customFormat="false" ht="15.75" hidden="true" customHeight="true" outlineLevel="0" collapsed="false">
      <c r="A1781" s="57"/>
      <c r="B1781" s="51" t="s">
        <v>156</v>
      </c>
      <c r="C1781" s="53" t="n">
        <v>0.262</v>
      </c>
    </row>
    <row r="1782" customFormat="false" ht="14.25" hidden="true" customHeight="true" outlineLevel="0" collapsed="false">
      <c r="A1782" s="57"/>
      <c r="B1782" s="51" t="s">
        <v>156</v>
      </c>
      <c r="C1782" s="52"/>
    </row>
    <row r="1783" customFormat="false" ht="14.25" hidden="true" customHeight="true" outlineLevel="0" collapsed="false">
      <c r="A1783" s="57"/>
      <c r="B1783" s="51" t="s">
        <v>156</v>
      </c>
      <c r="C1783" s="52" t="n">
        <v>0.2</v>
      </c>
    </row>
    <row r="1784" customFormat="false" ht="14.25" hidden="true" customHeight="true" outlineLevel="0" collapsed="false">
      <c r="A1784" s="57"/>
      <c r="B1784" s="51" t="s">
        <v>156</v>
      </c>
      <c r="C1784" s="52"/>
    </row>
    <row r="1785" customFormat="false" ht="14.25" hidden="true" customHeight="true" outlineLevel="0" collapsed="false">
      <c r="A1785" s="57"/>
      <c r="B1785" s="51" t="s">
        <v>156</v>
      </c>
      <c r="C1785" s="52" t="n">
        <v>0.14</v>
      </c>
    </row>
    <row r="1786" customFormat="false" ht="14.25" hidden="true" customHeight="true" outlineLevel="0" collapsed="false">
      <c r="A1786" s="57"/>
      <c r="B1786" s="51" t="s">
        <v>156</v>
      </c>
      <c r="C1786" s="52" t="n">
        <v>0.06</v>
      </c>
    </row>
    <row r="1787" customFormat="false" ht="14.25" hidden="true" customHeight="true" outlineLevel="0" collapsed="false">
      <c r="A1787" s="57"/>
      <c r="B1787" s="51" t="s">
        <v>156</v>
      </c>
      <c r="C1787" s="52" t="n">
        <v>0.002</v>
      </c>
    </row>
    <row r="1788" customFormat="false" ht="14.25" hidden="true" customHeight="true" outlineLevel="0" collapsed="false">
      <c r="A1788" s="57"/>
      <c r="B1788" s="51" t="s">
        <v>156</v>
      </c>
      <c r="C1788" s="52" t="n">
        <v>0.029</v>
      </c>
    </row>
    <row r="1789" customFormat="false" ht="25.5" hidden="true" customHeight="true" outlineLevel="0" collapsed="false">
      <c r="A1789" s="57"/>
      <c r="B1789" s="51" t="s">
        <v>156</v>
      </c>
      <c r="C1789" s="52" t="n">
        <v>0.011</v>
      </c>
    </row>
    <row r="1790" customFormat="false" ht="24.75" hidden="true" customHeight="true" outlineLevel="0" collapsed="false">
      <c r="A1790" s="57"/>
      <c r="B1790" s="51" t="s">
        <v>156</v>
      </c>
      <c r="C1790" s="52" t="n">
        <v>0.02</v>
      </c>
    </row>
    <row r="1791" customFormat="false" ht="31.5" hidden="true" customHeight="true" outlineLevel="0" collapsed="false">
      <c r="A1791" s="57"/>
      <c r="B1791" s="51" t="s">
        <v>156</v>
      </c>
      <c r="C1791" s="53" t="e">
        <f aca="false">100%-#REF!-C1781-C1792-C1812</f>
        <v>#REF!</v>
      </c>
    </row>
    <row r="1792" customFormat="false" ht="15.75" hidden="true" customHeight="true" outlineLevel="0" collapsed="false">
      <c r="A1792" s="57"/>
      <c r="B1792" s="51" t="s">
        <v>156</v>
      </c>
      <c r="C1792" s="53" t="n">
        <v>0.04</v>
      </c>
    </row>
    <row r="1793" customFormat="false" ht="14.25" hidden="true" customHeight="true" outlineLevel="0" collapsed="false">
      <c r="A1793" s="57"/>
      <c r="B1793" s="51" t="s">
        <v>156</v>
      </c>
      <c r="C1793" s="52"/>
    </row>
    <row r="1794" customFormat="false" ht="14.25" hidden="true" customHeight="true" outlineLevel="0" collapsed="false">
      <c r="A1794" s="57"/>
      <c r="B1794" s="51" t="s">
        <v>156</v>
      </c>
      <c r="C1794" s="52" t="n">
        <v>0.01</v>
      </c>
    </row>
    <row r="1795" customFormat="false" ht="14.25" hidden="true" customHeight="true" outlineLevel="0" collapsed="false">
      <c r="A1795" s="57"/>
      <c r="B1795" s="51" t="s">
        <v>156</v>
      </c>
      <c r="C1795" s="52"/>
    </row>
    <row r="1796" customFormat="false" ht="14.25" hidden="true" customHeight="true" outlineLevel="0" collapsed="false">
      <c r="A1796" s="57"/>
      <c r="B1796" s="51" t="s">
        <v>156</v>
      </c>
      <c r="C1796" s="52" t="n">
        <v>0.5</v>
      </c>
    </row>
    <row r="1797" customFormat="false" ht="25.5" hidden="true" customHeight="true" outlineLevel="0" collapsed="false">
      <c r="A1797" s="57"/>
      <c r="B1797" s="51" t="s">
        <v>156</v>
      </c>
      <c r="C1797" s="52" t="n">
        <v>0.5</v>
      </c>
    </row>
    <row r="1798" customFormat="false" ht="14.25" hidden="true" customHeight="true" outlineLevel="0" collapsed="false">
      <c r="A1798" s="57"/>
      <c r="B1798" s="51" t="s">
        <v>156</v>
      </c>
      <c r="C1798" s="52" t="n">
        <v>0.013</v>
      </c>
    </row>
    <row r="1799" customFormat="false" ht="14.25" hidden="true" customHeight="true" outlineLevel="0" collapsed="false">
      <c r="A1799" s="57"/>
      <c r="B1799" s="51" t="s">
        <v>156</v>
      </c>
      <c r="C1799" s="52"/>
    </row>
    <row r="1800" customFormat="false" ht="14.25" hidden="true" customHeight="true" outlineLevel="0" collapsed="false">
      <c r="A1800" s="57"/>
      <c r="B1800" s="51" t="s">
        <v>156</v>
      </c>
      <c r="C1800" s="52" t="n">
        <v>0.33</v>
      </c>
    </row>
    <row r="1801" customFormat="false" ht="14.25" hidden="true" customHeight="true" outlineLevel="0" collapsed="false">
      <c r="A1801" s="57"/>
      <c r="B1801" s="51" t="s">
        <v>156</v>
      </c>
      <c r="C1801" s="52" t="n">
        <v>0.33</v>
      </c>
    </row>
    <row r="1802" customFormat="false" ht="14.25" hidden="true" customHeight="true" outlineLevel="0" collapsed="false">
      <c r="A1802" s="57"/>
      <c r="B1802" s="51" t="s">
        <v>156</v>
      </c>
      <c r="C1802" s="52" t="n">
        <v>0.33</v>
      </c>
    </row>
    <row r="1803" customFormat="false" ht="14.25" hidden="true" customHeight="true" outlineLevel="0" collapsed="false">
      <c r="A1803" s="57"/>
      <c r="B1803" s="51" t="s">
        <v>156</v>
      </c>
      <c r="C1803" s="52" t="n">
        <v>0.017</v>
      </c>
    </row>
    <row r="1804" customFormat="false" ht="14.25" hidden="true" customHeight="true" outlineLevel="0" collapsed="false">
      <c r="A1804" s="57"/>
      <c r="B1804" s="51" t="s">
        <v>156</v>
      </c>
      <c r="C1804" s="52"/>
    </row>
    <row r="1805" customFormat="false" ht="14.25" hidden="true" customHeight="true" outlineLevel="0" collapsed="false">
      <c r="A1805" s="57"/>
      <c r="B1805" s="51" t="s">
        <v>156</v>
      </c>
      <c r="C1805" s="52" t="n">
        <v>0.15</v>
      </c>
    </row>
    <row r="1806" customFormat="false" ht="14.25" hidden="true" customHeight="true" outlineLevel="0" collapsed="false">
      <c r="A1806" s="57"/>
      <c r="B1806" s="51" t="s">
        <v>156</v>
      </c>
      <c r="C1806" s="52" t="n">
        <v>0.15</v>
      </c>
    </row>
    <row r="1807" customFormat="false" ht="14.25" hidden="true" customHeight="true" outlineLevel="0" collapsed="false">
      <c r="A1807" s="57"/>
      <c r="B1807" s="51" t="s">
        <v>156</v>
      </c>
      <c r="C1807" s="52" t="n">
        <v>0.14</v>
      </c>
    </row>
    <row r="1808" customFormat="false" ht="14.25" hidden="true" customHeight="true" outlineLevel="0" collapsed="false">
      <c r="A1808" s="57"/>
      <c r="B1808" s="51" t="s">
        <v>156</v>
      </c>
      <c r="C1808" s="52" t="n">
        <v>0.14</v>
      </c>
    </row>
    <row r="1809" customFormat="false" ht="14.25" hidden="true" customHeight="true" outlineLevel="0" collapsed="false">
      <c r="A1809" s="57"/>
      <c r="B1809" s="51" t="s">
        <v>156</v>
      </c>
      <c r="C1809" s="52" t="n">
        <v>0.14</v>
      </c>
    </row>
    <row r="1810" customFormat="false" ht="14.25" hidden="true" customHeight="true" outlineLevel="0" collapsed="false">
      <c r="A1810" s="57"/>
      <c r="B1810" s="51" t="s">
        <v>156</v>
      </c>
      <c r="C1810" s="52" t="n">
        <v>0.14</v>
      </c>
    </row>
    <row r="1811" customFormat="false" ht="14.25" hidden="true" customHeight="true" outlineLevel="0" collapsed="false">
      <c r="A1811" s="57"/>
      <c r="B1811" s="51" t="s">
        <v>156</v>
      </c>
      <c r="C1811" s="52" t="n">
        <v>0.14</v>
      </c>
    </row>
    <row r="1812" customFormat="false" ht="15.75" hidden="true" customHeight="true" outlineLevel="0" collapsed="false">
      <c r="A1812" s="57"/>
      <c r="B1812" s="51" t="s">
        <v>156</v>
      </c>
      <c r="C1812" s="53" t="n">
        <v>0.02</v>
      </c>
    </row>
    <row r="1813" customFormat="false" ht="15.75" hidden="false" customHeight="true" outlineLevel="0" collapsed="false">
      <c r="A1813" s="57"/>
      <c r="B1813" s="51" t="s">
        <v>306</v>
      </c>
      <c r="C1813" s="52" t="n">
        <v>0.05</v>
      </c>
    </row>
    <row r="1814" customFormat="false" ht="15.75" hidden="false" customHeight="true" outlineLevel="0" collapsed="false">
      <c r="A1814" s="57"/>
      <c r="B1814" s="51" t="s">
        <v>158</v>
      </c>
      <c r="C1814" s="52" t="n">
        <v>0.03</v>
      </c>
    </row>
    <row r="1815" customFormat="false" ht="15.75" hidden="false" customHeight="false" outlineLevel="0" collapsed="false">
      <c r="A1815" s="57"/>
      <c r="B1815" s="54" t="s">
        <v>109</v>
      </c>
      <c r="C1815" s="53" t="n">
        <f aca="false">C1779+C1780+C1813+C1814</f>
        <v>1</v>
      </c>
    </row>
    <row r="1816" customFormat="false" ht="29.25" hidden="false" customHeight="true" outlineLevel="0" collapsed="false">
      <c r="A1816" s="46" t="s">
        <v>202</v>
      </c>
      <c r="B1816" s="46"/>
      <c r="C1816" s="46"/>
    </row>
    <row r="1817" customFormat="false" ht="17.25" hidden="false" customHeight="true" outlineLevel="0" collapsed="false">
      <c r="A1817" s="47" t="n">
        <v>0.34</v>
      </c>
      <c r="B1817" s="48" t="s">
        <v>101</v>
      </c>
      <c r="C1817" s="49"/>
    </row>
    <row r="1818" customFormat="false" ht="14.25" hidden="false" customHeight="false" outlineLevel="0" collapsed="false">
      <c r="A1818" s="57"/>
      <c r="B1818" s="51" t="s">
        <v>7</v>
      </c>
      <c r="C1818" s="52"/>
    </row>
    <row r="1819" customFormat="false" ht="14.25" hidden="false" customHeight="false" outlineLevel="0" collapsed="false">
      <c r="A1819" s="57"/>
      <c r="B1819" s="51" t="s">
        <v>201</v>
      </c>
      <c r="C1819" s="52" t="n">
        <v>1</v>
      </c>
    </row>
    <row r="1820" customFormat="false" ht="15.75" hidden="true" customHeight="true" outlineLevel="0" collapsed="false">
      <c r="A1820" s="57"/>
      <c r="B1820" s="51" t="s">
        <v>156</v>
      </c>
      <c r="C1820" s="53" t="n">
        <v>0.262</v>
      </c>
    </row>
    <row r="1821" customFormat="false" ht="14.25" hidden="true" customHeight="true" outlineLevel="0" collapsed="false">
      <c r="A1821" s="57"/>
      <c r="B1821" s="51" t="s">
        <v>156</v>
      </c>
      <c r="C1821" s="52"/>
    </row>
    <row r="1822" customFormat="false" ht="14.25" hidden="true" customHeight="true" outlineLevel="0" collapsed="false">
      <c r="A1822" s="57"/>
      <c r="B1822" s="51" t="s">
        <v>156</v>
      </c>
      <c r="C1822" s="52" t="n">
        <v>0.2</v>
      </c>
    </row>
    <row r="1823" customFormat="false" ht="14.25" hidden="true" customHeight="true" outlineLevel="0" collapsed="false">
      <c r="A1823" s="57"/>
      <c r="B1823" s="51" t="s">
        <v>156</v>
      </c>
      <c r="C1823" s="52"/>
    </row>
    <row r="1824" customFormat="false" ht="14.25" hidden="true" customHeight="true" outlineLevel="0" collapsed="false">
      <c r="A1824" s="57"/>
      <c r="B1824" s="51" t="s">
        <v>156</v>
      </c>
      <c r="C1824" s="52" t="n">
        <v>0.14</v>
      </c>
    </row>
    <row r="1825" customFormat="false" ht="14.25" hidden="true" customHeight="true" outlineLevel="0" collapsed="false">
      <c r="A1825" s="57"/>
      <c r="B1825" s="51" t="s">
        <v>156</v>
      </c>
      <c r="C1825" s="52" t="n">
        <v>0.06</v>
      </c>
    </row>
    <row r="1826" customFormat="false" ht="14.25" hidden="true" customHeight="true" outlineLevel="0" collapsed="false">
      <c r="A1826" s="57"/>
      <c r="B1826" s="51" t="s">
        <v>156</v>
      </c>
      <c r="C1826" s="52" t="n">
        <v>0.002</v>
      </c>
    </row>
    <row r="1827" customFormat="false" ht="14.25" hidden="true" customHeight="true" outlineLevel="0" collapsed="false">
      <c r="A1827" s="57"/>
      <c r="B1827" s="51" t="s">
        <v>156</v>
      </c>
      <c r="C1827" s="52" t="n">
        <v>0.029</v>
      </c>
    </row>
    <row r="1828" customFormat="false" ht="25.5" hidden="true" customHeight="true" outlineLevel="0" collapsed="false">
      <c r="A1828" s="57"/>
      <c r="B1828" s="51" t="s">
        <v>156</v>
      </c>
      <c r="C1828" s="52" t="n">
        <v>0.011</v>
      </c>
    </row>
    <row r="1829" customFormat="false" ht="24.75" hidden="true" customHeight="true" outlineLevel="0" collapsed="false">
      <c r="A1829" s="57"/>
      <c r="B1829" s="51" t="s">
        <v>156</v>
      </c>
      <c r="C1829" s="52" t="n">
        <v>0.02</v>
      </c>
    </row>
    <row r="1830" customFormat="false" ht="31.5" hidden="true" customHeight="true" outlineLevel="0" collapsed="false">
      <c r="A1830" s="57"/>
      <c r="B1830" s="51" t="s">
        <v>156</v>
      </c>
      <c r="C1830" s="53" t="e">
        <f aca="false">100%-#REF!-C1820-C1831-C1851</f>
        <v>#REF!</v>
      </c>
    </row>
    <row r="1831" customFormat="false" ht="15.75" hidden="true" customHeight="true" outlineLevel="0" collapsed="false">
      <c r="A1831" s="57"/>
      <c r="B1831" s="51" t="s">
        <v>156</v>
      </c>
      <c r="C1831" s="53" t="n">
        <v>0.04</v>
      </c>
    </row>
    <row r="1832" customFormat="false" ht="14.25" hidden="true" customHeight="true" outlineLevel="0" collapsed="false">
      <c r="A1832" s="57"/>
      <c r="B1832" s="51" t="s">
        <v>156</v>
      </c>
      <c r="C1832" s="52"/>
    </row>
    <row r="1833" customFormat="false" ht="14.25" hidden="true" customHeight="true" outlineLevel="0" collapsed="false">
      <c r="A1833" s="57"/>
      <c r="B1833" s="51" t="s">
        <v>156</v>
      </c>
      <c r="C1833" s="52" t="n">
        <v>0.01</v>
      </c>
    </row>
    <row r="1834" customFormat="false" ht="14.25" hidden="true" customHeight="true" outlineLevel="0" collapsed="false">
      <c r="A1834" s="57"/>
      <c r="B1834" s="51" t="s">
        <v>156</v>
      </c>
      <c r="C1834" s="52"/>
    </row>
    <row r="1835" customFormat="false" ht="14.25" hidden="true" customHeight="true" outlineLevel="0" collapsed="false">
      <c r="A1835" s="57"/>
      <c r="B1835" s="51" t="s">
        <v>156</v>
      </c>
      <c r="C1835" s="52" t="n">
        <v>0.5</v>
      </c>
    </row>
    <row r="1836" customFormat="false" ht="25.5" hidden="true" customHeight="true" outlineLevel="0" collapsed="false">
      <c r="A1836" s="57"/>
      <c r="B1836" s="51" t="s">
        <v>156</v>
      </c>
      <c r="C1836" s="52" t="n">
        <v>0.5</v>
      </c>
    </row>
    <row r="1837" customFormat="false" ht="14.25" hidden="true" customHeight="true" outlineLevel="0" collapsed="false">
      <c r="A1837" s="57"/>
      <c r="B1837" s="51" t="s">
        <v>156</v>
      </c>
      <c r="C1837" s="52" t="n">
        <v>0.013</v>
      </c>
    </row>
    <row r="1838" customFormat="false" ht="14.25" hidden="true" customHeight="true" outlineLevel="0" collapsed="false">
      <c r="A1838" s="57"/>
      <c r="B1838" s="51" t="s">
        <v>156</v>
      </c>
      <c r="C1838" s="52"/>
    </row>
    <row r="1839" customFormat="false" ht="14.25" hidden="true" customHeight="true" outlineLevel="0" collapsed="false">
      <c r="A1839" s="57"/>
      <c r="B1839" s="51" t="s">
        <v>156</v>
      </c>
      <c r="C1839" s="52" t="n">
        <v>0.33</v>
      </c>
    </row>
    <row r="1840" customFormat="false" ht="14.25" hidden="true" customHeight="true" outlineLevel="0" collapsed="false">
      <c r="A1840" s="57"/>
      <c r="B1840" s="51" t="s">
        <v>156</v>
      </c>
      <c r="C1840" s="52" t="n">
        <v>0.33</v>
      </c>
    </row>
    <row r="1841" customFormat="false" ht="14.25" hidden="true" customHeight="true" outlineLevel="0" collapsed="false">
      <c r="A1841" s="57"/>
      <c r="B1841" s="51" t="s">
        <v>156</v>
      </c>
      <c r="C1841" s="52" t="n">
        <v>0.33</v>
      </c>
    </row>
    <row r="1842" customFormat="false" ht="14.25" hidden="true" customHeight="true" outlineLevel="0" collapsed="false">
      <c r="A1842" s="57"/>
      <c r="B1842" s="51" t="s">
        <v>156</v>
      </c>
      <c r="C1842" s="52" t="n">
        <v>0.017</v>
      </c>
    </row>
    <row r="1843" customFormat="false" ht="14.25" hidden="true" customHeight="true" outlineLevel="0" collapsed="false">
      <c r="A1843" s="57"/>
      <c r="B1843" s="51" t="s">
        <v>156</v>
      </c>
      <c r="C1843" s="52"/>
    </row>
    <row r="1844" customFormat="false" ht="14.25" hidden="true" customHeight="true" outlineLevel="0" collapsed="false">
      <c r="A1844" s="57"/>
      <c r="B1844" s="51" t="s">
        <v>156</v>
      </c>
      <c r="C1844" s="52" t="n">
        <v>0.15</v>
      </c>
    </row>
    <row r="1845" customFormat="false" ht="14.25" hidden="true" customHeight="true" outlineLevel="0" collapsed="false">
      <c r="A1845" s="57"/>
      <c r="B1845" s="51" t="s">
        <v>156</v>
      </c>
      <c r="C1845" s="52" t="n">
        <v>0.15</v>
      </c>
    </row>
    <row r="1846" customFormat="false" ht="14.25" hidden="true" customHeight="true" outlineLevel="0" collapsed="false">
      <c r="A1846" s="57"/>
      <c r="B1846" s="51" t="s">
        <v>156</v>
      </c>
      <c r="C1846" s="52" t="n">
        <v>0.14</v>
      </c>
    </row>
    <row r="1847" customFormat="false" ht="14.25" hidden="true" customHeight="true" outlineLevel="0" collapsed="false">
      <c r="A1847" s="57"/>
      <c r="B1847" s="51" t="s">
        <v>156</v>
      </c>
      <c r="C1847" s="52" t="n">
        <v>0.14</v>
      </c>
    </row>
    <row r="1848" customFormat="false" ht="14.25" hidden="true" customHeight="true" outlineLevel="0" collapsed="false">
      <c r="A1848" s="57"/>
      <c r="B1848" s="51" t="s">
        <v>156</v>
      </c>
      <c r="C1848" s="52" t="n">
        <v>0.14</v>
      </c>
    </row>
    <row r="1849" customFormat="false" ht="14.25" hidden="true" customHeight="true" outlineLevel="0" collapsed="false">
      <c r="A1849" s="57"/>
      <c r="B1849" s="51" t="s">
        <v>156</v>
      </c>
      <c r="C1849" s="52" t="n">
        <v>0.14</v>
      </c>
    </row>
    <row r="1850" customFormat="false" ht="14.25" hidden="true" customHeight="true" outlineLevel="0" collapsed="false">
      <c r="A1850" s="57"/>
      <c r="B1850" s="51" t="s">
        <v>156</v>
      </c>
      <c r="C1850" s="52" t="n">
        <v>0.14</v>
      </c>
    </row>
    <row r="1851" customFormat="false" ht="15.75" hidden="true" customHeight="true" outlineLevel="0" collapsed="false">
      <c r="A1851" s="57"/>
      <c r="B1851" s="51" t="s">
        <v>156</v>
      </c>
      <c r="C1851" s="53" t="n">
        <v>0.02</v>
      </c>
    </row>
    <row r="1852" customFormat="false" ht="15.75" hidden="false" customHeight="false" outlineLevel="0" collapsed="false">
      <c r="A1852" s="57"/>
      <c r="B1852" s="54" t="s">
        <v>109</v>
      </c>
      <c r="C1852" s="53" t="n">
        <v>1</v>
      </c>
    </row>
    <row r="1853" customFormat="false" ht="29.25" hidden="false" customHeight="true" outlineLevel="0" collapsed="false">
      <c r="A1853" s="46" t="s">
        <v>202</v>
      </c>
      <c r="B1853" s="46"/>
      <c r="C1853" s="46"/>
    </row>
    <row r="1854" customFormat="false" ht="17.25" hidden="false" customHeight="true" outlineLevel="0" collapsed="false">
      <c r="A1854" s="47" t="n">
        <v>0.34</v>
      </c>
      <c r="B1854" s="48" t="s">
        <v>101</v>
      </c>
      <c r="C1854" s="49"/>
    </row>
    <row r="1855" customFormat="false" ht="14.25" hidden="false" customHeight="false" outlineLevel="0" collapsed="false">
      <c r="A1855" s="57"/>
      <c r="B1855" s="51" t="s">
        <v>7</v>
      </c>
      <c r="C1855" s="52"/>
    </row>
    <row r="1856" customFormat="false" ht="14.25" hidden="false" customHeight="false" outlineLevel="0" collapsed="false">
      <c r="A1856" s="57"/>
      <c r="B1856" s="51" t="s">
        <v>192</v>
      </c>
      <c r="C1856" s="52" t="n">
        <v>0.97</v>
      </c>
    </row>
    <row r="1857" customFormat="false" ht="15.75" hidden="true" customHeight="true" outlineLevel="0" collapsed="false">
      <c r="A1857" s="57"/>
      <c r="B1857" s="51" t="s">
        <v>156</v>
      </c>
      <c r="C1857" s="53" t="n">
        <v>0.262</v>
      </c>
    </row>
    <row r="1858" customFormat="false" ht="14.25" hidden="true" customHeight="true" outlineLevel="0" collapsed="false">
      <c r="A1858" s="57"/>
      <c r="B1858" s="51" t="s">
        <v>156</v>
      </c>
      <c r="C1858" s="52"/>
    </row>
    <row r="1859" customFormat="false" ht="14.25" hidden="true" customHeight="true" outlineLevel="0" collapsed="false">
      <c r="A1859" s="57"/>
      <c r="B1859" s="51" t="s">
        <v>156</v>
      </c>
      <c r="C1859" s="52" t="n">
        <v>0.2</v>
      </c>
    </row>
    <row r="1860" customFormat="false" ht="14.25" hidden="true" customHeight="true" outlineLevel="0" collapsed="false">
      <c r="A1860" s="57"/>
      <c r="B1860" s="51" t="s">
        <v>156</v>
      </c>
      <c r="C1860" s="52"/>
    </row>
    <row r="1861" customFormat="false" ht="14.25" hidden="true" customHeight="true" outlineLevel="0" collapsed="false">
      <c r="A1861" s="57"/>
      <c r="B1861" s="51" t="s">
        <v>156</v>
      </c>
      <c r="C1861" s="52" t="n">
        <v>0.14</v>
      </c>
    </row>
    <row r="1862" customFormat="false" ht="14.25" hidden="true" customHeight="true" outlineLevel="0" collapsed="false">
      <c r="A1862" s="57"/>
      <c r="B1862" s="51" t="s">
        <v>156</v>
      </c>
      <c r="C1862" s="52" t="n">
        <v>0.06</v>
      </c>
    </row>
    <row r="1863" customFormat="false" ht="14.25" hidden="true" customHeight="true" outlineLevel="0" collapsed="false">
      <c r="A1863" s="57"/>
      <c r="B1863" s="51" t="s">
        <v>156</v>
      </c>
      <c r="C1863" s="52" t="n">
        <v>0.002</v>
      </c>
    </row>
    <row r="1864" customFormat="false" ht="14.25" hidden="true" customHeight="true" outlineLevel="0" collapsed="false">
      <c r="A1864" s="57"/>
      <c r="B1864" s="51" t="s">
        <v>156</v>
      </c>
      <c r="C1864" s="52" t="n">
        <v>0.029</v>
      </c>
    </row>
    <row r="1865" customFormat="false" ht="25.5" hidden="true" customHeight="true" outlineLevel="0" collapsed="false">
      <c r="A1865" s="57"/>
      <c r="B1865" s="51" t="s">
        <v>156</v>
      </c>
      <c r="C1865" s="52" t="n">
        <v>0.011</v>
      </c>
    </row>
    <row r="1866" customFormat="false" ht="24.75" hidden="true" customHeight="true" outlineLevel="0" collapsed="false">
      <c r="A1866" s="57"/>
      <c r="B1866" s="51" t="s">
        <v>156</v>
      </c>
      <c r="C1866" s="52" t="n">
        <v>0.02</v>
      </c>
    </row>
    <row r="1867" customFormat="false" ht="31.5" hidden="true" customHeight="true" outlineLevel="0" collapsed="false">
      <c r="A1867" s="57"/>
      <c r="B1867" s="51" t="s">
        <v>156</v>
      </c>
      <c r="C1867" s="53" t="e">
        <f aca="false">100%-#REF!-C1857-C1868-C1888</f>
        <v>#REF!</v>
      </c>
    </row>
    <row r="1868" customFormat="false" ht="15.75" hidden="true" customHeight="true" outlineLevel="0" collapsed="false">
      <c r="A1868" s="57"/>
      <c r="B1868" s="51" t="s">
        <v>156</v>
      </c>
      <c r="C1868" s="53" t="n">
        <v>0.04</v>
      </c>
    </row>
    <row r="1869" customFormat="false" ht="14.25" hidden="true" customHeight="true" outlineLevel="0" collapsed="false">
      <c r="A1869" s="57"/>
      <c r="B1869" s="51" t="s">
        <v>156</v>
      </c>
      <c r="C1869" s="52"/>
    </row>
    <row r="1870" customFormat="false" ht="14.25" hidden="true" customHeight="true" outlineLevel="0" collapsed="false">
      <c r="A1870" s="57"/>
      <c r="B1870" s="51" t="s">
        <v>156</v>
      </c>
      <c r="C1870" s="52" t="n">
        <v>0.01</v>
      </c>
    </row>
    <row r="1871" customFormat="false" ht="14.25" hidden="true" customHeight="true" outlineLevel="0" collapsed="false">
      <c r="A1871" s="57"/>
      <c r="B1871" s="51" t="s">
        <v>156</v>
      </c>
      <c r="C1871" s="52"/>
    </row>
    <row r="1872" customFormat="false" ht="14.25" hidden="true" customHeight="true" outlineLevel="0" collapsed="false">
      <c r="A1872" s="57"/>
      <c r="B1872" s="51" t="s">
        <v>156</v>
      </c>
      <c r="C1872" s="52" t="n">
        <v>0.5</v>
      </c>
    </row>
    <row r="1873" customFormat="false" ht="25.5" hidden="true" customHeight="true" outlineLevel="0" collapsed="false">
      <c r="A1873" s="57"/>
      <c r="B1873" s="51" t="s">
        <v>156</v>
      </c>
      <c r="C1873" s="52" t="n">
        <v>0.5</v>
      </c>
    </row>
    <row r="1874" customFormat="false" ht="14.25" hidden="true" customHeight="true" outlineLevel="0" collapsed="false">
      <c r="A1874" s="57"/>
      <c r="B1874" s="51" t="s">
        <v>156</v>
      </c>
      <c r="C1874" s="52" t="n">
        <v>0.013</v>
      </c>
    </row>
    <row r="1875" customFormat="false" ht="14.25" hidden="true" customHeight="true" outlineLevel="0" collapsed="false">
      <c r="A1875" s="57"/>
      <c r="B1875" s="51" t="s">
        <v>156</v>
      </c>
      <c r="C1875" s="52"/>
    </row>
    <row r="1876" customFormat="false" ht="14.25" hidden="true" customHeight="true" outlineLevel="0" collapsed="false">
      <c r="A1876" s="57"/>
      <c r="B1876" s="51" t="s">
        <v>156</v>
      </c>
      <c r="C1876" s="52" t="n">
        <v>0.33</v>
      </c>
    </row>
    <row r="1877" customFormat="false" ht="14.25" hidden="true" customHeight="true" outlineLevel="0" collapsed="false">
      <c r="A1877" s="57"/>
      <c r="B1877" s="51" t="s">
        <v>156</v>
      </c>
      <c r="C1877" s="52" t="n">
        <v>0.33</v>
      </c>
    </row>
    <row r="1878" customFormat="false" ht="14.25" hidden="true" customHeight="true" outlineLevel="0" collapsed="false">
      <c r="A1878" s="57"/>
      <c r="B1878" s="51" t="s">
        <v>156</v>
      </c>
      <c r="C1878" s="52" t="n">
        <v>0.33</v>
      </c>
    </row>
    <row r="1879" customFormat="false" ht="14.25" hidden="true" customHeight="true" outlineLevel="0" collapsed="false">
      <c r="A1879" s="57"/>
      <c r="B1879" s="51" t="s">
        <v>156</v>
      </c>
      <c r="C1879" s="52" t="n">
        <v>0.017</v>
      </c>
    </row>
    <row r="1880" customFormat="false" ht="14.25" hidden="true" customHeight="true" outlineLevel="0" collapsed="false">
      <c r="A1880" s="57"/>
      <c r="B1880" s="51" t="s">
        <v>156</v>
      </c>
      <c r="C1880" s="52"/>
    </row>
    <row r="1881" customFormat="false" ht="14.25" hidden="true" customHeight="true" outlineLevel="0" collapsed="false">
      <c r="A1881" s="57"/>
      <c r="B1881" s="51" t="s">
        <v>156</v>
      </c>
      <c r="C1881" s="52" t="n">
        <v>0.15</v>
      </c>
    </row>
    <row r="1882" customFormat="false" ht="14.25" hidden="true" customHeight="true" outlineLevel="0" collapsed="false">
      <c r="A1882" s="57"/>
      <c r="B1882" s="51" t="s">
        <v>156</v>
      </c>
      <c r="C1882" s="52" t="n">
        <v>0.15</v>
      </c>
    </row>
    <row r="1883" customFormat="false" ht="14.25" hidden="true" customHeight="true" outlineLevel="0" collapsed="false">
      <c r="A1883" s="57"/>
      <c r="B1883" s="51" t="s">
        <v>156</v>
      </c>
      <c r="C1883" s="52" t="n">
        <v>0.14</v>
      </c>
    </row>
    <row r="1884" customFormat="false" ht="14.25" hidden="true" customHeight="true" outlineLevel="0" collapsed="false">
      <c r="A1884" s="57"/>
      <c r="B1884" s="51" t="s">
        <v>156</v>
      </c>
      <c r="C1884" s="52" t="n">
        <v>0.14</v>
      </c>
    </row>
    <row r="1885" customFormat="false" ht="14.25" hidden="true" customHeight="true" outlineLevel="0" collapsed="false">
      <c r="A1885" s="57"/>
      <c r="B1885" s="51" t="s">
        <v>156</v>
      </c>
      <c r="C1885" s="52" t="n">
        <v>0.14</v>
      </c>
    </row>
    <row r="1886" customFormat="false" ht="14.25" hidden="true" customHeight="true" outlineLevel="0" collapsed="false">
      <c r="A1886" s="57"/>
      <c r="B1886" s="51" t="s">
        <v>156</v>
      </c>
      <c r="C1886" s="52" t="n">
        <v>0.14</v>
      </c>
    </row>
    <row r="1887" customFormat="false" ht="14.25" hidden="true" customHeight="true" outlineLevel="0" collapsed="false">
      <c r="A1887" s="57"/>
      <c r="B1887" s="51" t="s">
        <v>156</v>
      </c>
      <c r="C1887" s="52" t="n">
        <v>0.14</v>
      </c>
    </row>
    <row r="1888" customFormat="false" ht="15.75" hidden="true" customHeight="true" outlineLevel="0" collapsed="false">
      <c r="A1888" s="57"/>
      <c r="B1888" s="51" t="s">
        <v>156</v>
      </c>
      <c r="C1888" s="53" t="n">
        <v>0.02</v>
      </c>
    </row>
    <row r="1889" customFormat="false" ht="15.75" hidden="false" customHeight="true" outlineLevel="0" collapsed="false">
      <c r="A1889" s="57"/>
      <c r="B1889" s="51" t="s">
        <v>203</v>
      </c>
      <c r="C1889" s="52" t="n">
        <v>0.03</v>
      </c>
    </row>
    <row r="1890" customFormat="false" ht="15.75" hidden="false" customHeight="false" outlineLevel="0" collapsed="false">
      <c r="A1890" s="57"/>
      <c r="B1890" s="54" t="s">
        <v>109</v>
      </c>
      <c r="C1890" s="53" t="n">
        <f aca="false">C1856+C1889</f>
        <v>1</v>
      </c>
    </row>
    <row r="1891" customFormat="false" ht="29.25" hidden="false" customHeight="true" outlineLevel="0" collapsed="false">
      <c r="A1891" s="46" t="s">
        <v>204</v>
      </c>
      <c r="B1891" s="46"/>
      <c r="C1891" s="46"/>
    </row>
    <row r="1892" customFormat="false" ht="17.25" hidden="false" customHeight="true" outlineLevel="0" collapsed="false">
      <c r="A1892" s="47" t="n">
        <v>0.34</v>
      </c>
      <c r="B1892" s="48" t="s">
        <v>101</v>
      </c>
      <c r="C1892" s="49"/>
    </row>
    <row r="1893" customFormat="false" ht="14.25" hidden="false" customHeight="false" outlineLevel="0" collapsed="false">
      <c r="A1893" s="57"/>
      <c r="B1893" s="51" t="s">
        <v>7</v>
      </c>
      <c r="C1893" s="52"/>
    </row>
    <row r="1894" customFormat="false" ht="14.25" hidden="false" customHeight="false" outlineLevel="0" collapsed="false">
      <c r="A1894" s="57"/>
      <c r="B1894" s="51" t="s">
        <v>304</v>
      </c>
      <c r="C1894" s="52" t="n">
        <v>0.55</v>
      </c>
    </row>
    <row r="1895" customFormat="false" ht="14.25" hidden="false" customHeight="false" outlineLevel="0" collapsed="false">
      <c r="A1895" s="57"/>
      <c r="B1895" s="51" t="s">
        <v>192</v>
      </c>
      <c r="C1895" s="52" t="n">
        <v>0.4</v>
      </c>
    </row>
    <row r="1896" customFormat="false" ht="15.75" hidden="true" customHeight="true" outlineLevel="0" collapsed="false">
      <c r="A1896" s="57"/>
      <c r="B1896" s="51" t="s">
        <v>156</v>
      </c>
      <c r="C1896" s="53" t="n">
        <v>0.262</v>
      </c>
    </row>
    <row r="1897" customFormat="false" ht="14.25" hidden="true" customHeight="true" outlineLevel="0" collapsed="false">
      <c r="A1897" s="57"/>
      <c r="B1897" s="51" t="s">
        <v>156</v>
      </c>
      <c r="C1897" s="52"/>
    </row>
    <row r="1898" customFormat="false" ht="14.25" hidden="true" customHeight="true" outlineLevel="0" collapsed="false">
      <c r="A1898" s="57"/>
      <c r="B1898" s="51" t="s">
        <v>156</v>
      </c>
      <c r="C1898" s="52" t="n">
        <v>0.2</v>
      </c>
    </row>
    <row r="1899" customFormat="false" ht="14.25" hidden="true" customHeight="true" outlineLevel="0" collapsed="false">
      <c r="A1899" s="57"/>
      <c r="B1899" s="51" t="s">
        <v>156</v>
      </c>
      <c r="C1899" s="52"/>
    </row>
    <row r="1900" customFormat="false" ht="14.25" hidden="true" customHeight="true" outlineLevel="0" collapsed="false">
      <c r="A1900" s="57"/>
      <c r="B1900" s="51" t="s">
        <v>156</v>
      </c>
      <c r="C1900" s="52" t="n">
        <v>0.14</v>
      </c>
    </row>
    <row r="1901" customFormat="false" ht="14.25" hidden="true" customHeight="true" outlineLevel="0" collapsed="false">
      <c r="A1901" s="57"/>
      <c r="B1901" s="51" t="s">
        <v>156</v>
      </c>
      <c r="C1901" s="52" t="n">
        <v>0.06</v>
      </c>
    </row>
    <row r="1902" customFormat="false" ht="14.25" hidden="true" customHeight="true" outlineLevel="0" collapsed="false">
      <c r="A1902" s="57"/>
      <c r="B1902" s="51" t="s">
        <v>156</v>
      </c>
      <c r="C1902" s="52" t="n">
        <v>0.002</v>
      </c>
    </row>
    <row r="1903" customFormat="false" ht="14.25" hidden="true" customHeight="true" outlineLevel="0" collapsed="false">
      <c r="A1903" s="57"/>
      <c r="B1903" s="51" t="s">
        <v>156</v>
      </c>
      <c r="C1903" s="52" t="n">
        <v>0.029</v>
      </c>
    </row>
    <row r="1904" customFormat="false" ht="25.5" hidden="true" customHeight="true" outlineLevel="0" collapsed="false">
      <c r="A1904" s="57"/>
      <c r="B1904" s="51" t="s">
        <v>156</v>
      </c>
      <c r="C1904" s="52" t="n">
        <v>0.011</v>
      </c>
    </row>
    <row r="1905" customFormat="false" ht="24.75" hidden="true" customHeight="true" outlineLevel="0" collapsed="false">
      <c r="A1905" s="57"/>
      <c r="B1905" s="51" t="s">
        <v>156</v>
      </c>
      <c r="C1905" s="52" t="n">
        <v>0.02</v>
      </c>
    </row>
    <row r="1906" customFormat="false" ht="31.5" hidden="true" customHeight="true" outlineLevel="0" collapsed="false">
      <c r="A1906" s="57"/>
      <c r="B1906" s="51" t="s">
        <v>156</v>
      </c>
      <c r="C1906" s="53" t="e">
        <f aca="false">100%-#REF!-C1896-C1907-C1927</f>
        <v>#REF!</v>
      </c>
    </row>
    <row r="1907" customFormat="false" ht="15.75" hidden="true" customHeight="true" outlineLevel="0" collapsed="false">
      <c r="A1907" s="57"/>
      <c r="B1907" s="51" t="s">
        <v>156</v>
      </c>
      <c r="C1907" s="53" t="n">
        <v>0.04</v>
      </c>
    </row>
    <row r="1908" customFormat="false" ht="14.25" hidden="true" customHeight="true" outlineLevel="0" collapsed="false">
      <c r="A1908" s="57"/>
      <c r="B1908" s="51" t="s">
        <v>156</v>
      </c>
      <c r="C1908" s="52"/>
    </row>
    <row r="1909" customFormat="false" ht="14.25" hidden="true" customHeight="true" outlineLevel="0" collapsed="false">
      <c r="A1909" s="57"/>
      <c r="B1909" s="51" t="s">
        <v>156</v>
      </c>
      <c r="C1909" s="52" t="n">
        <v>0.01</v>
      </c>
    </row>
    <row r="1910" customFormat="false" ht="14.25" hidden="true" customHeight="true" outlineLevel="0" collapsed="false">
      <c r="A1910" s="57"/>
      <c r="B1910" s="51" t="s">
        <v>156</v>
      </c>
      <c r="C1910" s="52"/>
    </row>
    <row r="1911" customFormat="false" ht="14.25" hidden="true" customHeight="true" outlineLevel="0" collapsed="false">
      <c r="A1911" s="57"/>
      <c r="B1911" s="51" t="s">
        <v>156</v>
      </c>
      <c r="C1911" s="52" t="n">
        <v>0.5</v>
      </c>
    </row>
    <row r="1912" customFormat="false" ht="25.5" hidden="true" customHeight="true" outlineLevel="0" collapsed="false">
      <c r="A1912" s="57"/>
      <c r="B1912" s="51" t="s">
        <v>156</v>
      </c>
      <c r="C1912" s="52" t="n">
        <v>0.5</v>
      </c>
    </row>
    <row r="1913" customFormat="false" ht="14.25" hidden="true" customHeight="true" outlineLevel="0" collapsed="false">
      <c r="A1913" s="57"/>
      <c r="B1913" s="51" t="s">
        <v>156</v>
      </c>
      <c r="C1913" s="52" t="n">
        <v>0.013</v>
      </c>
    </row>
    <row r="1914" customFormat="false" ht="14.25" hidden="true" customHeight="true" outlineLevel="0" collapsed="false">
      <c r="A1914" s="57"/>
      <c r="B1914" s="51" t="s">
        <v>156</v>
      </c>
      <c r="C1914" s="52"/>
    </row>
    <row r="1915" customFormat="false" ht="14.25" hidden="true" customHeight="true" outlineLevel="0" collapsed="false">
      <c r="A1915" s="57"/>
      <c r="B1915" s="51" t="s">
        <v>156</v>
      </c>
      <c r="C1915" s="52" t="n">
        <v>0.33</v>
      </c>
    </row>
    <row r="1916" customFormat="false" ht="14.25" hidden="true" customHeight="true" outlineLevel="0" collapsed="false">
      <c r="A1916" s="57"/>
      <c r="B1916" s="51" t="s">
        <v>156</v>
      </c>
      <c r="C1916" s="52" t="n">
        <v>0.33</v>
      </c>
    </row>
    <row r="1917" customFormat="false" ht="14.25" hidden="true" customHeight="true" outlineLevel="0" collapsed="false">
      <c r="A1917" s="57"/>
      <c r="B1917" s="51" t="s">
        <v>156</v>
      </c>
      <c r="C1917" s="52" t="n">
        <v>0.33</v>
      </c>
    </row>
    <row r="1918" customFormat="false" ht="14.25" hidden="true" customHeight="true" outlineLevel="0" collapsed="false">
      <c r="A1918" s="57"/>
      <c r="B1918" s="51" t="s">
        <v>156</v>
      </c>
      <c r="C1918" s="52" t="n">
        <v>0.017</v>
      </c>
    </row>
    <row r="1919" customFormat="false" ht="14.25" hidden="true" customHeight="true" outlineLevel="0" collapsed="false">
      <c r="A1919" s="57"/>
      <c r="B1919" s="51" t="s">
        <v>156</v>
      </c>
      <c r="C1919" s="52"/>
    </row>
    <row r="1920" customFormat="false" ht="14.25" hidden="true" customHeight="true" outlineLevel="0" collapsed="false">
      <c r="A1920" s="57"/>
      <c r="B1920" s="51" t="s">
        <v>156</v>
      </c>
      <c r="C1920" s="52" t="n">
        <v>0.15</v>
      </c>
    </row>
    <row r="1921" customFormat="false" ht="14.25" hidden="true" customHeight="true" outlineLevel="0" collapsed="false">
      <c r="A1921" s="57"/>
      <c r="B1921" s="51" t="s">
        <v>156</v>
      </c>
      <c r="C1921" s="52" t="n">
        <v>0.15</v>
      </c>
    </row>
    <row r="1922" customFormat="false" ht="14.25" hidden="true" customHeight="true" outlineLevel="0" collapsed="false">
      <c r="A1922" s="57"/>
      <c r="B1922" s="51" t="s">
        <v>156</v>
      </c>
      <c r="C1922" s="52" t="n">
        <v>0.14</v>
      </c>
    </row>
    <row r="1923" customFormat="false" ht="14.25" hidden="true" customHeight="true" outlineLevel="0" collapsed="false">
      <c r="A1923" s="57"/>
      <c r="B1923" s="51" t="s">
        <v>156</v>
      </c>
      <c r="C1923" s="52" t="n">
        <v>0.14</v>
      </c>
    </row>
    <row r="1924" customFormat="false" ht="14.25" hidden="true" customHeight="true" outlineLevel="0" collapsed="false">
      <c r="A1924" s="57"/>
      <c r="B1924" s="51" t="s">
        <v>156</v>
      </c>
      <c r="C1924" s="52" t="n">
        <v>0.14</v>
      </c>
    </row>
    <row r="1925" customFormat="false" ht="14.25" hidden="true" customHeight="true" outlineLevel="0" collapsed="false">
      <c r="A1925" s="57"/>
      <c r="B1925" s="51" t="s">
        <v>156</v>
      </c>
      <c r="C1925" s="52" t="n">
        <v>0.14</v>
      </c>
    </row>
    <row r="1926" customFormat="false" ht="14.25" hidden="true" customHeight="true" outlineLevel="0" collapsed="false">
      <c r="A1926" s="57"/>
      <c r="B1926" s="51" t="s">
        <v>156</v>
      </c>
      <c r="C1926" s="52" t="n">
        <v>0.14</v>
      </c>
    </row>
    <row r="1927" customFormat="false" ht="15.75" hidden="true" customHeight="true" outlineLevel="0" collapsed="false">
      <c r="A1927" s="57"/>
      <c r="B1927" s="51" t="s">
        <v>156</v>
      </c>
      <c r="C1927" s="53" t="n">
        <v>0.02</v>
      </c>
    </row>
    <row r="1928" customFormat="false" ht="15.75" hidden="false" customHeight="true" outlineLevel="0" collapsed="false">
      <c r="A1928" s="57"/>
      <c r="B1928" s="51" t="s">
        <v>306</v>
      </c>
      <c r="C1928" s="52" t="n">
        <v>0.05</v>
      </c>
    </row>
    <row r="1929" customFormat="false" ht="15.75" hidden="false" customHeight="false" outlineLevel="0" collapsed="false">
      <c r="A1929" s="57"/>
      <c r="B1929" s="54" t="s">
        <v>109</v>
      </c>
      <c r="C1929" s="53" t="n">
        <f aca="false">C1894+C1895+C1928</f>
        <v>1</v>
      </c>
    </row>
    <row r="1930" customFormat="false" ht="29.25" hidden="false" customHeight="true" outlineLevel="0" collapsed="false">
      <c r="A1930" s="46" t="s">
        <v>204</v>
      </c>
      <c r="B1930" s="46"/>
      <c r="C1930" s="46"/>
    </row>
    <row r="1931" customFormat="false" ht="17.25" hidden="false" customHeight="true" outlineLevel="0" collapsed="false">
      <c r="A1931" s="47" t="n">
        <v>0.34</v>
      </c>
      <c r="B1931" s="48" t="s">
        <v>101</v>
      </c>
      <c r="C1931" s="49"/>
    </row>
    <row r="1932" customFormat="false" ht="14.25" hidden="false" customHeight="false" outlineLevel="0" collapsed="false">
      <c r="A1932" s="57"/>
      <c r="B1932" s="51" t="s">
        <v>7</v>
      </c>
      <c r="C1932" s="52"/>
    </row>
    <row r="1933" customFormat="false" ht="14.25" hidden="false" customHeight="false" outlineLevel="0" collapsed="false">
      <c r="A1933" s="57"/>
      <c r="B1933" s="51" t="s">
        <v>304</v>
      </c>
      <c r="C1933" s="52" t="n">
        <v>0.53</v>
      </c>
    </row>
    <row r="1934" customFormat="false" ht="14.25" hidden="false" customHeight="false" outlineLevel="0" collapsed="false">
      <c r="A1934" s="57"/>
      <c r="B1934" s="51" t="s">
        <v>192</v>
      </c>
      <c r="C1934" s="52" t="n">
        <v>0.39</v>
      </c>
    </row>
    <row r="1935" customFormat="false" ht="15.75" hidden="true" customHeight="true" outlineLevel="0" collapsed="false">
      <c r="A1935" s="57"/>
      <c r="B1935" s="51" t="s">
        <v>156</v>
      </c>
      <c r="C1935" s="53" t="n">
        <v>0.262</v>
      </c>
    </row>
    <row r="1936" customFormat="false" ht="14.25" hidden="true" customHeight="true" outlineLevel="0" collapsed="false">
      <c r="A1936" s="57"/>
      <c r="B1936" s="51" t="s">
        <v>156</v>
      </c>
      <c r="C1936" s="52"/>
    </row>
    <row r="1937" customFormat="false" ht="14.25" hidden="true" customHeight="true" outlineLevel="0" collapsed="false">
      <c r="A1937" s="57"/>
      <c r="B1937" s="51" t="s">
        <v>156</v>
      </c>
      <c r="C1937" s="52" t="n">
        <v>0.2</v>
      </c>
    </row>
    <row r="1938" customFormat="false" ht="14.25" hidden="true" customHeight="true" outlineLevel="0" collapsed="false">
      <c r="A1938" s="57"/>
      <c r="B1938" s="51" t="s">
        <v>156</v>
      </c>
      <c r="C1938" s="52"/>
    </row>
    <row r="1939" customFormat="false" ht="14.25" hidden="true" customHeight="true" outlineLevel="0" collapsed="false">
      <c r="A1939" s="57"/>
      <c r="B1939" s="51" t="s">
        <v>156</v>
      </c>
      <c r="C1939" s="52" t="n">
        <v>0.14</v>
      </c>
    </row>
    <row r="1940" customFormat="false" ht="14.25" hidden="true" customHeight="true" outlineLevel="0" collapsed="false">
      <c r="A1940" s="57"/>
      <c r="B1940" s="51" t="s">
        <v>156</v>
      </c>
      <c r="C1940" s="52" t="n">
        <v>0.06</v>
      </c>
    </row>
    <row r="1941" customFormat="false" ht="14.25" hidden="true" customHeight="true" outlineLevel="0" collapsed="false">
      <c r="A1941" s="57"/>
      <c r="B1941" s="51" t="s">
        <v>156</v>
      </c>
      <c r="C1941" s="52" t="n">
        <v>0.002</v>
      </c>
    </row>
    <row r="1942" customFormat="false" ht="14.25" hidden="true" customHeight="true" outlineLevel="0" collapsed="false">
      <c r="A1942" s="57"/>
      <c r="B1942" s="51" t="s">
        <v>156</v>
      </c>
      <c r="C1942" s="52" t="n">
        <v>0.029</v>
      </c>
    </row>
    <row r="1943" customFormat="false" ht="25.5" hidden="true" customHeight="true" outlineLevel="0" collapsed="false">
      <c r="A1943" s="57"/>
      <c r="B1943" s="51" t="s">
        <v>156</v>
      </c>
      <c r="C1943" s="52" t="n">
        <v>0.011</v>
      </c>
    </row>
    <row r="1944" customFormat="false" ht="24.75" hidden="true" customHeight="true" outlineLevel="0" collapsed="false">
      <c r="A1944" s="57"/>
      <c r="B1944" s="51" t="s">
        <v>156</v>
      </c>
      <c r="C1944" s="52" t="n">
        <v>0.02</v>
      </c>
    </row>
    <row r="1945" customFormat="false" ht="31.5" hidden="true" customHeight="true" outlineLevel="0" collapsed="false">
      <c r="A1945" s="57"/>
      <c r="B1945" s="51" t="s">
        <v>156</v>
      </c>
      <c r="C1945" s="53" t="e">
        <f aca="false">100%-#REF!-C1935-C1946-C1966</f>
        <v>#REF!</v>
      </c>
    </row>
    <row r="1946" customFormat="false" ht="15.75" hidden="true" customHeight="true" outlineLevel="0" collapsed="false">
      <c r="A1946" s="57"/>
      <c r="B1946" s="51" t="s">
        <v>156</v>
      </c>
      <c r="C1946" s="53" t="n">
        <v>0.04</v>
      </c>
    </row>
    <row r="1947" customFormat="false" ht="14.25" hidden="true" customHeight="true" outlineLevel="0" collapsed="false">
      <c r="A1947" s="57"/>
      <c r="B1947" s="51" t="s">
        <v>156</v>
      </c>
      <c r="C1947" s="52"/>
    </row>
    <row r="1948" customFormat="false" ht="14.25" hidden="true" customHeight="true" outlineLevel="0" collapsed="false">
      <c r="A1948" s="57"/>
      <c r="B1948" s="51" t="s">
        <v>156</v>
      </c>
      <c r="C1948" s="52" t="n">
        <v>0.01</v>
      </c>
    </row>
    <row r="1949" customFormat="false" ht="14.25" hidden="true" customHeight="true" outlineLevel="0" collapsed="false">
      <c r="A1949" s="57"/>
      <c r="B1949" s="51" t="s">
        <v>156</v>
      </c>
      <c r="C1949" s="52"/>
    </row>
    <row r="1950" customFormat="false" ht="14.25" hidden="true" customHeight="true" outlineLevel="0" collapsed="false">
      <c r="A1950" s="57"/>
      <c r="B1950" s="51" t="s">
        <v>156</v>
      </c>
      <c r="C1950" s="52" t="n">
        <v>0.5</v>
      </c>
    </row>
    <row r="1951" customFormat="false" ht="25.5" hidden="true" customHeight="true" outlineLevel="0" collapsed="false">
      <c r="A1951" s="57"/>
      <c r="B1951" s="51" t="s">
        <v>156</v>
      </c>
      <c r="C1951" s="52" t="n">
        <v>0.5</v>
      </c>
    </row>
    <row r="1952" customFormat="false" ht="14.25" hidden="true" customHeight="true" outlineLevel="0" collapsed="false">
      <c r="A1952" s="57"/>
      <c r="B1952" s="51" t="s">
        <v>156</v>
      </c>
      <c r="C1952" s="52" t="n">
        <v>0.013</v>
      </c>
    </row>
    <row r="1953" customFormat="false" ht="14.25" hidden="true" customHeight="true" outlineLevel="0" collapsed="false">
      <c r="A1953" s="57"/>
      <c r="B1953" s="51" t="s">
        <v>156</v>
      </c>
      <c r="C1953" s="52"/>
    </row>
    <row r="1954" customFormat="false" ht="14.25" hidden="true" customHeight="true" outlineLevel="0" collapsed="false">
      <c r="A1954" s="57"/>
      <c r="B1954" s="51" t="s">
        <v>156</v>
      </c>
      <c r="C1954" s="52" t="n">
        <v>0.33</v>
      </c>
    </row>
    <row r="1955" customFormat="false" ht="14.25" hidden="true" customHeight="true" outlineLevel="0" collapsed="false">
      <c r="A1955" s="57"/>
      <c r="B1955" s="51" t="s">
        <v>156</v>
      </c>
      <c r="C1955" s="52" t="n">
        <v>0.33</v>
      </c>
    </row>
    <row r="1956" customFormat="false" ht="14.25" hidden="true" customHeight="true" outlineLevel="0" collapsed="false">
      <c r="A1956" s="57"/>
      <c r="B1956" s="51" t="s">
        <v>156</v>
      </c>
      <c r="C1956" s="52" t="n">
        <v>0.33</v>
      </c>
    </row>
    <row r="1957" customFormat="false" ht="14.25" hidden="true" customHeight="true" outlineLevel="0" collapsed="false">
      <c r="A1957" s="57"/>
      <c r="B1957" s="51" t="s">
        <v>156</v>
      </c>
      <c r="C1957" s="52" t="n">
        <v>0.017</v>
      </c>
    </row>
    <row r="1958" customFormat="false" ht="14.25" hidden="true" customHeight="true" outlineLevel="0" collapsed="false">
      <c r="A1958" s="57"/>
      <c r="B1958" s="51" t="s">
        <v>156</v>
      </c>
      <c r="C1958" s="52"/>
    </row>
    <row r="1959" customFormat="false" ht="14.25" hidden="true" customHeight="true" outlineLevel="0" collapsed="false">
      <c r="A1959" s="57"/>
      <c r="B1959" s="51" t="s">
        <v>156</v>
      </c>
      <c r="C1959" s="52" t="n">
        <v>0.15</v>
      </c>
    </row>
    <row r="1960" customFormat="false" ht="14.25" hidden="true" customHeight="true" outlineLevel="0" collapsed="false">
      <c r="A1960" s="57"/>
      <c r="B1960" s="51" t="s">
        <v>156</v>
      </c>
      <c r="C1960" s="52" t="n">
        <v>0.15</v>
      </c>
    </row>
    <row r="1961" customFormat="false" ht="14.25" hidden="true" customHeight="true" outlineLevel="0" collapsed="false">
      <c r="A1961" s="57"/>
      <c r="B1961" s="51" t="s">
        <v>156</v>
      </c>
      <c r="C1961" s="52" t="n">
        <v>0.14</v>
      </c>
    </row>
    <row r="1962" customFormat="false" ht="14.25" hidden="true" customHeight="true" outlineLevel="0" collapsed="false">
      <c r="A1962" s="57"/>
      <c r="B1962" s="51" t="s">
        <v>156</v>
      </c>
      <c r="C1962" s="52" t="n">
        <v>0.14</v>
      </c>
    </row>
    <row r="1963" customFormat="false" ht="14.25" hidden="true" customHeight="true" outlineLevel="0" collapsed="false">
      <c r="A1963" s="57"/>
      <c r="B1963" s="51" t="s">
        <v>156</v>
      </c>
      <c r="C1963" s="52" t="n">
        <v>0.14</v>
      </c>
    </row>
    <row r="1964" customFormat="false" ht="14.25" hidden="true" customHeight="true" outlineLevel="0" collapsed="false">
      <c r="A1964" s="57"/>
      <c r="B1964" s="51" t="s">
        <v>156</v>
      </c>
      <c r="C1964" s="52" t="n">
        <v>0.14</v>
      </c>
    </row>
    <row r="1965" customFormat="false" ht="14.25" hidden="true" customHeight="true" outlineLevel="0" collapsed="false">
      <c r="A1965" s="57"/>
      <c r="B1965" s="51" t="s">
        <v>156</v>
      </c>
      <c r="C1965" s="52" t="n">
        <v>0.14</v>
      </c>
    </row>
    <row r="1966" customFormat="false" ht="15.75" hidden="true" customHeight="true" outlineLevel="0" collapsed="false">
      <c r="A1966" s="57"/>
      <c r="B1966" s="51" t="s">
        <v>156</v>
      </c>
      <c r="C1966" s="53" t="n">
        <v>0.02</v>
      </c>
    </row>
    <row r="1967" customFormat="false" ht="15.75" hidden="false" customHeight="true" outlineLevel="0" collapsed="false">
      <c r="A1967" s="57"/>
      <c r="B1967" s="51" t="s">
        <v>306</v>
      </c>
      <c r="C1967" s="52" t="n">
        <v>0.05</v>
      </c>
    </row>
    <row r="1968" customFormat="false" ht="15.75" hidden="false" customHeight="true" outlineLevel="0" collapsed="false">
      <c r="A1968" s="57"/>
      <c r="B1968" s="51" t="s">
        <v>158</v>
      </c>
      <c r="C1968" s="52" t="n">
        <v>0.03</v>
      </c>
    </row>
    <row r="1969" customFormat="false" ht="15.75" hidden="false" customHeight="false" outlineLevel="0" collapsed="false">
      <c r="A1969" s="57"/>
      <c r="B1969" s="54" t="s">
        <v>109</v>
      </c>
      <c r="C1969" s="53" t="n">
        <f aca="false">C1933+C1934+C1967+C1968</f>
        <v>1</v>
      </c>
    </row>
    <row r="1970" customFormat="false" ht="29.25" hidden="false" customHeight="true" outlineLevel="0" collapsed="false">
      <c r="A1970" s="46" t="s">
        <v>205</v>
      </c>
      <c r="B1970" s="46"/>
      <c r="C1970" s="46"/>
    </row>
    <row r="1971" customFormat="false" ht="17.25" hidden="false" customHeight="true" outlineLevel="0" collapsed="false">
      <c r="A1971" s="47" t="n">
        <v>0.34</v>
      </c>
      <c r="B1971" s="48" t="s">
        <v>101</v>
      </c>
      <c r="C1971" s="49"/>
    </row>
    <row r="1972" customFormat="false" ht="14.25" hidden="false" customHeight="false" outlineLevel="0" collapsed="false">
      <c r="A1972" s="57"/>
      <c r="B1972" s="51" t="s">
        <v>7</v>
      </c>
      <c r="C1972" s="52"/>
    </row>
    <row r="1973" customFormat="false" ht="14.25" hidden="false" customHeight="false" outlineLevel="0" collapsed="false">
      <c r="A1973" s="57"/>
      <c r="B1973" s="51" t="s">
        <v>304</v>
      </c>
      <c r="C1973" s="52" t="n">
        <v>0.6667</v>
      </c>
    </row>
    <row r="1974" customFormat="false" ht="14.25" hidden="false" customHeight="false" outlineLevel="0" collapsed="false">
      <c r="A1974" s="57"/>
      <c r="B1974" s="51" t="s">
        <v>192</v>
      </c>
      <c r="C1974" s="52" t="n">
        <v>0.3333</v>
      </c>
    </row>
    <row r="1975" customFormat="false" ht="15.75" hidden="true" customHeight="true" outlineLevel="0" collapsed="false">
      <c r="A1975" s="57"/>
      <c r="B1975" s="51" t="s">
        <v>156</v>
      </c>
      <c r="C1975" s="53" t="n">
        <v>0.262</v>
      </c>
    </row>
    <row r="1976" customFormat="false" ht="14.25" hidden="true" customHeight="true" outlineLevel="0" collapsed="false">
      <c r="A1976" s="57"/>
      <c r="B1976" s="51" t="s">
        <v>156</v>
      </c>
      <c r="C1976" s="52"/>
    </row>
    <row r="1977" customFormat="false" ht="14.25" hidden="true" customHeight="true" outlineLevel="0" collapsed="false">
      <c r="A1977" s="57"/>
      <c r="B1977" s="51" t="s">
        <v>156</v>
      </c>
      <c r="C1977" s="52" t="n">
        <v>0.2</v>
      </c>
    </row>
    <row r="1978" customFormat="false" ht="14.25" hidden="true" customHeight="true" outlineLevel="0" collapsed="false">
      <c r="A1978" s="57"/>
      <c r="B1978" s="51" t="s">
        <v>156</v>
      </c>
      <c r="C1978" s="52"/>
    </row>
    <row r="1979" customFormat="false" ht="14.25" hidden="true" customHeight="true" outlineLevel="0" collapsed="false">
      <c r="A1979" s="57"/>
      <c r="B1979" s="51" t="s">
        <v>156</v>
      </c>
      <c r="C1979" s="52" t="n">
        <v>0.14</v>
      </c>
    </row>
    <row r="1980" customFormat="false" ht="14.25" hidden="true" customHeight="true" outlineLevel="0" collapsed="false">
      <c r="A1980" s="57"/>
      <c r="B1980" s="51" t="s">
        <v>156</v>
      </c>
      <c r="C1980" s="52" t="n">
        <v>0.06</v>
      </c>
    </row>
    <row r="1981" customFormat="false" ht="14.25" hidden="true" customHeight="true" outlineLevel="0" collapsed="false">
      <c r="A1981" s="57"/>
      <c r="B1981" s="51" t="s">
        <v>156</v>
      </c>
      <c r="C1981" s="52" t="n">
        <v>0.002</v>
      </c>
    </row>
    <row r="1982" customFormat="false" ht="14.25" hidden="true" customHeight="true" outlineLevel="0" collapsed="false">
      <c r="A1982" s="57"/>
      <c r="B1982" s="51" t="s">
        <v>156</v>
      </c>
      <c r="C1982" s="52" t="n">
        <v>0.029</v>
      </c>
    </row>
    <row r="1983" customFormat="false" ht="25.5" hidden="true" customHeight="true" outlineLevel="0" collapsed="false">
      <c r="A1983" s="57"/>
      <c r="B1983" s="51" t="s">
        <v>156</v>
      </c>
      <c r="C1983" s="52" t="n">
        <v>0.011</v>
      </c>
    </row>
    <row r="1984" customFormat="false" ht="24.75" hidden="true" customHeight="true" outlineLevel="0" collapsed="false">
      <c r="A1984" s="57"/>
      <c r="B1984" s="51" t="s">
        <v>156</v>
      </c>
      <c r="C1984" s="52" t="n">
        <v>0.02</v>
      </c>
    </row>
    <row r="1985" customFormat="false" ht="31.5" hidden="true" customHeight="true" outlineLevel="0" collapsed="false">
      <c r="A1985" s="57"/>
      <c r="B1985" s="51" t="s">
        <v>156</v>
      </c>
      <c r="C1985" s="53" t="e">
        <f aca="false">100%-#REF!-C1975-C1986-C2006</f>
        <v>#REF!</v>
      </c>
    </row>
    <row r="1986" customFormat="false" ht="15.75" hidden="true" customHeight="true" outlineLevel="0" collapsed="false">
      <c r="A1986" s="57"/>
      <c r="B1986" s="51" t="s">
        <v>156</v>
      </c>
      <c r="C1986" s="53" t="n">
        <v>0.04</v>
      </c>
    </row>
    <row r="1987" customFormat="false" ht="14.25" hidden="true" customHeight="true" outlineLevel="0" collapsed="false">
      <c r="A1987" s="57"/>
      <c r="B1987" s="51" t="s">
        <v>156</v>
      </c>
      <c r="C1987" s="52"/>
    </row>
    <row r="1988" customFormat="false" ht="14.25" hidden="true" customHeight="true" outlineLevel="0" collapsed="false">
      <c r="A1988" s="57"/>
      <c r="B1988" s="51" t="s">
        <v>156</v>
      </c>
      <c r="C1988" s="52" t="n">
        <v>0.01</v>
      </c>
    </row>
    <row r="1989" customFormat="false" ht="14.25" hidden="true" customHeight="true" outlineLevel="0" collapsed="false">
      <c r="A1989" s="57"/>
      <c r="B1989" s="51" t="s">
        <v>156</v>
      </c>
      <c r="C1989" s="52"/>
    </row>
    <row r="1990" customFormat="false" ht="14.25" hidden="true" customHeight="true" outlineLevel="0" collapsed="false">
      <c r="A1990" s="57"/>
      <c r="B1990" s="51" t="s">
        <v>156</v>
      </c>
      <c r="C1990" s="52" t="n">
        <v>0.5</v>
      </c>
    </row>
    <row r="1991" customFormat="false" ht="25.5" hidden="true" customHeight="true" outlineLevel="0" collapsed="false">
      <c r="A1991" s="57"/>
      <c r="B1991" s="51" t="s">
        <v>156</v>
      </c>
      <c r="C1991" s="52" t="n">
        <v>0.5</v>
      </c>
    </row>
    <row r="1992" customFormat="false" ht="14.25" hidden="true" customHeight="true" outlineLevel="0" collapsed="false">
      <c r="A1992" s="57"/>
      <c r="B1992" s="51" t="s">
        <v>156</v>
      </c>
      <c r="C1992" s="52" t="n">
        <v>0.013</v>
      </c>
    </row>
    <row r="1993" customFormat="false" ht="14.25" hidden="true" customHeight="true" outlineLevel="0" collapsed="false">
      <c r="A1993" s="57"/>
      <c r="B1993" s="51" t="s">
        <v>156</v>
      </c>
      <c r="C1993" s="52"/>
    </row>
    <row r="1994" customFormat="false" ht="14.25" hidden="true" customHeight="true" outlineLevel="0" collapsed="false">
      <c r="A1994" s="57"/>
      <c r="B1994" s="51" t="s">
        <v>156</v>
      </c>
      <c r="C1994" s="52" t="n">
        <v>0.33</v>
      </c>
    </row>
    <row r="1995" customFormat="false" ht="14.25" hidden="true" customHeight="true" outlineLevel="0" collapsed="false">
      <c r="A1995" s="57"/>
      <c r="B1995" s="51" t="s">
        <v>156</v>
      </c>
      <c r="C1995" s="52" t="n">
        <v>0.33</v>
      </c>
    </row>
    <row r="1996" customFormat="false" ht="14.25" hidden="true" customHeight="true" outlineLevel="0" collapsed="false">
      <c r="A1996" s="57"/>
      <c r="B1996" s="51" t="s">
        <v>156</v>
      </c>
      <c r="C1996" s="52" t="n">
        <v>0.33</v>
      </c>
    </row>
    <row r="1997" customFormat="false" ht="14.25" hidden="true" customHeight="true" outlineLevel="0" collapsed="false">
      <c r="A1997" s="57"/>
      <c r="B1997" s="51" t="s">
        <v>156</v>
      </c>
      <c r="C1997" s="52" t="n">
        <v>0.017</v>
      </c>
    </row>
    <row r="1998" customFormat="false" ht="14.25" hidden="true" customHeight="true" outlineLevel="0" collapsed="false">
      <c r="A1998" s="57"/>
      <c r="B1998" s="51" t="s">
        <v>156</v>
      </c>
      <c r="C1998" s="52"/>
    </row>
    <row r="1999" customFormat="false" ht="14.25" hidden="true" customHeight="true" outlineLevel="0" collapsed="false">
      <c r="A1999" s="57"/>
      <c r="B1999" s="51" t="s">
        <v>156</v>
      </c>
      <c r="C1999" s="52" t="n">
        <v>0.15</v>
      </c>
    </row>
    <row r="2000" customFormat="false" ht="14.25" hidden="true" customHeight="true" outlineLevel="0" collapsed="false">
      <c r="A2000" s="57"/>
      <c r="B2000" s="51" t="s">
        <v>156</v>
      </c>
      <c r="C2000" s="52" t="n">
        <v>0.15</v>
      </c>
    </row>
    <row r="2001" customFormat="false" ht="14.25" hidden="true" customHeight="true" outlineLevel="0" collapsed="false">
      <c r="A2001" s="57"/>
      <c r="B2001" s="51" t="s">
        <v>156</v>
      </c>
      <c r="C2001" s="52" t="n">
        <v>0.14</v>
      </c>
    </row>
    <row r="2002" customFormat="false" ht="14.25" hidden="true" customHeight="true" outlineLevel="0" collapsed="false">
      <c r="A2002" s="57"/>
      <c r="B2002" s="51" t="s">
        <v>156</v>
      </c>
      <c r="C2002" s="52" t="n">
        <v>0.14</v>
      </c>
    </row>
    <row r="2003" customFormat="false" ht="14.25" hidden="true" customHeight="true" outlineLevel="0" collapsed="false">
      <c r="A2003" s="57"/>
      <c r="B2003" s="51" t="s">
        <v>156</v>
      </c>
      <c r="C2003" s="52" t="n">
        <v>0.14</v>
      </c>
    </row>
    <row r="2004" customFormat="false" ht="14.25" hidden="true" customHeight="true" outlineLevel="0" collapsed="false">
      <c r="A2004" s="57"/>
      <c r="B2004" s="51" t="s">
        <v>156</v>
      </c>
      <c r="C2004" s="52" t="n">
        <v>0.14</v>
      </c>
    </row>
    <row r="2005" customFormat="false" ht="14.25" hidden="true" customHeight="true" outlineLevel="0" collapsed="false">
      <c r="A2005" s="57"/>
      <c r="B2005" s="51" t="s">
        <v>156</v>
      </c>
      <c r="C2005" s="52" t="n">
        <v>0.14</v>
      </c>
    </row>
    <row r="2006" customFormat="false" ht="15.75" hidden="true" customHeight="true" outlineLevel="0" collapsed="false">
      <c r="A2006" s="57"/>
      <c r="B2006" s="51" t="s">
        <v>156</v>
      </c>
      <c r="C2006" s="53" t="n">
        <v>0.02</v>
      </c>
    </row>
    <row r="2007" customFormat="false" ht="15.75" hidden="false" customHeight="false" outlineLevel="0" collapsed="false">
      <c r="A2007" s="57"/>
      <c r="B2007" s="54" t="s">
        <v>109</v>
      </c>
      <c r="C2007" s="53" t="n">
        <f aca="false">C1973+C1974</f>
        <v>1</v>
      </c>
    </row>
    <row r="2008" customFormat="false" ht="29.25" hidden="false" customHeight="true" outlineLevel="0" collapsed="false">
      <c r="A2008" s="46" t="s">
        <v>205</v>
      </c>
      <c r="B2008" s="46"/>
      <c r="C2008" s="46"/>
    </row>
    <row r="2009" customFormat="false" ht="17.25" hidden="false" customHeight="true" outlineLevel="0" collapsed="false">
      <c r="A2009" s="47" t="n">
        <v>0.34</v>
      </c>
      <c r="B2009" s="48" t="s">
        <v>101</v>
      </c>
      <c r="C2009" s="49"/>
    </row>
    <row r="2010" customFormat="false" ht="14.25" hidden="false" customHeight="false" outlineLevel="0" collapsed="false">
      <c r="A2010" s="57"/>
      <c r="B2010" s="51" t="s">
        <v>7</v>
      </c>
      <c r="C2010" s="52"/>
    </row>
    <row r="2011" customFormat="false" ht="14.25" hidden="false" customHeight="false" outlineLevel="0" collapsed="false">
      <c r="A2011" s="57"/>
      <c r="B2011" s="51" t="s">
        <v>304</v>
      </c>
      <c r="C2011" s="52" t="n">
        <v>0.67</v>
      </c>
    </row>
    <row r="2012" customFormat="false" ht="14.25" hidden="false" customHeight="false" outlineLevel="0" collapsed="false">
      <c r="A2012" s="57"/>
      <c r="B2012" s="51" t="s">
        <v>192</v>
      </c>
      <c r="C2012" s="52" t="n">
        <v>0.3</v>
      </c>
    </row>
    <row r="2013" customFormat="false" ht="15.75" hidden="true" customHeight="true" outlineLevel="0" collapsed="false">
      <c r="A2013" s="57"/>
      <c r="B2013" s="51" t="s">
        <v>156</v>
      </c>
      <c r="C2013" s="53" t="n">
        <v>0.262</v>
      </c>
    </row>
    <row r="2014" customFormat="false" ht="14.25" hidden="true" customHeight="true" outlineLevel="0" collapsed="false">
      <c r="A2014" s="57"/>
      <c r="B2014" s="51" t="s">
        <v>156</v>
      </c>
      <c r="C2014" s="52"/>
    </row>
    <row r="2015" customFormat="false" ht="14.25" hidden="true" customHeight="true" outlineLevel="0" collapsed="false">
      <c r="A2015" s="57"/>
      <c r="B2015" s="51" t="s">
        <v>156</v>
      </c>
      <c r="C2015" s="52" t="n">
        <v>0.2</v>
      </c>
    </row>
    <row r="2016" customFormat="false" ht="14.25" hidden="true" customHeight="true" outlineLevel="0" collapsed="false">
      <c r="A2016" s="57"/>
      <c r="B2016" s="51" t="s">
        <v>156</v>
      </c>
      <c r="C2016" s="52"/>
    </row>
    <row r="2017" customFormat="false" ht="14.25" hidden="true" customHeight="true" outlineLevel="0" collapsed="false">
      <c r="A2017" s="57"/>
      <c r="B2017" s="51" t="s">
        <v>156</v>
      </c>
      <c r="C2017" s="52" t="n">
        <v>0.14</v>
      </c>
    </row>
    <row r="2018" customFormat="false" ht="14.25" hidden="true" customHeight="true" outlineLevel="0" collapsed="false">
      <c r="A2018" s="57"/>
      <c r="B2018" s="51" t="s">
        <v>156</v>
      </c>
      <c r="C2018" s="52" t="n">
        <v>0.06</v>
      </c>
    </row>
    <row r="2019" customFormat="false" ht="14.25" hidden="true" customHeight="true" outlineLevel="0" collapsed="false">
      <c r="A2019" s="57"/>
      <c r="B2019" s="51" t="s">
        <v>156</v>
      </c>
      <c r="C2019" s="52" t="n">
        <v>0.002</v>
      </c>
    </row>
    <row r="2020" customFormat="false" ht="14.25" hidden="true" customHeight="true" outlineLevel="0" collapsed="false">
      <c r="A2020" s="57"/>
      <c r="B2020" s="51" t="s">
        <v>156</v>
      </c>
      <c r="C2020" s="52" t="n">
        <v>0.029</v>
      </c>
    </row>
    <row r="2021" customFormat="false" ht="25.5" hidden="true" customHeight="true" outlineLevel="0" collapsed="false">
      <c r="A2021" s="57"/>
      <c r="B2021" s="51" t="s">
        <v>156</v>
      </c>
      <c r="C2021" s="52" t="n">
        <v>0.011</v>
      </c>
    </row>
    <row r="2022" customFormat="false" ht="24.75" hidden="true" customHeight="true" outlineLevel="0" collapsed="false">
      <c r="A2022" s="57"/>
      <c r="B2022" s="51" t="s">
        <v>156</v>
      </c>
      <c r="C2022" s="52" t="n">
        <v>0.02</v>
      </c>
    </row>
    <row r="2023" customFormat="false" ht="31.5" hidden="true" customHeight="true" outlineLevel="0" collapsed="false">
      <c r="A2023" s="57"/>
      <c r="B2023" s="51" t="s">
        <v>156</v>
      </c>
      <c r="C2023" s="53" t="e">
        <f aca="false">100%-#REF!-C2013-C2024-C2044</f>
        <v>#REF!</v>
      </c>
    </row>
    <row r="2024" customFormat="false" ht="15.75" hidden="true" customHeight="true" outlineLevel="0" collapsed="false">
      <c r="A2024" s="57"/>
      <c r="B2024" s="51" t="s">
        <v>156</v>
      </c>
      <c r="C2024" s="53" t="n">
        <v>0.04</v>
      </c>
    </row>
    <row r="2025" customFormat="false" ht="14.25" hidden="true" customHeight="true" outlineLevel="0" collapsed="false">
      <c r="A2025" s="57"/>
      <c r="B2025" s="51" t="s">
        <v>156</v>
      </c>
      <c r="C2025" s="52"/>
    </row>
    <row r="2026" customFormat="false" ht="14.25" hidden="true" customHeight="true" outlineLevel="0" collapsed="false">
      <c r="A2026" s="57"/>
      <c r="B2026" s="51" t="s">
        <v>156</v>
      </c>
      <c r="C2026" s="52" t="n">
        <v>0.01</v>
      </c>
    </row>
    <row r="2027" customFormat="false" ht="14.25" hidden="true" customHeight="true" outlineLevel="0" collapsed="false">
      <c r="A2027" s="57"/>
      <c r="B2027" s="51" t="s">
        <v>156</v>
      </c>
      <c r="C2027" s="52"/>
    </row>
    <row r="2028" customFormat="false" ht="14.25" hidden="true" customHeight="true" outlineLevel="0" collapsed="false">
      <c r="A2028" s="57"/>
      <c r="B2028" s="51" t="s">
        <v>156</v>
      </c>
      <c r="C2028" s="52" t="n">
        <v>0.5</v>
      </c>
    </row>
    <row r="2029" customFormat="false" ht="25.5" hidden="true" customHeight="true" outlineLevel="0" collapsed="false">
      <c r="A2029" s="57"/>
      <c r="B2029" s="51" t="s">
        <v>156</v>
      </c>
      <c r="C2029" s="52" t="n">
        <v>0.5</v>
      </c>
    </row>
    <row r="2030" customFormat="false" ht="14.25" hidden="true" customHeight="true" outlineLevel="0" collapsed="false">
      <c r="A2030" s="57"/>
      <c r="B2030" s="51" t="s">
        <v>156</v>
      </c>
      <c r="C2030" s="52" t="n">
        <v>0.013</v>
      </c>
    </row>
    <row r="2031" customFormat="false" ht="14.25" hidden="true" customHeight="true" outlineLevel="0" collapsed="false">
      <c r="A2031" s="57"/>
      <c r="B2031" s="51" t="s">
        <v>156</v>
      </c>
      <c r="C2031" s="52"/>
    </row>
    <row r="2032" customFormat="false" ht="14.25" hidden="true" customHeight="true" outlineLevel="0" collapsed="false">
      <c r="A2032" s="57"/>
      <c r="B2032" s="51" t="s">
        <v>156</v>
      </c>
      <c r="C2032" s="52" t="n">
        <v>0.33</v>
      </c>
    </row>
    <row r="2033" customFormat="false" ht="14.25" hidden="true" customHeight="true" outlineLevel="0" collapsed="false">
      <c r="A2033" s="57"/>
      <c r="B2033" s="51" t="s">
        <v>156</v>
      </c>
      <c r="C2033" s="52" t="n">
        <v>0.33</v>
      </c>
    </row>
    <row r="2034" customFormat="false" ht="14.25" hidden="true" customHeight="true" outlineLevel="0" collapsed="false">
      <c r="A2034" s="57"/>
      <c r="B2034" s="51" t="s">
        <v>156</v>
      </c>
      <c r="C2034" s="52" t="n">
        <v>0.33</v>
      </c>
    </row>
    <row r="2035" customFormat="false" ht="14.25" hidden="true" customHeight="true" outlineLevel="0" collapsed="false">
      <c r="A2035" s="57"/>
      <c r="B2035" s="51" t="s">
        <v>156</v>
      </c>
      <c r="C2035" s="52" t="n">
        <v>0.017</v>
      </c>
    </row>
    <row r="2036" customFormat="false" ht="14.25" hidden="true" customHeight="true" outlineLevel="0" collapsed="false">
      <c r="A2036" s="57"/>
      <c r="B2036" s="51" t="s">
        <v>156</v>
      </c>
      <c r="C2036" s="52"/>
    </row>
    <row r="2037" customFormat="false" ht="14.25" hidden="true" customHeight="true" outlineLevel="0" collapsed="false">
      <c r="A2037" s="57"/>
      <c r="B2037" s="51" t="s">
        <v>156</v>
      </c>
      <c r="C2037" s="52" t="n">
        <v>0.15</v>
      </c>
    </row>
    <row r="2038" customFormat="false" ht="14.25" hidden="true" customHeight="true" outlineLevel="0" collapsed="false">
      <c r="A2038" s="57"/>
      <c r="B2038" s="51" t="s">
        <v>156</v>
      </c>
      <c r="C2038" s="52" t="n">
        <v>0.15</v>
      </c>
    </row>
    <row r="2039" customFormat="false" ht="14.25" hidden="true" customHeight="true" outlineLevel="0" collapsed="false">
      <c r="A2039" s="57"/>
      <c r="B2039" s="51" t="s">
        <v>156</v>
      </c>
      <c r="C2039" s="52" t="n">
        <v>0.14</v>
      </c>
    </row>
    <row r="2040" customFormat="false" ht="14.25" hidden="true" customHeight="true" outlineLevel="0" collapsed="false">
      <c r="A2040" s="57"/>
      <c r="B2040" s="51" t="s">
        <v>156</v>
      </c>
      <c r="C2040" s="52" t="n">
        <v>0.14</v>
      </c>
    </row>
    <row r="2041" customFormat="false" ht="14.25" hidden="true" customHeight="true" outlineLevel="0" collapsed="false">
      <c r="A2041" s="57"/>
      <c r="B2041" s="51" t="s">
        <v>156</v>
      </c>
      <c r="C2041" s="52" t="n">
        <v>0.14</v>
      </c>
    </row>
    <row r="2042" customFormat="false" ht="14.25" hidden="true" customHeight="true" outlineLevel="0" collapsed="false">
      <c r="A2042" s="57"/>
      <c r="B2042" s="51" t="s">
        <v>156</v>
      </c>
      <c r="C2042" s="52" t="n">
        <v>0.14</v>
      </c>
    </row>
    <row r="2043" customFormat="false" ht="14.25" hidden="true" customHeight="true" outlineLevel="0" collapsed="false">
      <c r="A2043" s="57"/>
      <c r="B2043" s="51" t="s">
        <v>156</v>
      </c>
      <c r="C2043" s="52" t="n">
        <v>0.14</v>
      </c>
    </row>
    <row r="2044" customFormat="false" ht="15.75" hidden="true" customHeight="true" outlineLevel="0" collapsed="false">
      <c r="A2044" s="57"/>
      <c r="B2044" s="51" t="s">
        <v>156</v>
      </c>
      <c r="C2044" s="53" t="n">
        <v>0.02</v>
      </c>
    </row>
    <row r="2045" customFormat="false" ht="15.75" hidden="false" customHeight="true" outlineLevel="0" collapsed="false">
      <c r="A2045" s="57"/>
      <c r="B2045" s="51" t="s">
        <v>113</v>
      </c>
      <c r="C2045" s="52" t="n">
        <v>0.03</v>
      </c>
    </row>
    <row r="2046" customFormat="false" ht="15.75" hidden="false" customHeight="false" outlineLevel="0" collapsed="false">
      <c r="A2046" s="57"/>
      <c r="B2046" s="54" t="s">
        <v>109</v>
      </c>
      <c r="C2046" s="53" t="n">
        <f aca="false">C2011+C2012+C2045</f>
        <v>1</v>
      </c>
    </row>
    <row r="2047" customFormat="false" ht="29.25" hidden="false" customHeight="true" outlineLevel="0" collapsed="false">
      <c r="A2047" s="46" t="s">
        <v>205</v>
      </c>
      <c r="B2047" s="46"/>
      <c r="C2047" s="46"/>
    </row>
    <row r="2048" customFormat="false" ht="17.25" hidden="false" customHeight="true" outlineLevel="0" collapsed="false">
      <c r="A2048" s="47" t="n">
        <v>0.34</v>
      </c>
      <c r="B2048" s="48" t="s">
        <v>101</v>
      </c>
      <c r="C2048" s="49"/>
    </row>
    <row r="2049" customFormat="false" ht="14.25" hidden="false" customHeight="false" outlineLevel="0" collapsed="false">
      <c r="A2049" s="57"/>
      <c r="B2049" s="51" t="s">
        <v>7</v>
      </c>
      <c r="C2049" s="52"/>
    </row>
    <row r="2050" customFormat="false" ht="14.25" hidden="false" customHeight="false" outlineLevel="0" collapsed="false">
      <c r="A2050" s="57"/>
      <c r="B2050" s="51" t="s">
        <v>304</v>
      </c>
      <c r="C2050" s="52" t="n">
        <v>0.67</v>
      </c>
    </row>
    <row r="2051" customFormat="false" ht="14.25" hidden="false" customHeight="false" outlineLevel="0" collapsed="false">
      <c r="A2051" s="57"/>
      <c r="B2051" s="51" t="s">
        <v>192</v>
      </c>
      <c r="C2051" s="52" t="n">
        <v>0.3</v>
      </c>
    </row>
    <row r="2052" customFormat="false" ht="15.75" hidden="true" customHeight="true" outlineLevel="0" collapsed="false">
      <c r="A2052" s="57"/>
      <c r="B2052" s="51" t="s">
        <v>156</v>
      </c>
      <c r="C2052" s="53" t="n">
        <v>0.262</v>
      </c>
    </row>
    <row r="2053" customFormat="false" ht="14.25" hidden="true" customHeight="true" outlineLevel="0" collapsed="false">
      <c r="A2053" s="57"/>
      <c r="B2053" s="51" t="s">
        <v>156</v>
      </c>
      <c r="C2053" s="52"/>
    </row>
    <row r="2054" customFormat="false" ht="14.25" hidden="true" customHeight="true" outlineLevel="0" collapsed="false">
      <c r="A2054" s="57"/>
      <c r="B2054" s="51" t="s">
        <v>156</v>
      </c>
      <c r="C2054" s="52" t="n">
        <v>0.2</v>
      </c>
    </row>
    <row r="2055" customFormat="false" ht="14.25" hidden="true" customHeight="true" outlineLevel="0" collapsed="false">
      <c r="A2055" s="57"/>
      <c r="B2055" s="51" t="s">
        <v>156</v>
      </c>
      <c r="C2055" s="52"/>
    </row>
    <row r="2056" customFormat="false" ht="14.25" hidden="true" customHeight="true" outlineLevel="0" collapsed="false">
      <c r="A2056" s="57"/>
      <c r="B2056" s="51" t="s">
        <v>156</v>
      </c>
      <c r="C2056" s="52" t="n">
        <v>0.14</v>
      </c>
    </row>
    <row r="2057" customFormat="false" ht="14.25" hidden="true" customHeight="true" outlineLevel="0" collapsed="false">
      <c r="A2057" s="57"/>
      <c r="B2057" s="51" t="s">
        <v>156</v>
      </c>
      <c r="C2057" s="52" t="n">
        <v>0.06</v>
      </c>
    </row>
    <row r="2058" customFormat="false" ht="14.25" hidden="true" customHeight="true" outlineLevel="0" collapsed="false">
      <c r="A2058" s="57"/>
      <c r="B2058" s="51" t="s">
        <v>156</v>
      </c>
      <c r="C2058" s="52" t="n">
        <v>0.002</v>
      </c>
    </row>
    <row r="2059" customFormat="false" ht="14.25" hidden="true" customHeight="true" outlineLevel="0" collapsed="false">
      <c r="A2059" s="57"/>
      <c r="B2059" s="51" t="s">
        <v>156</v>
      </c>
      <c r="C2059" s="52" t="n">
        <v>0.029</v>
      </c>
    </row>
    <row r="2060" customFormat="false" ht="25.5" hidden="true" customHeight="true" outlineLevel="0" collapsed="false">
      <c r="A2060" s="57"/>
      <c r="B2060" s="51" t="s">
        <v>156</v>
      </c>
      <c r="C2060" s="52" t="n">
        <v>0.011</v>
      </c>
    </row>
    <row r="2061" customFormat="false" ht="24.75" hidden="true" customHeight="true" outlineLevel="0" collapsed="false">
      <c r="A2061" s="57"/>
      <c r="B2061" s="51" t="s">
        <v>156</v>
      </c>
      <c r="C2061" s="52" t="n">
        <v>0.02</v>
      </c>
    </row>
    <row r="2062" customFormat="false" ht="31.5" hidden="true" customHeight="true" outlineLevel="0" collapsed="false">
      <c r="A2062" s="57"/>
      <c r="B2062" s="51" t="s">
        <v>156</v>
      </c>
      <c r="C2062" s="53" t="e">
        <f aca="false">100%-#REF!-C2052-C2063-C2083</f>
        <v>#REF!</v>
      </c>
    </row>
    <row r="2063" customFormat="false" ht="15.75" hidden="true" customHeight="true" outlineLevel="0" collapsed="false">
      <c r="A2063" s="57"/>
      <c r="B2063" s="51" t="s">
        <v>156</v>
      </c>
      <c r="C2063" s="53" t="n">
        <v>0.04</v>
      </c>
    </row>
    <row r="2064" customFormat="false" ht="14.25" hidden="true" customHeight="true" outlineLevel="0" collapsed="false">
      <c r="A2064" s="57"/>
      <c r="B2064" s="51" t="s">
        <v>156</v>
      </c>
      <c r="C2064" s="52"/>
    </row>
    <row r="2065" customFormat="false" ht="14.25" hidden="true" customHeight="true" outlineLevel="0" collapsed="false">
      <c r="A2065" s="57"/>
      <c r="B2065" s="51" t="s">
        <v>156</v>
      </c>
      <c r="C2065" s="52" t="n">
        <v>0.01</v>
      </c>
    </row>
    <row r="2066" customFormat="false" ht="14.25" hidden="true" customHeight="true" outlineLevel="0" collapsed="false">
      <c r="A2066" s="57"/>
      <c r="B2066" s="51" t="s">
        <v>156</v>
      </c>
      <c r="C2066" s="52"/>
    </row>
    <row r="2067" customFormat="false" ht="14.25" hidden="true" customHeight="true" outlineLevel="0" collapsed="false">
      <c r="A2067" s="57"/>
      <c r="B2067" s="51" t="s">
        <v>156</v>
      </c>
      <c r="C2067" s="52" t="n">
        <v>0.5</v>
      </c>
    </row>
    <row r="2068" customFormat="false" ht="25.5" hidden="true" customHeight="true" outlineLevel="0" collapsed="false">
      <c r="A2068" s="57"/>
      <c r="B2068" s="51" t="s">
        <v>156</v>
      </c>
      <c r="C2068" s="52" t="n">
        <v>0.5</v>
      </c>
    </row>
    <row r="2069" customFormat="false" ht="14.25" hidden="true" customHeight="true" outlineLevel="0" collapsed="false">
      <c r="A2069" s="57"/>
      <c r="B2069" s="51" t="s">
        <v>156</v>
      </c>
      <c r="C2069" s="52" t="n">
        <v>0.013</v>
      </c>
    </row>
    <row r="2070" customFormat="false" ht="14.25" hidden="true" customHeight="true" outlineLevel="0" collapsed="false">
      <c r="A2070" s="57"/>
      <c r="B2070" s="51" t="s">
        <v>156</v>
      </c>
      <c r="C2070" s="52"/>
    </row>
    <row r="2071" customFormat="false" ht="14.25" hidden="true" customHeight="true" outlineLevel="0" collapsed="false">
      <c r="A2071" s="57"/>
      <c r="B2071" s="51" t="s">
        <v>156</v>
      </c>
      <c r="C2071" s="52" t="n">
        <v>0.33</v>
      </c>
    </row>
    <row r="2072" customFormat="false" ht="14.25" hidden="true" customHeight="true" outlineLevel="0" collapsed="false">
      <c r="A2072" s="57"/>
      <c r="B2072" s="51" t="s">
        <v>156</v>
      </c>
      <c r="C2072" s="52" t="n">
        <v>0.33</v>
      </c>
    </row>
    <row r="2073" customFormat="false" ht="14.25" hidden="true" customHeight="true" outlineLevel="0" collapsed="false">
      <c r="A2073" s="57"/>
      <c r="B2073" s="51" t="s">
        <v>156</v>
      </c>
      <c r="C2073" s="52" t="n">
        <v>0.33</v>
      </c>
    </row>
    <row r="2074" customFormat="false" ht="14.25" hidden="true" customHeight="true" outlineLevel="0" collapsed="false">
      <c r="A2074" s="57"/>
      <c r="B2074" s="51" t="s">
        <v>156</v>
      </c>
      <c r="C2074" s="52" t="n">
        <v>0.017</v>
      </c>
    </row>
    <row r="2075" customFormat="false" ht="14.25" hidden="true" customHeight="true" outlineLevel="0" collapsed="false">
      <c r="A2075" s="57"/>
      <c r="B2075" s="51" t="s">
        <v>156</v>
      </c>
      <c r="C2075" s="52"/>
    </row>
    <row r="2076" customFormat="false" ht="14.25" hidden="true" customHeight="true" outlineLevel="0" collapsed="false">
      <c r="A2076" s="57"/>
      <c r="B2076" s="51" t="s">
        <v>156</v>
      </c>
      <c r="C2076" s="52" t="n">
        <v>0.15</v>
      </c>
    </row>
    <row r="2077" customFormat="false" ht="14.25" hidden="true" customHeight="true" outlineLevel="0" collapsed="false">
      <c r="A2077" s="57"/>
      <c r="B2077" s="51" t="s">
        <v>156</v>
      </c>
      <c r="C2077" s="52" t="n">
        <v>0.15</v>
      </c>
    </row>
    <row r="2078" customFormat="false" ht="14.25" hidden="true" customHeight="true" outlineLevel="0" collapsed="false">
      <c r="A2078" s="57"/>
      <c r="B2078" s="51" t="s">
        <v>156</v>
      </c>
      <c r="C2078" s="52" t="n">
        <v>0.14</v>
      </c>
    </row>
    <row r="2079" customFormat="false" ht="14.25" hidden="true" customHeight="true" outlineLevel="0" collapsed="false">
      <c r="A2079" s="57"/>
      <c r="B2079" s="51" t="s">
        <v>156</v>
      </c>
      <c r="C2079" s="52" t="n">
        <v>0.14</v>
      </c>
    </row>
    <row r="2080" customFormat="false" ht="14.25" hidden="true" customHeight="true" outlineLevel="0" collapsed="false">
      <c r="A2080" s="57"/>
      <c r="B2080" s="51" t="s">
        <v>156</v>
      </c>
      <c r="C2080" s="52" t="n">
        <v>0.14</v>
      </c>
    </row>
    <row r="2081" customFormat="false" ht="14.25" hidden="true" customHeight="true" outlineLevel="0" collapsed="false">
      <c r="A2081" s="57"/>
      <c r="B2081" s="51" t="s">
        <v>156</v>
      </c>
      <c r="C2081" s="52" t="n">
        <v>0.14</v>
      </c>
    </row>
    <row r="2082" customFormat="false" ht="14.25" hidden="true" customHeight="true" outlineLevel="0" collapsed="false">
      <c r="A2082" s="57"/>
      <c r="B2082" s="51" t="s">
        <v>156</v>
      </c>
      <c r="C2082" s="52" t="n">
        <v>0.14</v>
      </c>
    </row>
    <row r="2083" customFormat="false" ht="15.75" hidden="true" customHeight="true" outlineLevel="0" collapsed="false">
      <c r="A2083" s="57"/>
      <c r="B2083" s="51" t="s">
        <v>156</v>
      </c>
      <c r="C2083" s="53" t="n">
        <v>0.02</v>
      </c>
    </row>
    <row r="2084" customFormat="false" ht="15.75" hidden="false" customHeight="true" outlineLevel="0" collapsed="false">
      <c r="A2084" s="57"/>
      <c r="B2084" s="51" t="s">
        <v>306</v>
      </c>
      <c r="C2084" s="52" t="n">
        <v>0.03</v>
      </c>
    </row>
    <row r="2085" customFormat="false" ht="15.75" hidden="false" customHeight="false" outlineLevel="0" collapsed="false">
      <c r="A2085" s="57"/>
      <c r="B2085" s="54" t="s">
        <v>109</v>
      </c>
      <c r="C2085" s="53" t="n">
        <f aca="false">C2050+C2051+C2084</f>
        <v>1</v>
      </c>
    </row>
    <row r="2086" customFormat="false" ht="29.25" hidden="false" customHeight="true" outlineLevel="0" collapsed="false">
      <c r="A2086" s="46" t="s">
        <v>205</v>
      </c>
      <c r="B2086" s="46"/>
      <c r="C2086" s="46"/>
    </row>
    <row r="2087" customFormat="false" ht="17.25" hidden="false" customHeight="true" outlineLevel="0" collapsed="false">
      <c r="A2087" s="47" t="n">
        <v>0.34</v>
      </c>
      <c r="B2087" s="48" t="s">
        <v>101</v>
      </c>
      <c r="C2087" s="49"/>
    </row>
    <row r="2088" customFormat="false" ht="14.25" hidden="false" customHeight="false" outlineLevel="0" collapsed="false">
      <c r="A2088" s="57"/>
      <c r="B2088" s="51" t="s">
        <v>7</v>
      </c>
      <c r="C2088" s="52"/>
    </row>
    <row r="2089" customFormat="false" ht="14.25" hidden="false" customHeight="false" outlineLevel="0" collapsed="false">
      <c r="A2089" s="57"/>
      <c r="B2089" s="51" t="s">
        <v>304</v>
      </c>
      <c r="C2089" s="52" t="n">
        <v>0.65</v>
      </c>
    </row>
    <row r="2090" customFormat="false" ht="14.25" hidden="false" customHeight="false" outlineLevel="0" collapsed="false">
      <c r="A2090" s="57"/>
      <c r="B2090" s="51" t="s">
        <v>192</v>
      </c>
      <c r="C2090" s="52" t="n">
        <v>0.29</v>
      </c>
    </row>
    <row r="2091" customFormat="false" ht="15.75" hidden="true" customHeight="true" outlineLevel="0" collapsed="false">
      <c r="A2091" s="57"/>
      <c r="B2091" s="51" t="s">
        <v>156</v>
      </c>
      <c r="C2091" s="53" t="n">
        <v>0.262</v>
      </c>
    </row>
    <row r="2092" customFormat="false" ht="14.25" hidden="true" customHeight="true" outlineLevel="0" collapsed="false">
      <c r="A2092" s="57"/>
      <c r="B2092" s="51" t="s">
        <v>156</v>
      </c>
      <c r="C2092" s="52"/>
    </row>
    <row r="2093" customFormat="false" ht="14.25" hidden="true" customHeight="true" outlineLevel="0" collapsed="false">
      <c r="A2093" s="57"/>
      <c r="B2093" s="51" t="s">
        <v>156</v>
      </c>
      <c r="C2093" s="52" t="n">
        <v>0.2</v>
      </c>
    </row>
    <row r="2094" customFormat="false" ht="14.25" hidden="true" customHeight="true" outlineLevel="0" collapsed="false">
      <c r="A2094" s="57"/>
      <c r="B2094" s="51" t="s">
        <v>156</v>
      </c>
      <c r="C2094" s="52"/>
    </row>
    <row r="2095" customFormat="false" ht="14.25" hidden="true" customHeight="true" outlineLevel="0" collapsed="false">
      <c r="A2095" s="57"/>
      <c r="B2095" s="51" t="s">
        <v>156</v>
      </c>
      <c r="C2095" s="52" t="n">
        <v>0.14</v>
      </c>
    </row>
    <row r="2096" customFormat="false" ht="14.25" hidden="true" customHeight="true" outlineLevel="0" collapsed="false">
      <c r="A2096" s="57"/>
      <c r="B2096" s="51" t="s">
        <v>156</v>
      </c>
      <c r="C2096" s="52" t="n">
        <v>0.06</v>
      </c>
    </row>
    <row r="2097" customFormat="false" ht="14.25" hidden="true" customHeight="true" outlineLevel="0" collapsed="false">
      <c r="A2097" s="57"/>
      <c r="B2097" s="51" t="s">
        <v>156</v>
      </c>
      <c r="C2097" s="52" t="n">
        <v>0.002</v>
      </c>
    </row>
    <row r="2098" customFormat="false" ht="14.25" hidden="true" customHeight="true" outlineLevel="0" collapsed="false">
      <c r="A2098" s="57"/>
      <c r="B2098" s="51" t="s">
        <v>156</v>
      </c>
      <c r="C2098" s="52" t="n">
        <v>0.029</v>
      </c>
    </row>
    <row r="2099" customFormat="false" ht="25.5" hidden="true" customHeight="true" outlineLevel="0" collapsed="false">
      <c r="A2099" s="57"/>
      <c r="B2099" s="51" t="s">
        <v>156</v>
      </c>
      <c r="C2099" s="52" t="n">
        <v>0.011</v>
      </c>
    </row>
    <row r="2100" customFormat="false" ht="24.75" hidden="true" customHeight="true" outlineLevel="0" collapsed="false">
      <c r="A2100" s="57"/>
      <c r="B2100" s="51" t="s">
        <v>156</v>
      </c>
      <c r="C2100" s="52" t="n">
        <v>0.02</v>
      </c>
    </row>
    <row r="2101" customFormat="false" ht="31.5" hidden="true" customHeight="true" outlineLevel="0" collapsed="false">
      <c r="A2101" s="57"/>
      <c r="B2101" s="51" t="s">
        <v>156</v>
      </c>
      <c r="C2101" s="53" t="e">
        <f aca="false">100%-#REF!-C2091-C2102-C2122</f>
        <v>#REF!</v>
      </c>
    </row>
    <row r="2102" customFormat="false" ht="15.75" hidden="true" customHeight="true" outlineLevel="0" collapsed="false">
      <c r="A2102" s="57"/>
      <c r="B2102" s="51" t="s">
        <v>156</v>
      </c>
      <c r="C2102" s="53" t="n">
        <v>0.04</v>
      </c>
    </row>
    <row r="2103" customFormat="false" ht="14.25" hidden="true" customHeight="true" outlineLevel="0" collapsed="false">
      <c r="A2103" s="57"/>
      <c r="B2103" s="51" t="s">
        <v>156</v>
      </c>
      <c r="C2103" s="52"/>
    </row>
    <row r="2104" customFormat="false" ht="14.25" hidden="true" customHeight="true" outlineLevel="0" collapsed="false">
      <c r="A2104" s="57"/>
      <c r="B2104" s="51" t="s">
        <v>156</v>
      </c>
      <c r="C2104" s="52" t="n">
        <v>0.01</v>
      </c>
    </row>
    <row r="2105" customFormat="false" ht="14.25" hidden="true" customHeight="true" outlineLevel="0" collapsed="false">
      <c r="A2105" s="57"/>
      <c r="B2105" s="51" t="s">
        <v>156</v>
      </c>
      <c r="C2105" s="52"/>
    </row>
    <row r="2106" customFormat="false" ht="14.25" hidden="true" customHeight="true" outlineLevel="0" collapsed="false">
      <c r="A2106" s="57"/>
      <c r="B2106" s="51" t="s">
        <v>156</v>
      </c>
      <c r="C2106" s="52" t="n">
        <v>0.5</v>
      </c>
    </row>
    <row r="2107" customFormat="false" ht="25.5" hidden="true" customHeight="true" outlineLevel="0" collapsed="false">
      <c r="A2107" s="57"/>
      <c r="B2107" s="51" t="s">
        <v>156</v>
      </c>
      <c r="C2107" s="52" t="n">
        <v>0.5</v>
      </c>
    </row>
    <row r="2108" customFormat="false" ht="14.25" hidden="true" customHeight="true" outlineLevel="0" collapsed="false">
      <c r="A2108" s="57"/>
      <c r="B2108" s="51" t="s">
        <v>156</v>
      </c>
      <c r="C2108" s="52" t="n">
        <v>0.013</v>
      </c>
    </row>
    <row r="2109" customFormat="false" ht="14.25" hidden="true" customHeight="true" outlineLevel="0" collapsed="false">
      <c r="A2109" s="57"/>
      <c r="B2109" s="51" t="s">
        <v>156</v>
      </c>
      <c r="C2109" s="52"/>
    </row>
    <row r="2110" customFormat="false" ht="14.25" hidden="true" customHeight="true" outlineLevel="0" collapsed="false">
      <c r="A2110" s="57"/>
      <c r="B2110" s="51" t="s">
        <v>156</v>
      </c>
      <c r="C2110" s="52" t="n">
        <v>0.33</v>
      </c>
    </row>
    <row r="2111" customFormat="false" ht="14.25" hidden="true" customHeight="true" outlineLevel="0" collapsed="false">
      <c r="A2111" s="57"/>
      <c r="B2111" s="51" t="s">
        <v>156</v>
      </c>
      <c r="C2111" s="52" t="n">
        <v>0.33</v>
      </c>
    </row>
    <row r="2112" customFormat="false" ht="14.25" hidden="true" customHeight="true" outlineLevel="0" collapsed="false">
      <c r="A2112" s="57"/>
      <c r="B2112" s="51" t="s">
        <v>156</v>
      </c>
      <c r="C2112" s="52" t="n">
        <v>0.33</v>
      </c>
    </row>
    <row r="2113" customFormat="false" ht="14.25" hidden="true" customHeight="true" outlineLevel="0" collapsed="false">
      <c r="A2113" s="57"/>
      <c r="B2113" s="51" t="s">
        <v>156</v>
      </c>
      <c r="C2113" s="52" t="n">
        <v>0.017</v>
      </c>
    </row>
    <row r="2114" customFormat="false" ht="14.25" hidden="true" customHeight="true" outlineLevel="0" collapsed="false">
      <c r="A2114" s="57"/>
      <c r="B2114" s="51" t="s">
        <v>156</v>
      </c>
      <c r="C2114" s="52"/>
    </row>
    <row r="2115" customFormat="false" ht="14.25" hidden="true" customHeight="true" outlineLevel="0" collapsed="false">
      <c r="A2115" s="57"/>
      <c r="B2115" s="51" t="s">
        <v>156</v>
      </c>
      <c r="C2115" s="52" t="n">
        <v>0.15</v>
      </c>
    </row>
    <row r="2116" customFormat="false" ht="14.25" hidden="true" customHeight="true" outlineLevel="0" collapsed="false">
      <c r="A2116" s="57"/>
      <c r="B2116" s="51" t="s">
        <v>156</v>
      </c>
      <c r="C2116" s="52" t="n">
        <v>0.15</v>
      </c>
    </row>
    <row r="2117" customFormat="false" ht="14.25" hidden="true" customHeight="true" outlineLevel="0" collapsed="false">
      <c r="A2117" s="57"/>
      <c r="B2117" s="51" t="s">
        <v>156</v>
      </c>
      <c r="C2117" s="52" t="n">
        <v>0.14</v>
      </c>
    </row>
    <row r="2118" customFormat="false" ht="14.25" hidden="true" customHeight="true" outlineLevel="0" collapsed="false">
      <c r="A2118" s="57"/>
      <c r="B2118" s="51" t="s">
        <v>156</v>
      </c>
      <c r="C2118" s="52" t="n">
        <v>0.14</v>
      </c>
    </row>
    <row r="2119" customFormat="false" ht="14.25" hidden="true" customHeight="true" outlineLevel="0" collapsed="false">
      <c r="A2119" s="57"/>
      <c r="B2119" s="51" t="s">
        <v>156</v>
      </c>
      <c r="C2119" s="52" t="n">
        <v>0.14</v>
      </c>
    </row>
    <row r="2120" customFormat="false" ht="14.25" hidden="true" customHeight="true" outlineLevel="0" collapsed="false">
      <c r="A2120" s="57"/>
      <c r="B2120" s="51" t="s">
        <v>156</v>
      </c>
      <c r="C2120" s="52" t="n">
        <v>0.14</v>
      </c>
    </row>
    <row r="2121" customFormat="false" ht="14.25" hidden="true" customHeight="true" outlineLevel="0" collapsed="false">
      <c r="A2121" s="57"/>
      <c r="B2121" s="51" t="s">
        <v>156</v>
      </c>
      <c r="C2121" s="52" t="n">
        <v>0.14</v>
      </c>
    </row>
    <row r="2122" customFormat="false" ht="15.75" hidden="true" customHeight="true" outlineLevel="0" collapsed="false">
      <c r="A2122" s="57"/>
      <c r="B2122" s="51" t="s">
        <v>156</v>
      </c>
      <c r="C2122" s="53" t="n">
        <v>0.02</v>
      </c>
    </row>
    <row r="2123" customFormat="false" ht="15.75" hidden="false" customHeight="true" outlineLevel="0" collapsed="false">
      <c r="A2123" s="57"/>
      <c r="B2123" s="51" t="s">
        <v>306</v>
      </c>
      <c r="C2123" s="52" t="n">
        <v>0.03</v>
      </c>
    </row>
    <row r="2124" customFormat="false" ht="15.75" hidden="false" customHeight="true" outlineLevel="0" collapsed="false">
      <c r="A2124" s="57"/>
      <c r="B2124" s="51" t="s">
        <v>158</v>
      </c>
      <c r="C2124" s="52" t="n">
        <v>0.03</v>
      </c>
    </row>
    <row r="2125" customFormat="false" ht="15.75" hidden="false" customHeight="false" outlineLevel="0" collapsed="false">
      <c r="A2125" s="57"/>
      <c r="B2125" s="54" t="s">
        <v>109</v>
      </c>
      <c r="C2125" s="53" t="n">
        <f aca="false">C2089+C2090+C2123+C2124</f>
        <v>1</v>
      </c>
    </row>
    <row r="2126" customFormat="false" ht="29.25" hidden="false" customHeight="true" outlineLevel="0" collapsed="false">
      <c r="A2126" s="46" t="s">
        <v>206</v>
      </c>
      <c r="B2126" s="46"/>
      <c r="C2126" s="46"/>
    </row>
    <row r="2127" customFormat="false" ht="17.25" hidden="false" customHeight="true" outlineLevel="0" collapsed="false">
      <c r="A2127" s="47" t="n">
        <v>0.34</v>
      </c>
      <c r="B2127" s="48" t="s">
        <v>101</v>
      </c>
      <c r="C2127" s="49"/>
    </row>
    <row r="2128" customFormat="false" ht="14.25" hidden="false" customHeight="false" outlineLevel="0" collapsed="false">
      <c r="A2128" s="57"/>
      <c r="B2128" s="51" t="s">
        <v>7</v>
      </c>
      <c r="C2128" s="52"/>
    </row>
    <row r="2129" customFormat="false" ht="14.25" hidden="false" customHeight="false" outlineLevel="0" collapsed="false">
      <c r="A2129" s="57"/>
      <c r="B2129" s="51" t="s">
        <v>304</v>
      </c>
      <c r="C2129" s="52" t="n">
        <v>0.2</v>
      </c>
    </row>
    <row r="2130" customFormat="false" ht="14.25" hidden="false" customHeight="false" outlineLevel="0" collapsed="false">
      <c r="A2130" s="57"/>
      <c r="B2130" s="51" t="s">
        <v>192</v>
      </c>
      <c r="C2130" s="52" t="n">
        <v>0.7</v>
      </c>
    </row>
    <row r="2131" customFormat="false" ht="15.75" hidden="true" customHeight="true" outlineLevel="0" collapsed="false">
      <c r="A2131" s="57"/>
      <c r="B2131" s="51" t="s">
        <v>156</v>
      </c>
      <c r="C2131" s="53" t="n">
        <v>0.262</v>
      </c>
    </row>
    <row r="2132" customFormat="false" ht="14.25" hidden="true" customHeight="true" outlineLevel="0" collapsed="false">
      <c r="A2132" s="57"/>
      <c r="B2132" s="51" t="s">
        <v>156</v>
      </c>
      <c r="C2132" s="52"/>
    </row>
    <row r="2133" customFormat="false" ht="14.25" hidden="true" customHeight="true" outlineLevel="0" collapsed="false">
      <c r="A2133" s="57"/>
      <c r="B2133" s="51" t="s">
        <v>156</v>
      </c>
      <c r="C2133" s="52" t="n">
        <v>0.2</v>
      </c>
    </row>
    <row r="2134" customFormat="false" ht="14.25" hidden="true" customHeight="true" outlineLevel="0" collapsed="false">
      <c r="A2134" s="57"/>
      <c r="B2134" s="51" t="s">
        <v>156</v>
      </c>
      <c r="C2134" s="52"/>
    </row>
    <row r="2135" customFormat="false" ht="14.25" hidden="true" customHeight="true" outlineLevel="0" collapsed="false">
      <c r="A2135" s="57"/>
      <c r="B2135" s="51" t="s">
        <v>156</v>
      </c>
      <c r="C2135" s="52" t="n">
        <v>0.14</v>
      </c>
    </row>
    <row r="2136" customFormat="false" ht="14.25" hidden="true" customHeight="true" outlineLevel="0" collapsed="false">
      <c r="A2136" s="57"/>
      <c r="B2136" s="51" t="s">
        <v>156</v>
      </c>
      <c r="C2136" s="52" t="n">
        <v>0.06</v>
      </c>
    </row>
    <row r="2137" customFormat="false" ht="14.25" hidden="true" customHeight="true" outlineLevel="0" collapsed="false">
      <c r="A2137" s="57"/>
      <c r="B2137" s="51" t="s">
        <v>156</v>
      </c>
      <c r="C2137" s="52" t="n">
        <v>0.002</v>
      </c>
    </row>
    <row r="2138" customFormat="false" ht="14.25" hidden="true" customHeight="true" outlineLevel="0" collapsed="false">
      <c r="A2138" s="57"/>
      <c r="B2138" s="51" t="s">
        <v>156</v>
      </c>
      <c r="C2138" s="52" t="n">
        <v>0.029</v>
      </c>
    </row>
    <row r="2139" customFormat="false" ht="25.5" hidden="true" customHeight="true" outlineLevel="0" collapsed="false">
      <c r="A2139" s="57"/>
      <c r="B2139" s="51" t="s">
        <v>156</v>
      </c>
      <c r="C2139" s="52" t="n">
        <v>0.011</v>
      </c>
    </row>
    <row r="2140" customFormat="false" ht="24.75" hidden="true" customHeight="true" outlineLevel="0" collapsed="false">
      <c r="A2140" s="57"/>
      <c r="B2140" s="51" t="s">
        <v>156</v>
      </c>
      <c r="C2140" s="52" t="n">
        <v>0.02</v>
      </c>
    </row>
    <row r="2141" customFormat="false" ht="31.5" hidden="true" customHeight="true" outlineLevel="0" collapsed="false">
      <c r="A2141" s="57"/>
      <c r="B2141" s="51" t="s">
        <v>156</v>
      </c>
      <c r="C2141" s="53" t="e">
        <f aca="false">100%-#REF!-C2131-C2142-C2162</f>
        <v>#REF!</v>
      </c>
    </row>
    <row r="2142" customFormat="false" ht="15.75" hidden="true" customHeight="true" outlineLevel="0" collapsed="false">
      <c r="A2142" s="57"/>
      <c r="B2142" s="51" t="s">
        <v>156</v>
      </c>
      <c r="C2142" s="53" t="n">
        <v>0.04</v>
      </c>
    </row>
    <row r="2143" customFormat="false" ht="14.25" hidden="true" customHeight="true" outlineLevel="0" collapsed="false">
      <c r="A2143" s="57"/>
      <c r="B2143" s="51" t="s">
        <v>156</v>
      </c>
      <c r="C2143" s="52"/>
    </row>
    <row r="2144" customFormat="false" ht="14.25" hidden="true" customHeight="true" outlineLevel="0" collapsed="false">
      <c r="A2144" s="57"/>
      <c r="B2144" s="51" t="s">
        <v>156</v>
      </c>
      <c r="C2144" s="52" t="n">
        <v>0.01</v>
      </c>
    </row>
    <row r="2145" customFormat="false" ht="14.25" hidden="true" customHeight="true" outlineLevel="0" collapsed="false">
      <c r="A2145" s="57"/>
      <c r="B2145" s="51" t="s">
        <v>156</v>
      </c>
      <c r="C2145" s="52"/>
    </row>
    <row r="2146" customFormat="false" ht="14.25" hidden="true" customHeight="true" outlineLevel="0" collapsed="false">
      <c r="A2146" s="57"/>
      <c r="B2146" s="51" t="s">
        <v>156</v>
      </c>
      <c r="C2146" s="52" t="n">
        <v>0.5</v>
      </c>
    </row>
    <row r="2147" customFormat="false" ht="25.5" hidden="true" customHeight="true" outlineLevel="0" collapsed="false">
      <c r="A2147" s="57"/>
      <c r="B2147" s="51" t="s">
        <v>156</v>
      </c>
      <c r="C2147" s="52" t="n">
        <v>0.5</v>
      </c>
    </row>
    <row r="2148" customFormat="false" ht="14.25" hidden="true" customHeight="true" outlineLevel="0" collapsed="false">
      <c r="A2148" s="57"/>
      <c r="B2148" s="51" t="s">
        <v>156</v>
      </c>
      <c r="C2148" s="52" t="n">
        <v>0.013</v>
      </c>
    </row>
    <row r="2149" customFormat="false" ht="14.25" hidden="true" customHeight="true" outlineLevel="0" collapsed="false">
      <c r="A2149" s="57"/>
      <c r="B2149" s="51" t="s">
        <v>156</v>
      </c>
      <c r="C2149" s="52"/>
    </row>
    <row r="2150" customFormat="false" ht="14.25" hidden="true" customHeight="true" outlineLevel="0" collapsed="false">
      <c r="A2150" s="57"/>
      <c r="B2150" s="51" t="s">
        <v>156</v>
      </c>
      <c r="C2150" s="52" t="n">
        <v>0.33</v>
      </c>
    </row>
    <row r="2151" customFormat="false" ht="14.25" hidden="true" customHeight="true" outlineLevel="0" collapsed="false">
      <c r="A2151" s="57"/>
      <c r="B2151" s="51" t="s">
        <v>156</v>
      </c>
      <c r="C2151" s="52" t="n">
        <v>0.33</v>
      </c>
    </row>
    <row r="2152" customFormat="false" ht="14.25" hidden="true" customHeight="true" outlineLevel="0" collapsed="false">
      <c r="A2152" s="57"/>
      <c r="B2152" s="51" t="s">
        <v>156</v>
      </c>
      <c r="C2152" s="52" t="n">
        <v>0.33</v>
      </c>
    </row>
    <row r="2153" customFormat="false" ht="14.25" hidden="true" customHeight="true" outlineLevel="0" collapsed="false">
      <c r="A2153" s="57"/>
      <c r="B2153" s="51" t="s">
        <v>156</v>
      </c>
      <c r="C2153" s="52" t="n">
        <v>0.017</v>
      </c>
    </row>
    <row r="2154" customFormat="false" ht="14.25" hidden="true" customHeight="true" outlineLevel="0" collapsed="false">
      <c r="A2154" s="57"/>
      <c r="B2154" s="51" t="s">
        <v>156</v>
      </c>
      <c r="C2154" s="52"/>
    </row>
    <row r="2155" customFormat="false" ht="14.25" hidden="true" customHeight="true" outlineLevel="0" collapsed="false">
      <c r="A2155" s="57"/>
      <c r="B2155" s="51" t="s">
        <v>156</v>
      </c>
      <c r="C2155" s="52" t="n">
        <v>0.15</v>
      </c>
    </row>
    <row r="2156" customFormat="false" ht="14.25" hidden="true" customHeight="true" outlineLevel="0" collapsed="false">
      <c r="A2156" s="57"/>
      <c r="B2156" s="51" t="s">
        <v>156</v>
      </c>
      <c r="C2156" s="52" t="n">
        <v>0.15</v>
      </c>
    </row>
    <row r="2157" customFormat="false" ht="14.25" hidden="true" customHeight="true" outlineLevel="0" collapsed="false">
      <c r="A2157" s="57"/>
      <c r="B2157" s="51" t="s">
        <v>156</v>
      </c>
      <c r="C2157" s="52" t="n">
        <v>0.14</v>
      </c>
    </row>
    <row r="2158" customFormat="false" ht="14.25" hidden="true" customHeight="true" outlineLevel="0" collapsed="false">
      <c r="A2158" s="57"/>
      <c r="B2158" s="51" t="s">
        <v>156</v>
      </c>
      <c r="C2158" s="52" t="n">
        <v>0.14</v>
      </c>
    </row>
    <row r="2159" customFormat="false" ht="14.25" hidden="true" customHeight="true" outlineLevel="0" collapsed="false">
      <c r="A2159" s="57"/>
      <c r="B2159" s="51" t="s">
        <v>156</v>
      </c>
      <c r="C2159" s="52" t="n">
        <v>0.14</v>
      </c>
    </row>
    <row r="2160" customFormat="false" ht="14.25" hidden="true" customHeight="true" outlineLevel="0" collapsed="false">
      <c r="A2160" s="57"/>
      <c r="B2160" s="51" t="s">
        <v>156</v>
      </c>
      <c r="C2160" s="52" t="n">
        <v>0.14</v>
      </c>
    </row>
    <row r="2161" customFormat="false" ht="14.25" hidden="true" customHeight="true" outlineLevel="0" collapsed="false">
      <c r="A2161" s="57"/>
      <c r="B2161" s="51" t="s">
        <v>156</v>
      </c>
      <c r="C2161" s="52" t="n">
        <v>0.14</v>
      </c>
    </row>
    <row r="2162" customFormat="false" ht="15.75" hidden="true" customHeight="true" outlineLevel="0" collapsed="false">
      <c r="A2162" s="57"/>
      <c r="B2162" s="51" t="s">
        <v>156</v>
      </c>
      <c r="C2162" s="53" t="n">
        <v>0.02</v>
      </c>
    </row>
    <row r="2163" customFormat="false" ht="15.75" hidden="false" customHeight="true" outlineLevel="0" collapsed="false">
      <c r="A2163" s="57"/>
      <c r="B2163" s="51" t="s">
        <v>314</v>
      </c>
      <c r="C2163" s="52" t="n">
        <v>0.1</v>
      </c>
    </row>
    <row r="2164" customFormat="false" ht="15.75" hidden="false" customHeight="false" outlineLevel="0" collapsed="false">
      <c r="A2164" s="57"/>
      <c r="B2164" s="54" t="s">
        <v>109</v>
      </c>
      <c r="C2164" s="53" t="n">
        <f aca="false">C2129+C2130+C2163</f>
        <v>1</v>
      </c>
    </row>
    <row r="2165" customFormat="false" ht="29.25" hidden="false" customHeight="true" outlineLevel="0" collapsed="false">
      <c r="A2165" s="46" t="s">
        <v>206</v>
      </c>
      <c r="B2165" s="46"/>
      <c r="C2165" s="46"/>
    </row>
    <row r="2166" customFormat="false" ht="17.25" hidden="false" customHeight="true" outlineLevel="0" collapsed="false">
      <c r="A2166" s="47" t="n">
        <v>0.34</v>
      </c>
      <c r="B2166" s="48" t="s">
        <v>101</v>
      </c>
      <c r="C2166" s="49"/>
    </row>
    <row r="2167" customFormat="false" ht="14.25" hidden="false" customHeight="false" outlineLevel="0" collapsed="false">
      <c r="A2167" s="57"/>
      <c r="B2167" s="51" t="s">
        <v>7</v>
      </c>
      <c r="C2167" s="52"/>
    </row>
    <row r="2168" customFormat="false" ht="14.25" hidden="false" customHeight="false" outlineLevel="0" collapsed="false">
      <c r="A2168" s="57"/>
      <c r="B2168" s="51" t="s">
        <v>304</v>
      </c>
      <c r="C2168" s="52" t="n">
        <v>0.19</v>
      </c>
    </row>
    <row r="2169" customFormat="false" ht="14.25" hidden="false" customHeight="false" outlineLevel="0" collapsed="false">
      <c r="A2169" s="57"/>
      <c r="B2169" s="51" t="s">
        <v>192</v>
      </c>
      <c r="C2169" s="52" t="n">
        <v>0.69</v>
      </c>
    </row>
    <row r="2170" customFormat="false" ht="15.75" hidden="true" customHeight="true" outlineLevel="0" collapsed="false">
      <c r="A2170" s="57"/>
      <c r="B2170" s="51" t="s">
        <v>156</v>
      </c>
      <c r="C2170" s="53" t="n">
        <v>0.262</v>
      </c>
    </row>
    <row r="2171" customFormat="false" ht="14.25" hidden="true" customHeight="true" outlineLevel="0" collapsed="false">
      <c r="A2171" s="57"/>
      <c r="B2171" s="51" t="s">
        <v>156</v>
      </c>
      <c r="C2171" s="52"/>
    </row>
    <row r="2172" customFormat="false" ht="14.25" hidden="true" customHeight="true" outlineLevel="0" collapsed="false">
      <c r="A2172" s="57"/>
      <c r="B2172" s="51" t="s">
        <v>156</v>
      </c>
      <c r="C2172" s="52" t="n">
        <v>0.2</v>
      </c>
    </row>
    <row r="2173" customFormat="false" ht="14.25" hidden="true" customHeight="true" outlineLevel="0" collapsed="false">
      <c r="A2173" s="57"/>
      <c r="B2173" s="51" t="s">
        <v>156</v>
      </c>
      <c r="C2173" s="52"/>
    </row>
    <row r="2174" customFormat="false" ht="14.25" hidden="true" customHeight="true" outlineLevel="0" collapsed="false">
      <c r="A2174" s="57"/>
      <c r="B2174" s="51" t="s">
        <v>156</v>
      </c>
      <c r="C2174" s="52" t="n">
        <v>0.14</v>
      </c>
    </row>
    <row r="2175" customFormat="false" ht="14.25" hidden="true" customHeight="true" outlineLevel="0" collapsed="false">
      <c r="A2175" s="57"/>
      <c r="B2175" s="51" t="s">
        <v>156</v>
      </c>
      <c r="C2175" s="52" t="n">
        <v>0.06</v>
      </c>
    </row>
    <row r="2176" customFormat="false" ht="14.25" hidden="true" customHeight="true" outlineLevel="0" collapsed="false">
      <c r="A2176" s="57"/>
      <c r="B2176" s="51" t="s">
        <v>156</v>
      </c>
      <c r="C2176" s="52" t="n">
        <v>0.002</v>
      </c>
    </row>
    <row r="2177" customFormat="false" ht="14.25" hidden="true" customHeight="true" outlineLevel="0" collapsed="false">
      <c r="A2177" s="57"/>
      <c r="B2177" s="51" t="s">
        <v>156</v>
      </c>
      <c r="C2177" s="52" t="n">
        <v>0.029</v>
      </c>
    </row>
    <row r="2178" customFormat="false" ht="25.5" hidden="true" customHeight="true" outlineLevel="0" collapsed="false">
      <c r="A2178" s="57"/>
      <c r="B2178" s="51" t="s">
        <v>156</v>
      </c>
      <c r="C2178" s="52" t="n">
        <v>0.011</v>
      </c>
    </row>
    <row r="2179" customFormat="false" ht="24.75" hidden="true" customHeight="true" outlineLevel="0" collapsed="false">
      <c r="A2179" s="57"/>
      <c r="B2179" s="51" t="s">
        <v>156</v>
      </c>
      <c r="C2179" s="52" t="n">
        <v>0.02</v>
      </c>
    </row>
    <row r="2180" customFormat="false" ht="31.5" hidden="true" customHeight="true" outlineLevel="0" collapsed="false">
      <c r="A2180" s="57"/>
      <c r="B2180" s="51" t="s">
        <v>156</v>
      </c>
      <c r="C2180" s="53" t="e">
        <f aca="false">100%-#REF!-C2170-C2181-C2201</f>
        <v>#REF!</v>
      </c>
    </row>
    <row r="2181" customFormat="false" ht="15.75" hidden="true" customHeight="true" outlineLevel="0" collapsed="false">
      <c r="A2181" s="57"/>
      <c r="B2181" s="51" t="s">
        <v>156</v>
      </c>
      <c r="C2181" s="53" t="n">
        <v>0.04</v>
      </c>
    </row>
    <row r="2182" customFormat="false" ht="14.25" hidden="true" customHeight="true" outlineLevel="0" collapsed="false">
      <c r="A2182" s="57"/>
      <c r="B2182" s="51" t="s">
        <v>156</v>
      </c>
      <c r="C2182" s="52"/>
    </row>
    <row r="2183" customFormat="false" ht="14.25" hidden="true" customHeight="true" outlineLevel="0" collapsed="false">
      <c r="A2183" s="57"/>
      <c r="B2183" s="51" t="s">
        <v>156</v>
      </c>
      <c r="C2183" s="52" t="n">
        <v>0.01</v>
      </c>
    </row>
    <row r="2184" customFormat="false" ht="14.25" hidden="true" customHeight="true" outlineLevel="0" collapsed="false">
      <c r="A2184" s="57"/>
      <c r="B2184" s="51" t="s">
        <v>156</v>
      </c>
      <c r="C2184" s="52"/>
    </row>
    <row r="2185" customFormat="false" ht="14.25" hidden="true" customHeight="true" outlineLevel="0" collapsed="false">
      <c r="A2185" s="57"/>
      <c r="B2185" s="51" t="s">
        <v>156</v>
      </c>
      <c r="C2185" s="52" t="n">
        <v>0.5</v>
      </c>
    </row>
    <row r="2186" customFormat="false" ht="25.5" hidden="true" customHeight="true" outlineLevel="0" collapsed="false">
      <c r="A2186" s="57"/>
      <c r="B2186" s="51" t="s">
        <v>156</v>
      </c>
      <c r="C2186" s="52" t="n">
        <v>0.5</v>
      </c>
    </row>
    <row r="2187" customFormat="false" ht="14.25" hidden="true" customHeight="true" outlineLevel="0" collapsed="false">
      <c r="A2187" s="57"/>
      <c r="B2187" s="51" t="s">
        <v>156</v>
      </c>
      <c r="C2187" s="52" t="n">
        <v>0.013</v>
      </c>
    </row>
    <row r="2188" customFormat="false" ht="14.25" hidden="true" customHeight="true" outlineLevel="0" collapsed="false">
      <c r="A2188" s="57"/>
      <c r="B2188" s="51" t="s">
        <v>156</v>
      </c>
      <c r="C2188" s="52"/>
    </row>
    <row r="2189" customFormat="false" ht="14.25" hidden="true" customHeight="true" outlineLevel="0" collapsed="false">
      <c r="A2189" s="57"/>
      <c r="B2189" s="51" t="s">
        <v>156</v>
      </c>
      <c r="C2189" s="52" t="n">
        <v>0.33</v>
      </c>
    </row>
    <row r="2190" customFormat="false" ht="14.25" hidden="true" customHeight="true" outlineLevel="0" collapsed="false">
      <c r="A2190" s="57"/>
      <c r="B2190" s="51" t="s">
        <v>156</v>
      </c>
      <c r="C2190" s="52" t="n">
        <v>0.33</v>
      </c>
    </row>
    <row r="2191" customFormat="false" ht="14.25" hidden="true" customHeight="true" outlineLevel="0" collapsed="false">
      <c r="A2191" s="57"/>
      <c r="B2191" s="51" t="s">
        <v>156</v>
      </c>
      <c r="C2191" s="52" t="n">
        <v>0.33</v>
      </c>
    </row>
    <row r="2192" customFormat="false" ht="14.25" hidden="true" customHeight="true" outlineLevel="0" collapsed="false">
      <c r="A2192" s="57"/>
      <c r="B2192" s="51" t="s">
        <v>156</v>
      </c>
      <c r="C2192" s="52" t="n">
        <v>0.017</v>
      </c>
    </row>
    <row r="2193" customFormat="false" ht="14.25" hidden="true" customHeight="true" outlineLevel="0" collapsed="false">
      <c r="A2193" s="57"/>
      <c r="B2193" s="51" t="s">
        <v>156</v>
      </c>
      <c r="C2193" s="52"/>
    </row>
    <row r="2194" customFormat="false" ht="14.25" hidden="true" customHeight="true" outlineLevel="0" collapsed="false">
      <c r="A2194" s="57"/>
      <c r="B2194" s="51" t="s">
        <v>156</v>
      </c>
      <c r="C2194" s="52" t="n">
        <v>0.15</v>
      </c>
    </row>
    <row r="2195" customFormat="false" ht="14.25" hidden="true" customHeight="true" outlineLevel="0" collapsed="false">
      <c r="A2195" s="57"/>
      <c r="B2195" s="51" t="s">
        <v>156</v>
      </c>
      <c r="C2195" s="52" t="n">
        <v>0.15</v>
      </c>
    </row>
    <row r="2196" customFormat="false" ht="14.25" hidden="true" customHeight="true" outlineLevel="0" collapsed="false">
      <c r="A2196" s="57"/>
      <c r="B2196" s="51" t="s">
        <v>156</v>
      </c>
      <c r="C2196" s="52" t="n">
        <v>0.14</v>
      </c>
    </row>
    <row r="2197" customFormat="false" ht="14.25" hidden="true" customHeight="true" outlineLevel="0" collapsed="false">
      <c r="A2197" s="57"/>
      <c r="B2197" s="51" t="s">
        <v>156</v>
      </c>
      <c r="C2197" s="52" t="n">
        <v>0.14</v>
      </c>
    </row>
    <row r="2198" customFormat="false" ht="14.25" hidden="true" customHeight="true" outlineLevel="0" collapsed="false">
      <c r="A2198" s="57"/>
      <c r="B2198" s="51" t="s">
        <v>156</v>
      </c>
      <c r="C2198" s="52" t="n">
        <v>0.14</v>
      </c>
    </row>
    <row r="2199" customFormat="false" ht="14.25" hidden="true" customHeight="true" outlineLevel="0" collapsed="false">
      <c r="A2199" s="57"/>
      <c r="B2199" s="51" t="s">
        <v>156</v>
      </c>
      <c r="C2199" s="52" t="n">
        <v>0.14</v>
      </c>
    </row>
    <row r="2200" customFormat="false" ht="14.25" hidden="true" customHeight="true" outlineLevel="0" collapsed="false">
      <c r="A2200" s="57"/>
      <c r="B2200" s="51" t="s">
        <v>156</v>
      </c>
      <c r="C2200" s="52" t="n">
        <v>0.14</v>
      </c>
    </row>
    <row r="2201" customFormat="false" ht="15.75" hidden="true" customHeight="true" outlineLevel="0" collapsed="false">
      <c r="A2201" s="57"/>
      <c r="B2201" s="51" t="s">
        <v>156</v>
      </c>
      <c r="C2201" s="53" t="n">
        <v>0.02</v>
      </c>
    </row>
    <row r="2202" customFormat="false" ht="15.75" hidden="false" customHeight="true" outlineLevel="0" collapsed="false">
      <c r="A2202" s="57"/>
      <c r="B2202" s="51" t="s">
        <v>306</v>
      </c>
      <c r="C2202" s="52" t="n">
        <v>0.09</v>
      </c>
    </row>
    <row r="2203" customFormat="false" ht="15.75" hidden="false" customHeight="true" outlineLevel="0" collapsed="false">
      <c r="A2203" s="57"/>
      <c r="B2203" s="51" t="s">
        <v>158</v>
      </c>
      <c r="C2203" s="52" t="n">
        <v>0.03</v>
      </c>
    </row>
    <row r="2204" customFormat="false" ht="15.75" hidden="false" customHeight="false" outlineLevel="0" collapsed="false">
      <c r="A2204" s="57"/>
      <c r="B2204" s="54" t="s">
        <v>109</v>
      </c>
      <c r="C2204" s="53" t="n">
        <f aca="false">C2168+C2169+C2202+C2203</f>
        <v>1</v>
      </c>
    </row>
    <row r="2205" customFormat="false" ht="29.25" hidden="false" customHeight="true" outlineLevel="0" collapsed="false">
      <c r="A2205" s="46" t="s">
        <v>206</v>
      </c>
      <c r="B2205" s="46"/>
      <c r="C2205" s="46"/>
    </row>
    <row r="2206" customFormat="false" ht="17.25" hidden="false" customHeight="true" outlineLevel="0" collapsed="false">
      <c r="A2206" s="47" t="n">
        <v>0.34</v>
      </c>
      <c r="B2206" s="48" t="s">
        <v>101</v>
      </c>
      <c r="C2206" s="49"/>
    </row>
    <row r="2207" customFormat="false" ht="14.25" hidden="false" customHeight="false" outlineLevel="0" collapsed="false">
      <c r="A2207" s="57"/>
      <c r="B2207" s="51" t="s">
        <v>7</v>
      </c>
      <c r="C2207" s="52"/>
    </row>
    <row r="2208" customFormat="false" ht="14.25" hidden="false" customHeight="false" outlineLevel="0" collapsed="false">
      <c r="A2208" s="57"/>
      <c r="B2208" s="51" t="s">
        <v>304</v>
      </c>
      <c r="C2208" s="52" t="n">
        <v>1</v>
      </c>
    </row>
    <row r="2209" customFormat="false" ht="15.75" hidden="false" customHeight="false" outlineLevel="0" collapsed="false">
      <c r="A2209" s="57"/>
      <c r="B2209" s="54" t="s">
        <v>109</v>
      </c>
      <c r="C2209" s="53" t="n">
        <f aca="false">C2208</f>
        <v>1</v>
      </c>
    </row>
    <row r="2210" customFormat="false" ht="29.25" hidden="false" customHeight="true" outlineLevel="0" collapsed="false">
      <c r="A2210" s="46" t="s">
        <v>206</v>
      </c>
      <c r="B2210" s="46"/>
      <c r="C2210" s="46"/>
    </row>
    <row r="2211" customFormat="false" ht="17.25" hidden="false" customHeight="true" outlineLevel="0" collapsed="false">
      <c r="A2211" s="47" t="n">
        <v>0.34</v>
      </c>
      <c r="B2211" s="48" t="s">
        <v>101</v>
      </c>
      <c r="C2211" s="49"/>
    </row>
    <row r="2212" customFormat="false" ht="14.25" hidden="false" customHeight="false" outlineLevel="0" collapsed="false">
      <c r="A2212" s="57"/>
      <c r="B2212" s="51" t="s">
        <v>7</v>
      </c>
      <c r="C2212" s="52"/>
    </row>
    <row r="2213" customFormat="false" ht="14.25" hidden="false" customHeight="false" outlineLevel="0" collapsed="false">
      <c r="A2213" s="57"/>
      <c r="B2213" s="51" t="s">
        <v>304</v>
      </c>
      <c r="C2213" s="52" t="n">
        <v>0.97</v>
      </c>
    </row>
    <row r="2214" customFormat="false" ht="14.25" hidden="false" customHeight="false" outlineLevel="0" collapsed="false">
      <c r="A2214" s="57"/>
      <c r="B2214" s="51" t="s">
        <v>203</v>
      </c>
      <c r="C2214" s="52" t="n">
        <v>0.03</v>
      </c>
    </row>
    <row r="2215" customFormat="false" ht="15.75" hidden="false" customHeight="false" outlineLevel="0" collapsed="false">
      <c r="A2215" s="57"/>
      <c r="B2215" s="54" t="s">
        <v>109</v>
      </c>
      <c r="C2215" s="53" t="n">
        <f aca="false">C2213+C2214</f>
        <v>1</v>
      </c>
    </row>
    <row r="2216" customFormat="false" ht="29.25" hidden="false" customHeight="true" outlineLevel="0" collapsed="false">
      <c r="A2216" s="46" t="s">
        <v>207</v>
      </c>
      <c r="B2216" s="46"/>
      <c r="C2216" s="46"/>
    </row>
    <row r="2217" customFormat="false" ht="17.25" hidden="false" customHeight="true" outlineLevel="0" collapsed="false">
      <c r="A2217" s="47" t="n">
        <v>0.34</v>
      </c>
      <c r="B2217" s="48" t="s">
        <v>101</v>
      </c>
      <c r="C2217" s="49"/>
    </row>
    <row r="2218" customFormat="false" ht="14.25" hidden="false" customHeight="false" outlineLevel="0" collapsed="false">
      <c r="A2218" s="57"/>
      <c r="B2218" s="51" t="s">
        <v>7</v>
      </c>
      <c r="C2218" s="52"/>
    </row>
    <row r="2219" customFormat="false" ht="14.25" hidden="false" customHeight="false" outlineLevel="0" collapsed="false">
      <c r="A2219" s="57"/>
      <c r="B2219" s="51" t="s">
        <v>304</v>
      </c>
      <c r="C2219" s="52" t="n">
        <v>0.485</v>
      </c>
    </row>
    <row r="2220" customFormat="false" ht="14.25" hidden="false" customHeight="false" outlineLevel="0" collapsed="false">
      <c r="A2220" s="57"/>
      <c r="B2220" s="51" t="s">
        <v>192</v>
      </c>
      <c r="C2220" s="52" t="n">
        <v>0.485</v>
      </c>
    </row>
    <row r="2221" customFormat="false" ht="15.75" hidden="true" customHeight="true" outlineLevel="0" collapsed="false">
      <c r="A2221" s="57"/>
      <c r="B2221" s="51" t="s">
        <v>156</v>
      </c>
      <c r="C2221" s="53" t="n">
        <v>0.262</v>
      </c>
    </row>
    <row r="2222" customFormat="false" ht="14.25" hidden="true" customHeight="true" outlineLevel="0" collapsed="false">
      <c r="A2222" s="57"/>
      <c r="B2222" s="51" t="s">
        <v>156</v>
      </c>
      <c r="C2222" s="52"/>
    </row>
    <row r="2223" customFormat="false" ht="14.25" hidden="true" customHeight="true" outlineLevel="0" collapsed="false">
      <c r="A2223" s="57"/>
      <c r="B2223" s="51" t="s">
        <v>156</v>
      </c>
      <c r="C2223" s="52" t="n">
        <v>0.2</v>
      </c>
    </row>
    <row r="2224" customFormat="false" ht="14.25" hidden="true" customHeight="true" outlineLevel="0" collapsed="false">
      <c r="A2224" s="57"/>
      <c r="B2224" s="51" t="s">
        <v>156</v>
      </c>
      <c r="C2224" s="52"/>
    </row>
    <row r="2225" customFormat="false" ht="14.25" hidden="true" customHeight="true" outlineLevel="0" collapsed="false">
      <c r="A2225" s="57"/>
      <c r="B2225" s="51" t="s">
        <v>156</v>
      </c>
      <c r="C2225" s="52" t="n">
        <v>0.14</v>
      </c>
    </row>
    <row r="2226" customFormat="false" ht="14.25" hidden="true" customHeight="true" outlineLevel="0" collapsed="false">
      <c r="A2226" s="57"/>
      <c r="B2226" s="51" t="s">
        <v>156</v>
      </c>
      <c r="C2226" s="52" t="n">
        <v>0.06</v>
      </c>
    </row>
    <row r="2227" customFormat="false" ht="14.25" hidden="true" customHeight="true" outlineLevel="0" collapsed="false">
      <c r="A2227" s="57"/>
      <c r="B2227" s="51" t="s">
        <v>156</v>
      </c>
      <c r="C2227" s="52" t="n">
        <v>0.002</v>
      </c>
    </row>
    <row r="2228" customFormat="false" ht="14.25" hidden="true" customHeight="true" outlineLevel="0" collapsed="false">
      <c r="A2228" s="57"/>
      <c r="B2228" s="51" t="s">
        <v>156</v>
      </c>
      <c r="C2228" s="52" t="n">
        <v>0.029</v>
      </c>
    </row>
    <row r="2229" customFormat="false" ht="25.5" hidden="true" customHeight="true" outlineLevel="0" collapsed="false">
      <c r="A2229" s="57"/>
      <c r="B2229" s="51" t="s">
        <v>156</v>
      </c>
      <c r="C2229" s="52" t="n">
        <v>0.011</v>
      </c>
    </row>
    <row r="2230" customFormat="false" ht="24.75" hidden="true" customHeight="true" outlineLevel="0" collapsed="false">
      <c r="A2230" s="57"/>
      <c r="B2230" s="51" t="s">
        <v>156</v>
      </c>
      <c r="C2230" s="52" t="n">
        <v>0.02</v>
      </c>
    </row>
    <row r="2231" customFormat="false" ht="31.5" hidden="true" customHeight="true" outlineLevel="0" collapsed="false">
      <c r="A2231" s="57"/>
      <c r="B2231" s="51" t="s">
        <v>156</v>
      </c>
      <c r="C2231" s="53" t="e">
        <f aca="false">100%-#REF!-C2221-C2232-C2252</f>
        <v>#REF!</v>
      </c>
    </row>
    <row r="2232" customFormat="false" ht="15.75" hidden="true" customHeight="true" outlineLevel="0" collapsed="false">
      <c r="A2232" s="57"/>
      <c r="B2232" s="51" t="s">
        <v>156</v>
      </c>
      <c r="C2232" s="53" t="n">
        <v>0.04</v>
      </c>
    </row>
    <row r="2233" customFormat="false" ht="14.25" hidden="true" customHeight="true" outlineLevel="0" collapsed="false">
      <c r="A2233" s="57"/>
      <c r="B2233" s="51" t="s">
        <v>156</v>
      </c>
      <c r="C2233" s="52"/>
    </row>
    <row r="2234" customFormat="false" ht="14.25" hidden="true" customHeight="true" outlineLevel="0" collapsed="false">
      <c r="A2234" s="57"/>
      <c r="B2234" s="51" t="s">
        <v>156</v>
      </c>
      <c r="C2234" s="52" t="n">
        <v>0.01</v>
      </c>
    </row>
    <row r="2235" customFormat="false" ht="14.25" hidden="true" customHeight="true" outlineLevel="0" collapsed="false">
      <c r="A2235" s="57"/>
      <c r="B2235" s="51" t="s">
        <v>156</v>
      </c>
      <c r="C2235" s="52"/>
    </row>
    <row r="2236" customFormat="false" ht="14.25" hidden="true" customHeight="true" outlineLevel="0" collapsed="false">
      <c r="A2236" s="57"/>
      <c r="B2236" s="51" t="s">
        <v>156</v>
      </c>
      <c r="C2236" s="52" t="n">
        <v>0.5</v>
      </c>
    </row>
    <row r="2237" customFormat="false" ht="25.5" hidden="true" customHeight="true" outlineLevel="0" collapsed="false">
      <c r="A2237" s="57"/>
      <c r="B2237" s="51" t="s">
        <v>156</v>
      </c>
      <c r="C2237" s="52" t="n">
        <v>0.5</v>
      </c>
    </row>
    <row r="2238" customFormat="false" ht="14.25" hidden="true" customHeight="true" outlineLevel="0" collapsed="false">
      <c r="A2238" s="57"/>
      <c r="B2238" s="51" t="s">
        <v>156</v>
      </c>
      <c r="C2238" s="52" t="n">
        <v>0.013</v>
      </c>
    </row>
    <row r="2239" customFormat="false" ht="14.25" hidden="true" customHeight="true" outlineLevel="0" collapsed="false">
      <c r="A2239" s="57"/>
      <c r="B2239" s="51" t="s">
        <v>156</v>
      </c>
      <c r="C2239" s="52"/>
    </row>
    <row r="2240" customFormat="false" ht="14.25" hidden="true" customHeight="true" outlineLevel="0" collapsed="false">
      <c r="A2240" s="57"/>
      <c r="B2240" s="51" t="s">
        <v>156</v>
      </c>
      <c r="C2240" s="52" t="n">
        <v>0.33</v>
      </c>
    </row>
    <row r="2241" customFormat="false" ht="14.25" hidden="true" customHeight="true" outlineLevel="0" collapsed="false">
      <c r="A2241" s="57"/>
      <c r="B2241" s="51" t="s">
        <v>156</v>
      </c>
      <c r="C2241" s="52" t="n">
        <v>0.33</v>
      </c>
    </row>
    <row r="2242" customFormat="false" ht="14.25" hidden="true" customHeight="true" outlineLevel="0" collapsed="false">
      <c r="A2242" s="57"/>
      <c r="B2242" s="51" t="s">
        <v>156</v>
      </c>
      <c r="C2242" s="52" t="n">
        <v>0.33</v>
      </c>
    </row>
    <row r="2243" customFormat="false" ht="14.25" hidden="true" customHeight="true" outlineLevel="0" collapsed="false">
      <c r="A2243" s="57"/>
      <c r="B2243" s="51" t="s">
        <v>156</v>
      </c>
      <c r="C2243" s="52" t="n">
        <v>0.017</v>
      </c>
    </row>
    <row r="2244" customFormat="false" ht="14.25" hidden="true" customHeight="true" outlineLevel="0" collapsed="false">
      <c r="A2244" s="57"/>
      <c r="B2244" s="51" t="s">
        <v>156</v>
      </c>
      <c r="C2244" s="52"/>
    </row>
    <row r="2245" customFormat="false" ht="14.25" hidden="true" customHeight="true" outlineLevel="0" collapsed="false">
      <c r="A2245" s="57"/>
      <c r="B2245" s="51" t="s">
        <v>156</v>
      </c>
      <c r="C2245" s="52" t="n">
        <v>0.15</v>
      </c>
    </row>
    <row r="2246" customFormat="false" ht="14.25" hidden="true" customHeight="true" outlineLevel="0" collapsed="false">
      <c r="A2246" s="57"/>
      <c r="B2246" s="51" t="s">
        <v>156</v>
      </c>
      <c r="C2246" s="52" t="n">
        <v>0.15</v>
      </c>
    </row>
    <row r="2247" customFormat="false" ht="14.25" hidden="true" customHeight="true" outlineLevel="0" collapsed="false">
      <c r="A2247" s="57"/>
      <c r="B2247" s="51" t="s">
        <v>156</v>
      </c>
      <c r="C2247" s="52" t="n">
        <v>0.14</v>
      </c>
    </row>
    <row r="2248" customFormat="false" ht="14.25" hidden="true" customHeight="true" outlineLevel="0" collapsed="false">
      <c r="A2248" s="57"/>
      <c r="B2248" s="51" t="s">
        <v>156</v>
      </c>
      <c r="C2248" s="52" t="n">
        <v>0.14</v>
      </c>
    </row>
    <row r="2249" customFormat="false" ht="14.25" hidden="true" customHeight="true" outlineLevel="0" collapsed="false">
      <c r="A2249" s="57"/>
      <c r="B2249" s="51" t="s">
        <v>156</v>
      </c>
      <c r="C2249" s="52" t="n">
        <v>0.14</v>
      </c>
    </row>
    <row r="2250" customFormat="false" ht="14.25" hidden="true" customHeight="true" outlineLevel="0" collapsed="false">
      <c r="A2250" s="57"/>
      <c r="B2250" s="51" t="s">
        <v>156</v>
      </c>
      <c r="C2250" s="52" t="n">
        <v>0.14</v>
      </c>
    </row>
    <row r="2251" customFormat="false" ht="14.25" hidden="true" customHeight="true" outlineLevel="0" collapsed="false">
      <c r="A2251" s="57"/>
      <c r="B2251" s="51" t="s">
        <v>156</v>
      </c>
      <c r="C2251" s="52" t="n">
        <v>0.14</v>
      </c>
    </row>
    <row r="2252" customFormat="false" ht="15.75" hidden="true" customHeight="true" outlineLevel="0" collapsed="false">
      <c r="A2252" s="57"/>
      <c r="B2252" s="51" t="s">
        <v>156</v>
      </c>
      <c r="C2252" s="53" t="n">
        <v>0.02</v>
      </c>
    </row>
    <row r="2253" customFormat="false" ht="15.75" hidden="false" customHeight="true" outlineLevel="0" collapsed="false">
      <c r="A2253" s="57"/>
      <c r="B2253" s="51" t="s">
        <v>113</v>
      </c>
      <c r="C2253" s="52" t="n">
        <v>0.03</v>
      </c>
    </row>
    <row r="2254" customFormat="false" ht="15.75" hidden="false" customHeight="false" outlineLevel="0" collapsed="false">
      <c r="A2254" s="57"/>
      <c r="B2254" s="54" t="s">
        <v>109</v>
      </c>
      <c r="C2254" s="53" t="n">
        <f aca="false">C2219+C2220+C2253</f>
        <v>1</v>
      </c>
    </row>
    <row r="2255" customFormat="false" ht="29.25" hidden="false" customHeight="true" outlineLevel="0" collapsed="false">
      <c r="A2255" s="46" t="s">
        <v>207</v>
      </c>
      <c r="B2255" s="46"/>
      <c r="C2255" s="46"/>
    </row>
    <row r="2256" customFormat="false" ht="17.25" hidden="false" customHeight="true" outlineLevel="0" collapsed="false">
      <c r="A2256" s="47" t="n">
        <v>0.34</v>
      </c>
      <c r="B2256" s="48" t="s">
        <v>101</v>
      </c>
      <c r="C2256" s="49"/>
    </row>
    <row r="2257" customFormat="false" ht="14.25" hidden="false" customHeight="false" outlineLevel="0" collapsed="false">
      <c r="A2257" s="57"/>
      <c r="B2257" s="51" t="s">
        <v>7</v>
      </c>
      <c r="C2257" s="52"/>
    </row>
    <row r="2258" customFormat="false" ht="14.25" hidden="false" customHeight="false" outlineLevel="0" collapsed="false">
      <c r="A2258" s="57"/>
      <c r="B2258" s="51" t="s">
        <v>304</v>
      </c>
      <c r="C2258" s="52" t="n">
        <v>0.5</v>
      </c>
    </row>
    <row r="2259" customFormat="false" ht="14.25" hidden="false" customHeight="false" outlineLevel="0" collapsed="false">
      <c r="A2259" s="57"/>
      <c r="B2259" s="51" t="s">
        <v>192</v>
      </c>
      <c r="C2259" s="52" t="n">
        <v>0.5</v>
      </c>
    </row>
    <row r="2260" customFormat="false" ht="15.75" hidden="true" customHeight="true" outlineLevel="0" collapsed="false">
      <c r="A2260" s="57"/>
      <c r="B2260" s="51" t="s">
        <v>156</v>
      </c>
      <c r="C2260" s="53" t="n">
        <v>0.262</v>
      </c>
    </row>
    <row r="2261" customFormat="false" ht="14.25" hidden="true" customHeight="true" outlineLevel="0" collapsed="false">
      <c r="A2261" s="57"/>
      <c r="B2261" s="51" t="s">
        <v>156</v>
      </c>
      <c r="C2261" s="52"/>
    </row>
    <row r="2262" customFormat="false" ht="14.25" hidden="true" customHeight="true" outlineLevel="0" collapsed="false">
      <c r="A2262" s="57"/>
      <c r="B2262" s="51" t="s">
        <v>156</v>
      </c>
      <c r="C2262" s="52" t="n">
        <v>0.2</v>
      </c>
    </row>
    <row r="2263" customFormat="false" ht="14.25" hidden="true" customHeight="true" outlineLevel="0" collapsed="false">
      <c r="A2263" s="57"/>
      <c r="B2263" s="51" t="s">
        <v>156</v>
      </c>
      <c r="C2263" s="52"/>
    </row>
    <row r="2264" customFormat="false" ht="14.25" hidden="true" customHeight="true" outlineLevel="0" collapsed="false">
      <c r="A2264" s="57"/>
      <c r="B2264" s="51" t="s">
        <v>156</v>
      </c>
      <c r="C2264" s="52" t="n">
        <v>0.14</v>
      </c>
    </row>
    <row r="2265" customFormat="false" ht="14.25" hidden="true" customHeight="true" outlineLevel="0" collapsed="false">
      <c r="A2265" s="57"/>
      <c r="B2265" s="51" t="s">
        <v>156</v>
      </c>
      <c r="C2265" s="52" t="n">
        <v>0.06</v>
      </c>
    </row>
    <row r="2266" customFormat="false" ht="14.25" hidden="true" customHeight="true" outlineLevel="0" collapsed="false">
      <c r="A2266" s="57"/>
      <c r="B2266" s="51" t="s">
        <v>156</v>
      </c>
      <c r="C2266" s="52" t="n">
        <v>0.002</v>
      </c>
    </row>
    <row r="2267" customFormat="false" ht="14.25" hidden="true" customHeight="true" outlineLevel="0" collapsed="false">
      <c r="A2267" s="57"/>
      <c r="B2267" s="51" t="s">
        <v>156</v>
      </c>
      <c r="C2267" s="52" t="n">
        <v>0.029</v>
      </c>
    </row>
    <row r="2268" customFormat="false" ht="25.5" hidden="true" customHeight="true" outlineLevel="0" collapsed="false">
      <c r="A2268" s="57"/>
      <c r="B2268" s="51" t="s">
        <v>156</v>
      </c>
      <c r="C2268" s="52" t="n">
        <v>0.011</v>
      </c>
    </row>
    <row r="2269" customFormat="false" ht="24.75" hidden="true" customHeight="true" outlineLevel="0" collapsed="false">
      <c r="A2269" s="57"/>
      <c r="B2269" s="51" t="s">
        <v>156</v>
      </c>
      <c r="C2269" s="52" t="n">
        <v>0.02</v>
      </c>
    </row>
    <row r="2270" customFormat="false" ht="31.5" hidden="true" customHeight="true" outlineLevel="0" collapsed="false">
      <c r="A2270" s="57"/>
      <c r="B2270" s="51" t="s">
        <v>156</v>
      </c>
      <c r="C2270" s="53" t="e">
        <f aca="false">100%-#REF!-C2260-C2271-C2291</f>
        <v>#REF!</v>
      </c>
    </row>
    <row r="2271" customFormat="false" ht="15.75" hidden="true" customHeight="true" outlineLevel="0" collapsed="false">
      <c r="A2271" s="57"/>
      <c r="B2271" s="51" t="s">
        <v>156</v>
      </c>
      <c r="C2271" s="53" t="n">
        <v>0.04</v>
      </c>
    </row>
    <row r="2272" customFormat="false" ht="14.25" hidden="true" customHeight="true" outlineLevel="0" collapsed="false">
      <c r="A2272" s="57"/>
      <c r="B2272" s="51" t="s">
        <v>156</v>
      </c>
      <c r="C2272" s="52"/>
    </row>
    <row r="2273" customFormat="false" ht="14.25" hidden="true" customHeight="true" outlineLevel="0" collapsed="false">
      <c r="A2273" s="57"/>
      <c r="B2273" s="51" t="s">
        <v>156</v>
      </c>
      <c r="C2273" s="52" t="n">
        <v>0.01</v>
      </c>
    </row>
    <row r="2274" customFormat="false" ht="14.25" hidden="true" customHeight="true" outlineLevel="0" collapsed="false">
      <c r="A2274" s="57"/>
      <c r="B2274" s="51" t="s">
        <v>156</v>
      </c>
      <c r="C2274" s="52"/>
    </row>
    <row r="2275" customFormat="false" ht="14.25" hidden="true" customHeight="true" outlineLevel="0" collapsed="false">
      <c r="A2275" s="57"/>
      <c r="B2275" s="51" t="s">
        <v>156</v>
      </c>
      <c r="C2275" s="52" t="n">
        <v>0.5</v>
      </c>
    </row>
    <row r="2276" customFormat="false" ht="25.5" hidden="true" customHeight="true" outlineLevel="0" collapsed="false">
      <c r="A2276" s="57"/>
      <c r="B2276" s="51" t="s">
        <v>156</v>
      </c>
      <c r="C2276" s="52" t="n">
        <v>0.5</v>
      </c>
    </row>
    <row r="2277" customFormat="false" ht="14.25" hidden="true" customHeight="true" outlineLevel="0" collapsed="false">
      <c r="A2277" s="57"/>
      <c r="B2277" s="51" t="s">
        <v>156</v>
      </c>
      <c r="C2277" s="52" t="n">
        <v>0.013</v>
      </c>
    </row>
    <row r="2278" customFormat="false" ht="14.25" hidden="true" customHeight="true" outlineLevel="0" collapsed="false">
      <c r="A2278" s="57"/>
      <c r="B2278" s="51" t="s">
        <v>156</v>
      </c>
      <c r="C2278" s="52"/>
    </row>
    <row r="2279" customFormat="false" ht="14.25" hidden="true" customHeight="true" outlineLevel="0" collapsed="false">
      <c r="A2279" s="57"/>
      <c r="B2279" s="51" t="s">
        <v>156</v>
      </c>
      <c r="C2279" s="52" t="n">
        <v>0.33</v>
      </c>
    </row>
    <row r="2280" customFormat="false" ht="14.25" hidden="true" customHeight="true" outlineLevel="0" collapsed="false">
      <c r="A2280" s="57"/>
      <c r="B2280" s="51" t="s">
        <v>156</v>
      </c>
      <c r="C2280" s="52" t="n">
        <v>0.33</v>
      </c>
    </row>
    <row r="2281" customFormat="false" ht="14.25" hidden="true" customHeight="true" outlineLevel="0" collapsed="false">
      <c r="A2281" s="57"/>
      <c r="B2281" s="51" t="s">
        <v>156</v>
      </c>
      <c r="C2281" s="52" t="n">
        <v>0.33</v>
      </c>
    </row>
    <row r="2282" customFormat="false" ht="14.25" hidden="true" customHeight="true" outlineLevel="0" collapsed="false">
      <c r="A2282" s="57"/>
      <c r="B2282" s="51" t="s">
        <v>156</v>
      </c>
      <c r="C2282" s="52" t="n">
        <v>0.017</v>
      </c>
    </row>
    <row r="2283" customFormat="false" ht="14.25" hidden="true" customHeight="true" outlineLevel="0" collapsed="false">
      <c r="A2283" s="57"/>
      <c r="B2283" s="51" t="s">
        <v>156</v>
      </c>
      <c r="C2283" s="52"/>
    </row>
    <row r="2284" customFormat="false" ht="14.25" hidden="true" customHeight="true" outlineLevel="0" collapsed="false">
      <c r="A2284" s="57"/>
      <c r="B2284" s="51" t="s">
        <v>156</v>
      </c>
      <c r="C2284" s="52" t="n">
        <v>0.15</v>
      </c>
    </row>
    <row r="2285" customFormat="false" ht="14.25" hidden="true" customHeight="true" outlineLevel="0" collapsed="false">
      <c r="A2285" s="57"/>
      <c r="B2285" s="51" t="s">
        <v>156</v>
      </c>
      <c r="C2285" s="52" t="n">
        <v>0.15</v>
      </c>
    </row>
    <row r="2286" customFormat="false" ht="14.25" hidden="true" customHeight="true" outlineLevel="0" collapsed="false">
      <c r="A2286" s="57"/>
      <c r="B2286" s="51" t="s">
        <v>156</v>
      </c>
      <c r="C2286" s="52" t="n">
        <v>0.14</v>
      </c>
    </row>
    <row r="2287" customFormat="false" ht="14.25" hidden="true" customHeight="true" outlineLevel="0" collapsed="false">
      <c r="A2287" s="57"/>
      <c r="B2287" s="51" t="s">
        <v>156</v>
      </c>
      <c r="C2287" s="52" t="n">
        <v>0.14</v>
      </c>
    </row>
    <row r="2288" customFormat="false" ht="14.25" hidden="true" customHeight="true" outlineLevel="0" collapsed="false">
      <c r="A2288" s="57"/>
      <c r="B2288" s="51" t="s">
        <v>156</v>
      </c>
      <c r="C2288" s="52" t="n">
        <v>0.14</v>
      </c>
    </row>
    <row r="2289" customFormat="false" ht="14.25" hidden="true" customHeight="true" outlineLevel="0" collapsed="false">
      <c r="A2289" s="57"/>
      <c r="B2289" s="51" t="s">
        <v>156</v>
      </c>
      <c r="C2289" s="52" t="n">
        <v>0.14</v>
      </c>
    </row>
    <row r="2290" customFormat="false" ht="14.25" hidden="true" customHeight="true" outlineLevel="0" collapsed="false">
      <c r="A2290" s="57"/>
      <c r="B2290" s="51" t="s">
        <v>156</v>
      </c>
      <c r="C2290" s="52" t="n">
        <v>0.14</v>
      </c>
    </row>
    <row r="2291" customFormat="false" ht="15.75" hidden="true" customHeight="true" outlineLevel="0" collapsed="false">
      <c r="A2291" s="57"/>
      <c r="B2291" s="51" t="s">
        <v>156</v>
      </c>
      <c r="C2291" s="53" t="n">
        <v>0.02</v>
      </c>
    </row>
    <row r="2292" customFormat="false" ht="15.75" hidden="false" customHeight="false" outlineLevel="0" collapsed="false">
      <c r="A2292" s="57"/>
      <c r="B2292" s="54" t="s">
        <v>109</v>
      </c>
      <c r="C2292" s="53" t="n">
        <f aca="false">C2258+C2259</f>
        <v>1</v>
      </c>
    </row>
    <row r="2293" customFormat="false" ht="29.25" hidden="false" customHeight="true" outlineLevel="0" collapsed="false">
      <c r="A2293" s="46" t="s">
        <v>295</v>
      </c>
      <c r="B2293" s="46"/>
      <c r="C2293" s="46"/>
    </row>
    <row r="2294" customFormat="false" ht="17.25" hidden="false" customHeight="true" outlineLevel="0" collapsed="false">
      <c r="A2294" s="47" t="n">
        <v>0.34</v>
      </c>
      <c r="B2294" s="48" t="s">
        <v>101</v>
      </c>
      <c r="C2294" s="49"/>
    </row>
    <row r="2295" customFormat="false" ht="14.25" hidden="false" customHeight="false" outlineLevel="0" collapsed="false">
      <c r="A2295" s="57"/>
      <c r="B2295" s="51" t="s">
        <v>7</v>
      </c>
      <c r="C2295" s="52"/>
    </row>
    <row r="2296" customFormat="false" ht="14.25" hidden="false" customHeight="false" outlineLevel="0" collapsed="false">
      <c r="A2296" s="57"/>
      <c r="B2296" s="51" t="s">
        <v>315</v>
      </c>
      <c r="C2296" s="52" t="n">
        <v>1</v>
      </c>
    </row>
    <row r="2297" customFormat="false" ht="15.75" hidden="false" customHeight="false" outlineLevel="0" collapsed="false">
      <c r="A2297" s="57"/>
      <c r="B2297" s="54" t="s">
        <v>109</v>
      </c>
      <c r="C2297" s="53" t="n">
        <v>1</v>
      </c>
    </row>
  </sheetData>
  <mergeCells count="132">
    <mergeCell ref="B1:C1"/>
    <mergeCell ref="B3:C3"/>
    <mergeCell ref="A4:C4"/>
    <mergeCell ref="A7:C7"/>
    <mergeCell ref="A9:A17"/>
    <mergeCell ref="A18:C18"/>
    <mergeCell ref="A20:A61"/>
    <mergeCell ref="A62:C62"/>
    <mergeCell ref="A64:A104"/>
    <mergeCell ref="A105:C105"/>
    <mergeCell ref="A107:A140"/>
    <mergeCell ref="A141:C141"/>
    <mergeCell ref="A143:A146"/>
    <mergeCell ref="A147:C147"/>
    <mergeCell ref="A149:A153"/>
    <mergeCell ref="A154:C154"/>
    <mergeCell ref="A156:A189"/>
    <mergeCell ref="A190:C190"/>
    <mergeCell ref="A192:A227"/>
    <mergeCell ref="A228:C228"/>
    <mergeCell ref="A230:A264"/>
    <mergeCell ref="A265:C265"/>
    <mergeCell ref="A267:A302"/>
    <mergeCell ref="A303:C303"/>
    <mergeCell ref="A305:A341"/>
    <mergeCell ref="A342:C342"/>
    <mergeCell ref="A344:A381"/>
    <mergeCell ref="A382:C382"/>
    <mergeCell ref="A384:A420"/>
    <mergeCell ref="A421:C421"/>
    <mergeCell ref="A423:A426"/>
    <mergeCell ref="A427:C427"/>
    <mergeCell ref="A429:A465"/>
    <mergeCell ref="A466:C466"/>
    <mergeCell ref="A468:A503"/>
    <mergeCell ref="A504:C504"/>
    <mergeCell ref="A506:A542"/>
    <mergeCell ref="A543:C543"/>
    <mergeCell ref="A545:A582"/>
    <mergeCell ref="A583:C583"/>
    <mergeCell ref="A585:A621"/>
    <mergeCell ref="A622:C622"/>
    <mergeCell ref="A624:A719"/>
    <mergeCell ref="A720:C720"/>
    <mergeCell ref="A722:A816"/>
    <mergeCell ref="A817:C817"/>
    <mergeCell ref="A819:A857"/>
    <mergeCell ref="A858:C858"/>
    <mergeCell ref="A860:A917"/>
    <mergeCell ref="A918:C918"/>
    <mergeCell ref="A920:A942"/>
    <mergeCell ref="A943:C943"/>
    <mergeCell ref="A945:A968"/>
    <mergeCell ref="A969:C969"/>
    <mergeCell ref="A971:A992"/>
    <mergeCell ref="A993:C993"/>
    <mergeCell ref="A995:A1030"/>
    <mergeCell ref="A1031:A1062"/>
    <mergeCell ref="A1063:A1094"/>
    <mergeCell ref="A1095:A1126"/>
    <mergeCell ref="A1127:C1127"/>
    <mergeCell ref="A1129:A1165"/>
    <mergeCell ref="A1166:C1166"/>
    <mergeCell ref="A1168:A1204"/>
    <mergeCell ref="A1205:C1205"/>
    <mergeCell ref="A1207:A1244"/>
    <mergeCell ref="A1245:C1245"/>
    <mergeCell ref="A1247:A1281"/>
    <mergeCell ref="A1282:C1282"/>
    <mergeCell ref="A1284:A1320"/>
    <mergeCell ref="A1321:C1321"/>
    <mergeCell ref="A1323:A1359"/>
    <mergeCell ref="A1360:C1360"/>
    <mergeCell ref="A1362:A1399"/>
    <mergeCell ref="A1400:C1400"/>
    <mergeCell ref="A1402:A1438"/>
    <mergeCell ref="A1439:C1439"/>
    <mergeCell ref="A1441:A1478"/>
    <mergeCell ref="A1479:C1479"/>
    <mergeCell ref="A1481:A1516"/>
    <mergeCell ref="A1517:C1517"/>
    <mergeCell ref="A1519:A1555"/>
    <mergeCell ref="A1556:C1556"/>
    <mergeCell ref="A1558:A1594"/>
    <mergeCell ref="A1595:C1595"/>
    <mergeCell ref="A1597:A1599"/>
    <mergeCell ref="A1600:C1600"/>
    <mergeCell ref="A1602:A1639"/>
    <mergeCell ref="A1640:C1640"/>
    <mergeCell ref="A1642:A1644"/>
    <mergeCell ref="A1645:C1645"/>
    <mergeCell ref="A1647:A1650"/>
    <mergeCell ref="A1651:C1651"/>
    <mergeCell ref="A1653:A1657"/>
    <mergeCell ref="A1658:C1658"/>
    <mergeCell ref="A1660:A1696"/>
    <mergeCell ref="A1697:C1697"/>
    <mergeCell ref="A1699:A1736"/>
    <mergeCell ref="A1737:C1737"/>
    <mergeCell ref="A1739:A1775"/>
    <mergeCell ref="A1776:C1776"/>
    <mergeCell ref="A1778:A1815"/>
    <mergeCell ref="A1816:C1816"/>
    <mergeCell ref="A1818:A1852"/>
    <mergeCell ref="A1853:C1853"/>
    <mergeCell ref="A1855:A1890"/>
    <mergeCell ref="A1891:C1891"/>
    <mergeCell ref="A1893:A1929"/>
    <mergeCell ref="A1930:C1930"/>
    <mergeCell ref="A1932:A1969"/>
    <mergeCell ref="A1970:C1970"/>
    <mergeCell ref="A1972:A2007"/>
    <mergeCell ref="A2008:C2008"/>
    <mergeCell ref="A2010:A2046"/>
    <mergeCell ref="A2047:C2047"/>
    <mergeCell ref="A2049:A2085"/>
    <mergeCell ref="A2086:C2086"/>
    <mergeCell ref="A2088:A2125"/>
    <mergeCell ref="A2126:C2126"/>
    <mergeCell ref="A2128:A2164"/>
    <mergeCell ref="A2165:C2165"/>
    <mergeCell ref="A2167:A2204"/>
    <mergeCell ref="A2205:C2205"/>
    <mergeCell ref="A2207:A2209"/>
    <mergeCell ref="A2210:C2210"/>
    <mergeCell ref="A2212:A2215"/>
    <mergeCell ref="A2216:C2216"/>
    <mergeCell ref="A2218:A2254"/>
    <mergeCell ref="A2255:C2255"/>
    <mergeCell ref="A2257:A2292"/>
    <mergeCell ref="A2293:C2293"/>
    <mergeCell ref="A2295:A229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5:06:15Z</dcterms:created>
  <dc:creator>Пользователь</dc:creator>
  <dc:description/>
  <dc:language>en-US</dc:language>
  <cp:lastModifiedBy>1</cp:lastModifiedBy>
  <cp:lastPrinted>2015-10-30T06:04:08Z</cp:lastPrinted>
  <dcterms:modified xsi:type="dcterms:W3CDTF">2015-10-30T06:04:11Z</dcterms:modified>
  <cp:revision>0</cp:revision>
  <dc:subject/>
  <dc:title/>
</cp:coreProperties>
</file>