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10" sheetId="2" state="visible" r:id="rId3"/>
    <sheet name="11" sheetId="3" state="visible" r:id="rId4"/>
    <sheet name="12-15" sheetId="4" state="visible" r:id="rId5"/>
    <sheet name="16" sheetId="5" state="visible" r:id="rId6"/>
    <sheet name="17" sheetId="6" state="visible" r:id="rId7"/>
    <sheet name="18" sheetId="7" state="visible" r:id="rId8"/>
  </sheets>
  <definedNames>
    <definedName function="false" hidden="false" localSheetId="2" name="_xlnm.Print_Titles" vbProcedure="false">'11'!$5:$6</definedName>
    <definedName function="false" hidden="false" localSheetId="3" name="_xlnm.Print_Area" vbProcedure="false">'12-15'!$A$1:$C$94</definedName>
    <definedName function="false" hidden="false" localSheetId="5" name="_xlnm.Print_Area" vbProcedure="false">'17'!$A$1:$T$673</definedName>
    <definedName function="false" hidden="false" localSheetId="5" name="_xlnm.Print_Titles" vbProcedure="false">'17'!$5:$11</definedName>
    <definedName function="false" hidden="false" localSheetId="6" name="_xlnm.Print_Titles" vbProcedure="false">'18'!$5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05">
  <si>
    <t xml:space="preserve">ФИО</t>
  </si>
  <si>
    <t xml:space="preserve">Должность</t>
  </si>
  <si>
    <t xml:space="preserve">Сумма к начислению</t>
  </si>
  <si>
    <t xml:space="preserve">Бредихина Н.И.</t>
  </si>
  <si>
    <t xml:space="preserve">Федотова С.А.</t>
  </si>
  <si>
    <t xml:space="preserve">Корецкая И.С.</t>
  </si>
  <si>
    <t xml:space="preserve">Яблокова М.В.</t>
  </si>
  <si>
    <t xml:space="preserve">Силина О.В.</t>
  </si>
  <si>
    <t xml:space="preserve">Смирнова О.А.</t>
  </si>
  <si>
    <t xml:space="preserve">Родионенко О.В.</t>
  </si>
  <si>
    <t xml:space="preserve">Федосеева Т.В.</t>
  </si>
  <si>
    <t xml:space="preserve">Кютчиева Т.С.</t>
  </si>
  <si>
    <t xml:space="preserve">Фурманова Д.С.</t>
  </si>
  <si>
    <t xml:space="preserve">Богданова В.А.</t>
  </si>
  <si>
    <t xml:space="preserve">Миляева Г.Ф.</t>
  </si>
  <si>
    <t xml:space="preserve">Елкина Т.В.</t>
  </si>
  <si>
    <t xml:space="preserve">Чернышева Т.Д.</t>
  </si>
  <si>
    <t xml:space="preserve">Данченко И.Е.</t>
  </si>
  <si>
    <t xml:space="preserve">Климкович Н.Б.</t>
  </si>
  <si>
    <t xml:space="preserve">Тихонова Г.Ф.</t>
  </si>
  <si>
    <t xml:space="preserve">Банитюк И.Р.</t>
  </si>
  <si>
    <t xml:space="preserve">Сыряпина Т.А.</t>
  </si>
  <si>
    <t xml:space="preserve">Смирнова Р.А.</t>
  </si>
  <si>
    <t xml:space="preserve">Макарова М.Б.</t>
  </si>
  <si>
    <t xml:space="preserve">Мянтунен А.Н.</t>
  </si>
  <si>
    <t xml:space="preserve">Марценюк С.Г.</t>
  </si>
  <si>
    <t xml:space="preserve">Осуфьева С.В.</t>
  </si>
  <si>
    <t xml:space="preserve">Дашкель С.Л.</t>
  </si>
  <si>
    <t xml:space="preserve">Вирта Г.В.</t>
  </si>
  <si>
    <t xml:space="preserve">Власьянова Л.И.</t>
  </si>
  <si>
    <t xml:space="preserve">Луцкая С.Г.</t>
  </si>
  <si>
    <t xml:space="preserve">Филин С.В.</t>
  </si>
  <si>
    <t xml:space="preserve">Афанасьев В.И.</t>
  </si>
  <si>
    <t xml:space="preserve">Истомин А.В.</t>
  </si>
  <si>
    <t xml:space="preserve">Богачева А.Н.</t>
  </si>
  <si>
    <t xml:space="preserve">Бондарь Е.А.</t>
  </si>
  <si>
    <t xml:space="preserve">Луцкая С.А.</t>
  </si>
  <si>
    <t xml:space="preserve">Локтикова Т.В.</t>
  </si>
  <si>
    <t xml:space="preserve">Мильяченко Т.С.</t>
  </si>
  <si>
    <t xml:space="preserve">Никулина Т.В.</t>
  </si>
  <si>
    <t xml:space="preserve">Смирнова Е.С.</t>
  </si>
  <si>
    <t xml:space="preserve">Кашпур И.В.</t>
  </si>
  <si>
    <t xml:space="preserve">Панасюк Е.А.</t>
  </si>
  <si>
    <t xml:space="preserve">Сизенкова Т.Б.</t>
  </si>
  <si>
    <t xml:space="preserve">Евсеева Л.А.</t>
  </si>
  <si>
    <t xml:space="preserve">Чмарикова Е.Е.</t>
  </si>
  <si>
    <t xml:space="preserve">Сапега Т.Д.</t>
  </si>
  <si>
    <t xml:space="preserve">Пименова Т.В.</t>
  </si>
  <si>
    <t xml:space="preserve">Кононенко В.А.</t>
  </si>
  <si>
    <t xml:space="preserve">Свирская О.С.</t>
  </si>
  <si>
    <t xml:space="preserve">Михеева А.А.</t>
  </si>
  <si>
    <t xml:space="preserve">Итого</t>
  </si>
  <si>
    <t xml:space="preserve">Таблица №10</t>
  </si>
  <si>
    <t xml:space="preserve">Оценка критериев качества оказания медицинской помощи женщинам в период беременности и послеродовой период за _______________20____ года</t>
  </si>
  <si>
    <t xml:space="preserve">1. Без осложнений:</t>
  </si>
  <si>
    <t xml:space="preserve">Количество талонов, оказанной медицинской помощи женщинам в период родов и послеродовой период, без осложнений ____________________</t>
  </si>
  <si>
    <t xml:space="preserve">2. С осложнениями:</t>
  </si>
  <si>
    <t xml:space="preserve">Номер талона ___________________</t>
  </si>
  <si>
    <t xml:space="preserve">№ п/п</t>
  </si>
  <si>
    <t xml:space="preserve">Критерии качества</t>
  </si>
  <si>
    <t xml:space="preserve">Наличие  критерия</t>
  </si>
  <si>
    <t xml:space="preserve">Экслампсия в родах и послеродовой период</t>
  </si>
  <si>
    <t xml:space="preserve">Случаи родового травматизма новорожденного</t>
  </si>
  <si>
    <t xml:space="preserve">Разрывы промежности III  и  IV степени, разрывы шейки матки III степени, расхождение лонного сочления </t>
  </si>
  <si>
    <t xml:space="preserve">Разрывы матки</t>
  </si>
  <si>
    <t xml:space="preserve">Гнойно-септические осложнения в послеродовом периоде</t>
  </si>
  <si>
    <t xml:space="preserve">Поздняя неонатальная смерть новорожденного (7-27 день)</t>
  </si>
  <si>
    <t xml:space="preserve">Осложнения послеродового периода, обусловленные задержкой частей плаценты</t>
  </si>
  <si>
    <t xml:space="preserve">Экстипирпация матки при осложненных родах</t>
  </si>
  <si>
    <t xml:space="preserve">Заведующая акушерским отделением- врач-акушер-гинеколог</t>
  </si>
  <si>
    <t xml:space="preserve">                                                     (подпись, расшифровка подписи)</t>
  </si>
  <si>
    <t xml:space="preserve">Таблица №11</t>
  </si>
  <si>
    <t xml:space="preserve">Отчет к реестру талонов №2 родовых сертификатов, выданных за ___________________20_____ года</t>
  </si>
  <si>
    <t xml:space="preserve">Наименование</t>
  </si>
  <si>
    <t xml:space="preserve">Количество родовых сертификатов без осложнений</t>
  </si>
  <si>
    <t xml:space="preserve">Количество родовых сертификатов с 1 осложнением</t>
  </si>
  <si>
    <t xml:space="preserve">Количество родовых сертификатов    с 2-мя осложнениями</t>
  </si>
  <si>
    <t xml:space="preserve">Количество родовых сертификатов с 3-мя осложнениями</t>
  </si>
  <si>
    <t xml:space="preserve">Количество родовых сертификатов с 4-мя осложнениями</t>
  </si>
  <si>
    <t xml:space="preserve">Количество родовых сертификатов с ______ осложнениями</t>
  </si>
  <si>
    <t xml:space="preserve">Оказание медицинской помощи женщинам в период родов и послеродовой период </t>
  </si>
  <si>
    <r>
      <rPr>
        <sz val="10"/>
        <rFont val="Arial Cyr"/>
        <family val="0"/>
        <charset val="204"/>
      </rPr>
      <t xml:space="preserve">Оказание медицинской помощи женщинам в период родов и послеродовой период </t>
    </r>
    <r>
      <rPr>
        <b val="true"/>
        <sz val="10"/>
        <rFont val="Arial Cyr"/>
        <family val="0"/>
        <charset val="204"/>
      </rPr>
      <t xml:space="preserve">(с участием врача ультразвуковой диагностики)</t>
    </r>
  </si>
  <si>
    <r>
      <rPr>
        <sz val="10"/>
        <rFont val="Arial Cyr"/>
        <family val="0"/>
        <charset val="204"/>
      </rPr>
      <t xml:space="preserve">Оказание медицинской помощи женщинам в период родов и послеродовой период </t>
    </r>
    <r>
      <rPr>
        <u val="single"/>
        <sz val="10"/>
        <rFont val="Arial Cyr"/>
        <family val="0"/>
        <charset val="204"/>
      </rPr>
      <t xml:space="preserve">с оперативным вмешательством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(без участия врача-хирурга)</t>
    </r>
  </si>
  <si>
    <r>
      <rPr>
        <sz val="10"/>
        <rFont val="Arial Cyr"/>
        <family val="0"/>
        <charset val="204"/>
      </rPr>
      <t xml:space="preserve">Оказание медицинской помощи женщинам в период родов и послеродовой период</t>
    </r>
    <r>
      <rPr>
        <u val="single"/>
        <sz val="10"/>
        <rFont val="Arial Cyr"/>
        <family val="0"/>
        <charset val="204"/>
      </rPr>
      <t xml:space="preserve"> с оперативным вмешательством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(без участия врача-хирурга и с участием врача ультразвуковой диагностики)</t>
    </r>
  </si>
  <si>
    <r>
      <rPr>
        <sz val="10"/>
        <rFont val="Arial Cyr"/>
        <family val="0"/>
        <charset val="204"/>
      </rPr>
      <t xml:space="preserve">Оказание медицинской помощи женщинам в период родов и послеродовой период </t>
    </r>
    <r>
      <rPr>
        <u val="single"/>
        <sz val="10"/>
        <rFont val="Arial Cyr"/>
        <family val="0"/>
        <charset val="204"/>
      </rPr>
      <t xml:space="preserve">с оперативным вмешательством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(с участием врача-хирурга)</t>
    </r>
  </si>
  <si>
    <r>
      <rPr>
        <sz val="10"/>
        <rFont val="Arial Cyr"/>
        <family val="0"/>
        <charset val="204"/>
      </rPr>
      <t xml:space="preserve">Оказание медицинской помощи женщинам в период родов и послеродовой период </t>
    </r>
    <r>
      <rPr>
        <u val="single"/>
        <sz val="10"/>
        <rFont val="Arial Cyr"/>
        <family val="0"/>
        <charset val="204"/>
      </rPr>
      <t xml:space="preserve">с оперативным вмешательством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(с участием врача-хирурга и с участием врача ультразвуковой диагностики)</t>
    </r>
  </si>
  <si>
    <r>
      <rPr>
        <sz val="10"/>
        <rFont val="Arial Cyr"/>
        <family val="0"/>
        <charset val="204"/>
      </rPr>
      <t xml:space="preserve">Оказание медицинской помощи женщинам в период родов и послеродовой период </t>
    </r>
    <r>
      <rPr>
        <u val="single"/>
        <sz val="10"/>
        <rFont val="Arial Cyr"/>
        <family val="0"/>
        <charset val="204"/>
      </rPr>
      <t xml:space="preserve"> с эпидуральной анестезией</t>
    </r>
  </si>
  <si>
    <r>
      <rPr>
        <sz val="10"/>
        <rFont val="Arial Cyr"/>
        <family val="0"/>
        <charset val="204"/>
      </rPr>
      <t xml:space="preserve">Оказание медицинской помощи женщинам в период родов и послеродовой период  </t>
    </r>
    <r>
      <rPr>
        <u val="single"/>
        <sz val="10"/>
        <rFont val="Arial Cyr"/>
        <family val="0"/>
        <charset val="204"/>
      </rPr>
      <t xml:space="preserve">с эпидуральной анестезией</t>
    </r>
    <r>
      <rPr>
        <b val="true"/>
        <sz val="10"/>
        <rFont val="Arial Cyr"/>
        <family val="0"/>
        <charset val="204"/>
      </rPr>
      <t xml:space="preserve"> (с участием врача ультразвуковой диагностики)</t>
    </r>
  </si>
  <si>
    <r>
      <rPr>
        <sz val="10"/>
        <rFont val="Arial Cyr"/>
        <family val="0"/>
        <charset val="204"/>
      </rPr>
      <t xml:space="preserve">Оказание медицинской помощи женщинам в период родов и послеродовой период</t>
    </r>
    <r>
      <rPr>
        <u val="single"/>
        <sz val="10"/>
        <rFont val="Arial Cyr"/>
        <family val="0"/>
        <charset val="204"/>
      </rPr>
      <t xml:space="preserve">  с внутривенным наркозом</t>
    </r>
  </si>
  <si>
    <r>
      <rPr>
        <sz val="10"/>
        <rFont val="Arial Cyr"/>
        <family val="0"/>
        <charset val="204"/>
      </rPr>
      <t xml:space="preserve">Оказание медицинской помощи женщинам в период родов и послеродовой период  </t>
    </r>
    <r>
      <rPr>
        <u val="single"/>
        <sz val="10"/>
        <rFont val="Arial Cyr"/>
        <family val="0"/>
        <charset val="204"/>
      </rPr>
      <t xml:space="preserve">с внутривенным наркозом</t>
    </r>
    <r>
      <rPr>
        <sz val="10"/>
        <rFont val="Arial Cyr"/>
        <family val="0"/>
        <charset val="204"/>
      </rPr>
      <t xml:space="preserve"> (с участием врача ультразвуковой диагностики)</t>
    </r>
  </si>
  <si>
    <r>
      <rPr>
        <sz val="10"/>
        <rFont val="Arial Cyr"/>
        <family val="0"/>
        <charset val="204"/>
      </rPr>
      <t xml:space="preserve">Оказание медицинской помощи женщинам в период родов и послеродовой период  </t>
    </r>
    <r>
      <rPr>
        <u val="single"/>
        <sz val="10"/>
        <rFont val="Arial Cyr"/>
        <family val="0"/>
        <charset val="204"/>
      </rPr>
      <t xml:space="preserve">с реанимацией новорожденного</t>
    </r>
  </si>
  <si>
    <r>
      <rPr>
        <sz val="10"/>
        <rFont val="Arial Cyr"/>
        <family val="0"/>
        <charset val="204"/>
      </rPr>
      <t xml:space="preserve">Оказание медицинской помощи женщинам в период родов и послеродовой период  </t>
    </r>
    <r>
      <rPr>
        <u val="single"/>
        <sz val="10"/>
        <rFont val="Arial Cyr"/>
        <family val="0"/>
        <charset val="204"/>
      </rPr>
      <t xml:space="preserve">с реанимацией новорожденного</t>
    </r>
    <r>
      <rPr>
        <b val="true"/>
        <u val="single"/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(с участием врача ультразвуковой диагностики)</t>
    </r>
  </si>
  <si>
    <r>
      <rPr>
        <sz val="10"/>
        <rFont val="Arial Cyr"/>
        <family val="0"/>
        <charset val="204"/>
      </rPr>
      <t xml:space="preserve">Оказание медицинской помощи женщинам в период родов и послеродовой период  </t>
    </r>
    <r>
      <rPr>
        <u val="single"/>
        <sz val="10"/>
        <rFont val="Arial Cyr"/>
        <family val="0"/>
        <charset val="204"/>
      </rPr>
      <t xml:space="preserve">с пребыванием новорожденного в отделении анестезиологии и реаниматологии</t>
    </r>
  </si>
  <si>
    <r>
      <rPr>
        <sz val="10"/>
        <rFont val="Arial Cyr"/>
        <family val="0"/>
        <charset val="204"/>
      </rPr>
      <t xml:space="preserve">Оказание медицинской помощи женщинам в период родов и послеродовой период  </t>
    </r>
    <r>
      <rPr>
        <u val="single"/>
        <sz val="10"/>
        <rFont val="Arial Cyr"/>
        <family val="0"/>
        <charset val="204"/>
      </rPr>
      <t xml:space="preserve">с пребыванием новорожденного в отделении анестезиологии и реаниматологии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(с участием врача ультразвуковой диагностики)</t>
    </r>
  </si>
  <si>
    <t xml:space="preserve">Итого:</t>
  </si>
  <si>
    <t xml:space="preserve">Заведующая акушерским отделением</t>
  </si>
  <si>
    <t xml:space="preserve">(подпись, расшифровка)</t>
  </si>
  <si>
    <t xml:space="preserve">Таблица №12</t>
  </si>
  <si>
    <t xml:space="preserve">Должности медицинского персонала, оказывающие медицинскую помощь женщинам и новорожденным в период родов и в послеродовой период за _____________20____ года</t>
  </si>
  <si>
    <t xml:space="preserve">Наименовании должности участника</t>
  </si>
  <si>
    <t xml:space="preserve">Фамилия, имя, отчество</t>
  </si>
  <si>
    <t xml:space="preserve">Заведующая отделением</t>
  </si>
  <si>
    <t xml:space="preserve">Врач-акушер-гинеколог</t>
  </si>
  <si>
    <t xml:space="preserve">Врач-акушер-гинеколог по экстренной помощи</t>
  </si>
  <si>
    <t xml:space="preserve">Врач-неонатолог</t>
  </si>
  <si>
    <t xml:space="preserve">Старшая акушерка</t>
  </si>
  <si>
    <t xml:space="preserve">Акушерка</t>
  </si>
  <si>
    <t xml:space="preserve">Медицинская сестра палатная (палаты новорожденных)</t>
  </si>
  <si>
    <t xml:space="preserve">Сестра-хозяйка</t>
  </si>
  <si>
    <t xml:space="preserve">Санитарка палатная (акушерское отделение)</t>
  </si>
  <si>
    <t xml:space="preserve">Санитарка палатная (палата новорожденных)</t>
  </si>
  <si>
    <t xml:space="preserve">Санитарка-буфетчица</t>
  </si>
  <si>
    <t xml:space="preserve">Заведующая акушерским отделением - врач-акушер-гинеколог</t>
  </si>
  <si>
    <t xml:space="preserve">(подпись, расшифровка подписи)</t>
  </si>
  <si>
    <t xml:space="preserve">Таблица №13</t>
  </si>
  <si>
    <t xml:space="preserve">Должности медицинского персонала, оказывающие медицинскую помощь женщинам и новорожденным в период родов и в послеродовой период за _____________20_____ года</t>
  </si>
  <si>
    <t xml:space="preserve">Количество операций</t>
  </si>
  <si>
    <t xml:space="preserve">Операционная медицинская сестра операционного блока</t>
  </si>
  <si>
    <t xml:space="preserve">Санитарка опреционного блока</t>
  </si>
  <si>
    <t xml:space="preserve">Операционная медицинская сестра </t>
  </si>
  <si>
    <t xml:space="preserve">Таблица №14</t>
  </si>
  <si>
    <t xml:space="preserve">Врач-хирург</t>
  </si>
  <si>
    <t xml:space="preserve">Таблица №15</t>
  </si>
  <si>
    <t xml:space="preserve">Врач кабинета ультразвуковой диагностики отделения лучевой диагностики</t>
  </si>
  <si>
    <t xml:space="preserve">Таблица №16</t>
  </si>
  <si>
    <t xml:space="preserve">Должности медицинского персонала, участвующих в оказании медицинской помощи женщинам в период родов и помслеродовой период за ________________ 20_____ год</t>
  </si>
  <si>
    <t xml:space="preserve">Количество манипуляций</t>
  </si>
  <si>
    <t xml:space="preserve">Количество отработанного времени  по данным карты интенсивной терапии</t>
  </si>
  <si>
    <t xml:space="preserve">Оказание медицинской помощи женщинам в период родов и послеродовой период с оперативным вмешательством (без участия врача-хирурга)</t>
  </si>
  <si>
    <t xml:space="preserve">Оказание медицинской помощи женщинам в период родов и послеродовой период с оперативным вмешательством (с участием врача-хирурга)</t>
  </si>
  <si>
    <t xml:space="preserve">Оказание медицинской помощи женщинам в период родов и послеродовой период  с эпидуральной анестезией</t>
  </si>
  <si>
    <t xml:space="preserve">Оказание медицинской помощи женщинам в период родов и послеродовой период  с внутривенным наркозом</t>
  </si>
  <si>
    <t xml:space="preserve">Оказание медицинской помощи женщинам в период родов и послеродовой период  с реанимацией новорожденного</t>
  </si>
  <si>
    <t xml:space="preserve">Оказание медицинской помощи женщинам в период родов и послеродовой период  с пребыванием новорожденного в отделении анестезиологии и реаниматологии </t>
  </si>
  <si>
    <t xml:space="preserve">Заведующий отделением, врач анестезиолог-реаниматолог</t>
  </si>
  <si>
    <t xml:space="preserve">Врач-анестезиолог-реаниматолог</t>
  </si>
  <si>
    <t xml:space="preserve">Медицинская сестра-анестезист</t>
  </si>
  <si>
    <t xml:space="preserve">Всего:</t>
  </si>
  <si>
    <t xml:space="preserve">Заведующий отделением анестезиологиии и реаниматологии - врач-анестезиолог-реаниматолог</t>
  </si>
  <si>
    <t xml:space="preserve">Таблица 17</t>
  </si>
  <si>
    <t xml:space="preserve">Расчет стимулирующей доплаты за оказание медицинской помощи женщинам в период родов и в послеродовой период</t>
  </si>
  <si>
    <t xml:space="preserve">за _______________ 20_____ г.</t>
  </si>
  <si>
    <t xml:space="preserve">количество родовых сретификатов </t>
  </si>
  <si>
    <t xml:space="preserve">стоимость 1 родового сертификата</t>
  </si>
  <si>
    <t xml:space="preserve">Общая сумма</t>
  </si>
  <si>
    <t xml:space="preserve">распределение фондов, в том числе:</t>
  </si>
  <si>
    <t xml:space="preserve">сумма средств на оплату труда (с учетом районного коэффициента и кадровой надбавки) и начисления на оплату труда за исключением суммы резервного фонда</t>
  </si>
  <si>
    <t xml:space="preserve">Распределение средств на оплату труда (с учетом районного коэффициента и кадровой надбавки) и начисления на оплату труда (выплата за оказание медицинской помощи женщинам и новорожденным в период родов и послеродовой период)</t>
  </si>
  <si>
    <t xml:space="preserve">Наименование отделение</t>
  </si>
  <si>
    <t xml:space="preserve">Должности медицинского персонала</t>
  </si>
  <si>
    <t xml:space="preserve">Процент распределения</t>
  </si>
  <si>
    <t xml:space="preserve">Сумма к распределению</t>
  </si>
  <si>
    <t xml:space="preserve">ФИО медицинских работников</t>
  </si>
  <si>
    <t xml:space="preserve">Количчество отработанных часов или количество манипуляций или операций</t>
  </si>
  <si>
    <t xml:space="preserve">Сумма отработанных часов или общее количество манипуляций или операций</t>
  </si>
  <si>
    <t xml:space="preserve">Распределенная сумма на оплату труда и начислений на оплату труда по должностям медицинского персонала </t>
  </si>
  <si>
    <t xml:space="preserve">в том числе:</t>
  </si>
  <si>
    <t xml:space="preserve">на оплату труда  с начислениями (55%)</t>
  </si>
  <si>
    <t xml:space="preserve">на оснащение медицинским оборудованием, инструментарием, изделиями медицинского назначения, мягким инвентарем, приобретение медикаментов и дополнительного питания для беременных и кормящих женщин (45%)</t>
  </si>
  <si>
    <t xml:space="preserve">в том числе</t>
  </si>
  <si>
    <t xml:space="preserve">сумма  на оплату труда (ст.211)</t>
  </si>
  <si>
    <t xml:space="preserve">сумма  начислений на оплату труда(ст.213)</t>
  </si>
  <si>
    <t xml:space="preserve">резервный фонд (15%)</t>
  </si>
  <si>
    <t xml:space="preserve">1. Оказание медицинской помощи женщинам в период родов и послеродовой период </t>
  </si>
  <si>
    <t xml:space="preserve">Акушерское отделение</t>
  </si>
  <si>
    <t xml:space="preserve">Всего</t>
  </si>
  <si>
    <t xml:space="preserve">врачи</t>
  </si>
  <si>
    <t xml:space="preserve">заведующая - врач-акушер-гинеколог</t>
  </si>
  <si>
    <t xml:space="preserve">врач-акушер-гинеколог</t>
  </si>
  <si>
    <t xml:space="preserve">врач-акушер-гинеколог по оказанию экстренной помощи</t>
  </si>
  <si>
    <t xml:space="preserve">врач-неонатолог</t>
  </si>
  <si>
    <t xml:space="preserve">средний медицинский персонал</t>
  </si>
  <si>
    <t xml:space="preserve">старшая акушерка</t>
  </si>
  <si>
    <t xml:space="preserve">акушерка</t>
  </si>
  <si>
    <t xml:space="preserve">медицинская сестра процедурной</t>
  </si>
  <si>
    <t xml:space="preserve">медицинская сестра палаты новорожденных</t>
  </si>
  <si>
    <t xml:space="preserve">младший медицинский персонал</t>
  </si>
  <si>
    <t xml:space="preserve">сестра хозяйка</t>
  </si>
  <si>
    <t xml:space="preserve">санитарки палатная</t>
  </si>
  <si>
    <t xml:space="preserve">санитарка палатная (палата новрожденных)</t>
  </si>
  <si>
    <t xml:space="preserve">санитарка-буфетчица</t>
  </si>
  <si>
    <t xml:space="preserve">2. Оказание медицинской помощи женщинам в период родов и послеродовой период (с участием врача ультразвуковой диагностики)</t>
  </si>
  <si>
    <t xml:space="preserve">врач ультразвуковой диагностики</t>
  </si>
  <si>
    <t xml:space="preserve">3. Оказание медицинской помощи женщинам в период родов и послеродовой период с оперативным вмешательством (с участием врача кабинета ультразвуковой диагностики отделения лучевой диагностики и с без участием врача хирурга)</t>
  </si>
  <si>
    <t xml:space="preserve">Отделение анестезиалогии и рениматологии</t>
  </si>
  <si>
    <t xml:space="preserve">всего</t>
  </si>
  <si>
    <t xml:space="preserve">Операционный блок</t>
  </si>
  <si>
    <t xml:space="preserve">Врач ультразвуковой диагностики</t>
  </si>
  <si>
    <t xml:space="preserve">4. Оказание медицинской помощи женщинам в период родов и послеродовой период с оперативным вмешательством (без участия врача ультразвуковой диагностики отделения лучевой диагностики  и без участия врача хиурга)</t>
  </si>
  <si>
    <t xml:space="preserve">5. Оказание медицинской помощи женщинам в период родов и послеродовой период с оперативным вмешательством (с участием врача хирурга и с участием врача ультразвуковой диагностики)</t>
  </si>
  <si>
    <t xml:space="preserve">Хирургическое отделение</t>
  </si>
  <si>
    <t xml:space="preserve">6. Оказание медицинской помощи женщинам в период родов и послеродовой период с оперативным вмешательством (с участием врача хирурга и без участия врача ультразвуковой диагностики)</t>
  </si>
  <si>
    <t xml:space="preserve">7. Оказание медицинской помощи женщинам в период родов и послеродовой период  с эпидуральной анестезией (без участия врача ультразвуковой диагностики)</t>
  </si>
  <si>
    <t xml:space="preserve">8. Оказание медицинской помощи женщинам в период родов и послеродовой период  с эпидуральной анестезией (с участием врача ультразвуковой диагностики)</t>
  </si>
  <si>
    <t xml:space="preserve">9. Оказание медицинской помощи женщинам в период родов и послеродовой период  с внутривенным наркозом (с участием врача ультразвуковой диагностики)</t>
  </si>
  <si>
    <t xml:space="preserve">10. Оказание медицинской помощи женщинам в период родов и послеродовой период  с внутривенным наркозом (без участия врача ультразвуковой диагностики)</t>
  </si>
  <si>
    <t xml:space="preserve">11. Оказание медицинской помощи женщинам в период родов и послеродовой период  с реанимацией новорожденного (без участия врача ультразвуковой диагностики)</t>
  </si>
  <si>
    <t xml:space="preserve">12. Оказание медицинской помощи женщинам в период родов и послеродовой период  с реанимацией новорожденного (с участием врача ультразвуковой диагностики)</t>
  </si>
  <si>
    <t xml:space="preserve">13. Оказание медицинской помощи женщинам в период родов и послеродовой период  с пребыванием новорожденного в отделении анестезиологии и реаниматологии</t>
  </si>
  <si>
    <t xml:space="preserve">дежурные акушерки</t>
  </si>
  <si>
    <t xml:space="preserve">постовая акушерка</t>
  </si>
  <si>
    <t xml:space="preserve">14. Оказание медицинской помощи женщинам в период родов и послеродовой период  с пребыванием новорожденного в отделении анестезиологии и реаниматологии</t>
  </si>
  <si>
    <t xml:space="preserve">Таблица 18</t>
  </si>
  <si>
    <t xml:space="preserve">Количество осложнений</t>
  </si>
  <si>
    <t xml:space="preserve">Распределение средств на оплату труда (с учетом районного коэффициента и кадровой надбавки) и начисления на оплату труда  (выплата за оказание медицинской помощи женщинам и новорожденным в период родов и послеродовой период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14"/>
    <col collapsed="false" customWidth="true" hidden="false" outlineLevel="0" max="3" min="3" style="0" width="14.14"/>
  </cols>
  <sheetData>
    <row r="2" s="2" customFormat="true" ht="25.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2.75" hidden="false" customHeight="false" outlineLevel="0" collapsed="false">
      <c r="A3" s="3" t="s">
        <v>3</v>
      </c>
      <c r="B3" s="3"/>
      <c r="C3" s="4" t="e">
        <f aca="false">'17'!S14+'17'!S17+'17'!S48+'17'!S52+'17'!S83+'17'!S87+'17'!S140+'17'!S143+'17'!S196+'17'!S200+'17'!S254+'17'!S258+'17'!S311+'17'!S314+'17'!S356+'17'!S359+'17'!S402+'17'!S405+'17'!S448+'17'!S451+'17'!S493+'17'!S496+'17'!S538+'17'!S541+'17'!S584+'17'!S587+'17'!S629+'17'!S632</f>
        <v>#DIV/0!</v>
      </c>
      <c r="D3" s="4"/>
    </row>
    <row r="4" customFormat="false" ht="12.75" hidden="false" customHeight="false" outlineLevel="0" collapsed="false">
      <c r="A4" s="3" t="s">
        <v>4</v>
      </c>
      <c r="B4" s="3"/>
      <c r="C4" s="4" t="e">
        <f aca="false">'17'!S15+'17'!S18+'17'!S49+'17'!S51+'17'!S84+'17'!S86+'17'!S141+'17'!S144+'17'!S197+'17'!S199+'17'!S255+'17'!S257+'17'!S312+'17'!S315+'17'!S357+'17'!S360+'17'!S403+'17'!S406+'17'!S449+'17'!S452+'17'!S494+'17'!S497+'17'!S539+'17'!S542+'17'!S585+'17'!S588+'17'!S630+'17'!S633</f>
        <v>#DIV/0!</v>
      </c>
      <c r="D4" s="4"/>
    </row>
    <row r="5" customFormat="false" ht="12.75" hidden="false" customHeight="false" outlineLevel="0" collapsed="false">
      <c r="A5" s="3" t="s">
        <v>5</v>
      </c>
      <c r="B5" s="3"/>
      <c r="C5" s="4" t="e">
        <f aca="false">'17'!S16+'17'!S50+'17'!S142+'17'!S198+'17'!S256+'17'!S313+'17'!S358+'17'!S404+'17'!S450+'17'!S495+'17'!S540+'17'!S586+'17'!S631</f>
        <v>#DIV/0!</v>
      </c>
      <c r="D5" s="4"/>
    </row>
    <row r="6" customFormat="false" ht="12.75" hidden="false" customHeight="false" outlineLevel="0" collapsed="false">
      <c r="A6" s="3" t="s">
        <v>6</v>
      </c>
      <c r="B6" s="3"/>
      <c r="C6" s="4" t="e">
        <f aca="false">'17'!S19+'17'!S53+'17'!S88+'17'!S145+'17'!S201+'17'!S259+'17'!S316+'17'!S361+'17'!S407+'17'!S453+'17'!S498+'17'!S543+'17'!S589+'17'!S634</f>
        <v>#DIV/0!</v>
      </c>
      <c r="D6" s="4"/>
    </row>
    <row r="7" customFormat="false" ht="12.75" hidden="false" customHeight="false" outlineLevel="0" collapsed="false">
      <c r="A7" s="3" t="s">
        <v>7</v>
      </c>
      <c r="B7" s="3"/>
      <c r="C7" s="4" t="n">
        <f aca="false">'17'!S20+'17'!S54+'17'!S89+'17'!S146+'17'!S202+'17'!S260+'17'!S317+'17'!S362+'17'!S408+'17'!S454+'17'!S499+'17'!S544+'17'!S635</f>
        <v>0</v>
      </c>
      <c r="D7" s="4"/>
    </row>
    <row r="8" customFormat="false" ht="12.75" hidden="false" customHeight="false" outlineLevel="0" collapsed="false">
      <c r="A8" s="3" t="s">
        <v>8</v>
      </c>
      <c r="B8" s="3"/>
      <c r="C8" s="4" t="n">
        <f aca="false">'17'!R80+'17'!R137+'17'!R228+'17'!R388+'17'!R434+'17'!R570+'17'!R661</f>
        <v>0</v>
      </c>
      <c r="D8" s="4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3" t="s">
        <v>9</v>
      </c>
      <c r="B10" s="3"/>
      <c r="C10" s="4" t="e">
        <f aca="false">'17'!S22+'17'!S24+'17'!S56+'17'!S58+'17'!S91+'17'!S93+'17'!S148+'17'!S150+'17'!S206+'17'!S204+'17'!S262+'17'!S264</f>
        <v>#DIV/0!</v>
      </c>
      <c r="D10" s="4"/>
    </row>
    <row r="11" customFormat="false" ht="12.75" hidden="false" customHeight="false" outlineLevel="0" collapsed="false">
      <c r="A11" s="3" t="s">
        <v>10</v>
      </c>
      <c r="B11" s="3"/>
      <c r="C11" s="4" t="e">
        <f aca="false">'17'!R23+'17'!R57+'17'!R92+'17'!R149+'17'!R205+'17'!R263+'17'!R320+'17'!R365+'17'!R411+'17'!R457+'17'!R502+'17'!R547+'17'!R593+'17'!R638</f>
        <v>#DIV/0!</v>
      </c>
      <c r="D11" s="4"/>
    </row>
    <row r="12" customFormat="false" ht="12.75" hidden="false" customHeight="false" outlineLevel="0" collapsed="false">
      <c r="A12" s="3" t="s">
        <v>11</v>
      </c>
      <c r="B12" s="3"/>
      <c r="C12" s="4" t="e">
        <f aca="false">'17'!R25+'17'!R59+'17'!R94+'17'!R151+'17'!R207+'17'!R322+'17'!R367+'17'!R413+'17'!R459+'17'!R504+'17'!R549+'17'!R595+'17'!R640</f>
        <v>#DIV/0!</v>
      </c>
      <c r="D12" s="4"/>
    </row>
    <row r="13" customFormat="false" ht="12.75" hidden="false" customHeight="false" outlineLevel="0" collapsed="false">
      <c r="A13" s="3" t="s">
        <v>12</v>
      </c>
      <c r="B13" s="3"/>
      <c r="C13" s="4" t="e">
        <f aca="false">'17'!R26+'17'!R60+'17'!R95+'17'!R152+'17'!R208+'17'!R323+'17'!R368+'17'!R414+'17'!R460+'17'!R505+'17'!R550+'17'!R596+'17'!R641</f>
        <v>#DIV/0!</v>
      </c>
      <c r="D13" s="4"/>
    </row>
    <row r="14" customFormat="false" ht="12.75" hidden="false" customHeight="false" outlineLevel="0" collapsed="false">
      <c r="A14" s="3" t="s">
        <v>13</v>
      </c>
      <c r="B14" s="3"/>
      <c r="C14" s="4" t="n">
        <f aca="false">'17'!R27+'17'!R61+'17'!R96+'17'!R153+'17'!R209+'17'!R267+'17'!R324+'17'!R369+'17'!R415+'17'!R461+'17'!R506+'17'!R551+'17'!R597+'17'!R642</f>
        <v>0</v>
      </c>
      <c r="D14" s="4"/>
    </row>
    <row r="15" customFormat="false" ht="12.75" hidden="false" customHeight="false" outlineLevel="0" collapsed="false">
      <c r="A15" s="3" t="s">
        <v>14</v>
      </c>
      <c r="B15" s="3"/>
      <c r="C15" s="4" t="e">
        <f aca="false">'17'!R28+'17'!R62+'17'!R97+'17'!R154+'17'!R210+'17'!R268+'17'!R325+'17'!R370+'17'!R416+'17'!R462+'17'!R507+'17'!R552+'17'!R598+'17'!R643</f>
        <v>#DIV/0!</v>
      </c>
    </row>
    <row r="16" customFormat="false" ht="12.75" hidden="false" customHeight="false" outlineLevel="0" collapsed="false">
      <c r="A16" s="3" t="s">
        <v>15</v>
      </c>
      <c r="B16" s="3"/>
      <c r="C16" s="4" t="e">
        <f aca="false">'17'!R29+'17'!R63+'17'!R98+'17'!R155+'17'!R211+'17'!R269+'17'!R326+'17'!R371+'17'!R417+'17'!R463+'17'!R508+'17'!R553+'17'!R599+'17'!R644</f>
        <v>#DIV/0!</v>
      </c>
    </row>
    <row r="17" customFormat="false" ht="12.75" hidden="false" customHeight="false" outlineLevel="0" collapsed="false">
      <c r="A17" s="3" t="s">
        <v>16</v>
      </c>
      <c r="B17" s="3"/>
      <c r="C17" s="4" t="e">
        <f aca="false">'17'!R30+'17'!R64+'17'!R99+'17'!R156+'17'!R212+'17'!R270+'17'!R327+'17'!R372+'17'!R418+'17'!R464+'17'!R509+'17'!R554+'17'!R600+'17'!R645</f>
        <v>#DIV/0!</v>
      </c>
    </row>
    <row r="18" customFormat="false" ht="12.75" hidden="false" customHeight="false" outlineLevel="0" collapsed="false">
      <c r="A18" s="3" t="s">
        <v>17</v>
      </c>
      <c r="B18" s="3"/>
      <c r="C18" s="4" t="e">
        <f aca="false">'17'!R31+'17'!R65+'17'!R100+'17'!R157+'17'!R213+'17'!R271+'17'!R328+'17'!R373+'17'!R419+'17'!R465+'17'!R510+'17'!R555+'17'!R601+'17'!R646</f>
        <v>#DIV/0!</v>
      </c>
    </row>
    <row r="19" customFormat="false" ht="12.75" hidden="false" customHeight="false" outlineLevel="0" collapsed="false">
      <c r="A19" s="3" t="s">
        <v>18</v>
      </c>
      <c r="B19" s="3"/>
      <c r="C19" s="4" t="e">
        <f aca="false">'17'!R32+'17'!R66+'17'!R101+'17'!R158+'17'!R214+'17'!R272+'17'!R329+'17'!R374+'17'!R420+'17'!R466+'17'!R511+'17'!R556+'17'!R602+'17'!R647</f>
        <v>#DIV/0!</v>
      </c>
    </row>
    <row r="20" customFormat="false" ht="12.75" hidden="false" customHeight="false" outlineLevel="0" collapsed="false">
      <c r="A20" s="3" t="s">
        <v>19</v>
      </c>
      <c r="B20" s="3"/>
      <c r="C20" s="4" t="n">
        <f aca="false">'17'!R34+'17'!R103+'17'!R160+'17'!R216+'17'!R274+'17'!R331+'17'!R376+'17'!R422+'17'!R468+'17'!R513+'17'!R558+'17'!R649</f>
        <v>0</v>
      </c>
    </row>
    <row r="21" customFormat="false" ht="12.75" hidden="false" customHeight="false" outlineLevel="0" collapsed="false">
      <c r="A21" s="3" t="s">
        <v>20</v>
      </c>
      <c r="B21" s="3"/>
      <c r="C21" s="4" t="e">
        <f aca="false">'17'!R35+'17'!R104+'17'!R161+'17'!R217+'17'!R275+'17'!R332+'17'!R377+'17'!R423+'17'!R469+'17'!R514+'17'!R559+'17'!R650</f>
        <v>#DIV/0!</v>
      </c>
    </row>
    <row r="22" customFormat="false" ht="12.75" hidden="false" customHeight="false" outlineLevel="0" collapsed="false">
      <c r="A22" s="3" t="s">
        <v>21</v>
      </c>
      <c r="B22" s="3"/>
      <c r="C22" s="4" t="e">
        <f aca="false">'17'!R36+'17'!R105+'17'!R162+'17'!R218+'17'!R276+'17'!R333+'17'!R378+'17'!R424+'17'!R470+'17'!R515+'17'!R560+'17'!R651</f>
        <v>#DIV/0!</v>
      </c>
    </row>
    <row r="23" customFormat="false" ht="12.75" hidden="false" customHeight="false" outlineLevel="0" collapsed="false">
      <c r="A23" s="3" t="s">
        <v>22</v>
      </c>
      <c r="B23" s="3"/>
      <c r="C23" s="4" t="e">
        <f aca="false">'17'!R37+'17'!R106+'17'!R163+'17'!R219+'17'!R277+'17'!R334+'17'!R379+'17'!R425+'17'!R471+'17'!R516+'17'!R561+'17'!R652</f>
        <v>#DIV/0!</v>
      </c>
    </row>
    <row r="24" customFormat="false" ht="12.75" hidden="false" customHeight="false" outlineLevel="0" collapsed="false">
      <c r="A24" s="3" t="s">
        <v>23</v>
      </c>
      <c r="B24" s="3"/>
      <c r="C24" s="4" t="e">
        <f aca="false">'17'!R38+'17'!R107+'17'!R164+'17'!R220+'17'!R278+'17'!R335+'17'!R380+'17'!R426+'17'!R472+'17'!R517+'17'!R562+'17'!R653</f>
        <v>#DIV/0!</v>
      </c>
    </row>
    <row r="25" customFormat="false" ht="12.75" hidden="false" customHeight="false" outlineLevel="0" collapsed="false">
      <c r="A25" s="3" t="s">
        <v>24</v>
      </c>
      <c r="B25" s="3"/>
      <c r="C25" s="4" t="e">
        <f aca="false">'17'!R39+'17'!R108+'17'!R165+'17'!R221+'17'!R279+'17'!R336+'17'!R381+'17'!R427+'17'!R473+'17'!R518+'17'!R563+'17'!R654</f>
        <v>#DIV/0!</v>
      </c>
    </row>
    <row r="26" customFormat="false" ht="12.75" hidden="false" customHeight="false" outlineLevel="0" collapsed="false">
      <c r="A26" s="3" t="s">
        <v>25</v>
      </c>
      <c r="B26" s="3"/>
      <c r="C26" s="4" t="e">
        <f aca="false">'17'!R40+'17'!R109+'17'!R166+'17'!R222+'17'!R280+'17'!R337+'17'!R382+'17'!R428+'17'!R474+'17'!R519+'17'!R564+'17'!R655</f>
        <v>#DIV/0!</v>
      </c>
    </row>
    <row r="27" customFormat="false" ht="12.75" hidden="false" customHeight="false" outlineLevel="0" collapsed="false">
      <c r="A27" s="3" t="s">
        <v>26</v>
      </c>
      <c r="B27" s="3"/>
      <c r="C27" s="4" t="e">
        <f aca="false">'17'!R41+'17'!R110+'17'!R167+'17'!R223+'17'!R281+'17'!R338+'17'!R383+'17'!R429+'17'!R475+'17'!R520+'17'!R565+'17'!R656</f>
        <v>#DIV/0!</v>
      </c>
    </row>
    <row r="28" customFormat="false" ht="12.75" hidden="false" customHeight="false" outlineLevel="0" collapsed="false">
      <c r="A28" s="3" t="s">
        <v>27</v>
      </c>
      <c r="B28" s="3"/>
      <c r="C28" s="4" t="e">
        <f aca="false">'17'!R42+'17'!R111+'17'!R168+'17'!R224+'17'!R282+'17'!R339+'17'!R384+'17'!R430+'17'!R476+'17'!R521+'17'!R566+'17'!R657</f>
        <v>#DIV/0!</v>
      </c>
    </row>
    <row r="29" customFormat="false" ht="12.75" hidden="false" customHeight="false" outlineLevel="0" collapsed="false">
      <c r="A29" s="3" t="s">
        <v>28</v>
      </c>
      <c r="B29" s="3"/>
      <c r="C29" s="4" t="e">
        <f aca="false">'17'!R43+'17'!R112+'17'!R169+'17'!R225+'17'!R283+'17'!R340+'17'!R385+'17'!R431+'17'!R477+'17'!R522+'17'!R567+'17'!R658</f>
        <v>#DIV/0!</v>
      </c>
    </row>
    <row r="30" customFormat="false" ht="12.75" hidden="false" customHeight="false" outlineLevel="0" collapsed="false">
      <c r="A30" s="3" t="s">
        <v>29</v>
      </c>
      <c r="B30" s="3"/>
      <c r="C30" s="4" t="e">
        <f aca="false">'17'!R44+'17'!R113+'17'!R170+'17'!R226+'17'!R284+'17'!R341+'17'!R386+'17'!R432+'17'!R478+'17'!R523+'17'!R568+'17'!R659</f>
        <v>#DIV/0!</v>
      </c>
    </row>
    <row r="31" customFormat="false" ht="12.75" hidden="false" customHeight="false" outlineLevel="0" collapsed="false">
      <c r="A31" s="3" t="s">
        <v>30</v>
      </c>
      <c r="B31" s="3"/>
      <c r="C31" s="4" t="e">
        <f aca="false">'17'!R45+'17'!R114+'17'!R171+'17'!R227+'17'!R285+'17'!R342+'17'!R387+'17'!R433+'17'!R479+'17'!R524+'17'!R569+'17'!R660</f>
        <v>#DIV/0!</v>
      </c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 t="s">
        <v>31</v>
      </c>
      <c r="B33" s="3"/>
      <c r="C33" s="3" t="e">
        <f aca="false">#REF!+'17'!S116+'17'!S344+'17'!S436+'17'!S526+'17'!S617</f>
        <v>#DIV/0!</v>
      </c>
    </row>
    <row r="34" customFormat="false" ht="12.75" hidden="false" customHeight="false" outlineLevel="0" collapsed="false">
      <c r="A34" s="3" t="s">
        <v>32</v>
      </c>
      <c r="B34" s="3"/>
      <c r="C34" s="3" t="e">
        <f aca="false">#REF!+'17'!S117+'17'!S345+'17'!S437+'17'!S527+'17'!S618</f>
        <v>#DIV/0!</v>
      </c>
    </row>
    <row r="35" customFormat="false" ht="12.75" hidden="false" customHeight="false" outlineLevel="0" collapsed="false">
      <c r="A35" s="3" t="s">
        <v>33</v>
      </c>
      <c r="B35" s="3"/>
      <c r="C35" s="3" t="e">
        <f aca="false">#REF!+'17'!S118+'17'!S346+'17'!S438+'17'!S528+'17'!S619</f>
        <v>#DIV/0!</v>
      </c>
    </row>
    <row r="36" customFormat="false" ht="12.75" hidden="false" customHeight="false" outlineLevel="0" collapsed="false">
      <c r="A36" s="3" t="s">
        <v>34</v>
      </c>
      <c r="B36" s="3"/>
      <c r="C36" s="3" t="e">
        <f aca="false">#REF!+'17'!S119+'17'!S347+'17'!S439+'17'!S529+'17'!S620</f>
        <v>#DIV/0!</v>
      </c>
    </row>
    <row r="37" customFormat="false" ht="12.75" hidden="false" customHeight="false" outlineLevel="0" collapsed="false">
      <c r="A37" s="3" t="s">
        <v>35</v>
      </c>
      <c r="B37" s="3"/>
      <c r="C37" s="3" t="e">
        <f aca="false">#REF!+'17'!S120+'17'!S348+'17'!S440+'17'!S530+'17'!S621</f>
        <v>#DIV/0!</v>
      </c>
    </row>
    <row r="38" customFormat="false" ht="12.75" hidden="false" customHeight="false" outlineLevel="0" collapsed="false">
      <c r="A38" s="3" t="s">
        <v>36</v>
      </c>
      <c r="B38" s="3"/>
      <c r="C38" s="3" t="e">
        <f aca="false">#REF!+'17'!S121+'17'!S349+'17'!S441+'17'!S531+'17'!S622</f>
        <v>#DIV/0!</v>
      </c>
    </row>
    <row r="39" customFormat="false" ht="12.75" hidden="false" customHeight="false" outlineLevel="0" collapsed="false">
      <c r="A39" s="3" t="s">
        <v>37</v>
      </c>
      <c r="B39" s="3"/>
      <c r="C39" s="3" t="e">
        <f aca="false">#REF!+'17'!S122+'17'!S350+'17'!S442+'17'!S532+'17'!S623</f>
        <v>#DIV/0!</v>
      </c>
    </row>
    <row r="40" customFormat="false" ht="12.75" hidden="false" customHeight="false" outlineLevel="0" collapsed="false">
      <c r="A40" s="3" t="s">
        <v>38</v>
      </c>
      <c r="B40" s="3"/>
      <c r="C40" s="3" t="e">
        <f aca="false">#REF!+'17'!S123+'17'!S351+'17'!S443+'17'!S533+'17'!S624</f>
        <v>#DIV/0!</v>
      </c>
    </row>
    <row r="41" customFormat="false" ht="12.75" hidden="false" customHeight="false" outlineLevel="0" collapsed="false">
      <c r="A41" s="3" t="s">
        <v>39</v>
      </c>
      <c r="B41" s="3"/>
      <c r="C41" s="3" t="e">
        <f aca="false">#REF!+'17'!S124+'17'!S352+'17'!S444+'17'!S534+'17'!S625</f>
        <v>#DIV/0!</v>
      </c>
    </row>
    <row r="42" customFormat="false" ht="12.75" hidden="false" customHeight="false" outlineLevel="0" collapsed="false">
      <c r="A42" s="3" t="s">
        <v>40</v>
      </c>
      <c r="B42" s="3"/>
      <c r="C42" s="3" t="e">
        <f aca="false">#REF!+'17'!S125+'17'!S353+'17'!S445+'17'!S535+'17'!S626</f>
        <v>#DIV/0!</v>
      </c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 t="s">
        <v>41</v>
      </c>
      <c r="B44" s="3"/>
      <c r="C44" s="3" t="e">
        <f aca="false">#REF!+'17'!S127+#REF!+#REF!+#REF!+#REF!</f>
        <v>#DIV/0!</v>
      </c>
    </row>
    <row r="45" customFormat="false" ht="12.75" hidden="false" customHeight="false" outlineLevel="0" collapsed="false">
      <c r="A45" s="3" t="s">
        <v>42</v>
      </c>
      <c r="B45" s="3"/>
      <c r="C45" s="3" t="e">
        <f aca="false">#REF!+'17'!S128+#REF!+#REF!+#REF!+#REF!</f>
        <v>#DIV/0!</v>
      </c>
    </row>
    <row r="46" customFormat="false" ht="12.75" hidden="false" customHeight="false" outlineLevel="0" collapsed="false">
      <c r="A46" s="3" t="s">
        <v>43</v>
      </c>
      <c r="B46" s="3"/>
      <c r="C46" s="3" t="e">
        <f aca="false">#REF!+'17'!S129+#REF!+#REF!+#REF!+#REF!</f>
        <v>#DIV/0!</v>
      </c>
    </row>
    <row r="47" customFormat="false" ht="12.75" hidden="false" customHeight="false" outlineLevel="0" collapsed="false">
      <c r="A47" s="3" t="s">
        <v>44</v>
      </c>
      <c r="B47" s="3"/>
      <c r="C47" s="3" t="e">
        <f aca="false">#REF!+'17'!S130+#REF!+#REF!+#REF!+#REF!</f>
        <v>#DIV/0!</v>
      </c>
    </row>
    <row r="48" customFormat="false" ht="12.75" hidden="false" customHeight="false" outlineLevel="0" collapsed="false">
      <c r="A48" s="3" t="s">
        <v>45</v>
      </c>
      <c r="B48" s="3"/>
      <c r="C48" s="3" t="e">
        <f aca="false">#REF!+'17'!S131+#REF!+#REF!+#REF!+#REF!</f>
        <v>#DIV/0!</v>
      </c>
    </row>
    <row r="49" customFormat="false" ht="12.75" hidden="false" customHeight="false" outlineLevel="0" collapsed="false">
      <c r="A49" s="3" t="s">
        <v>46</v>
      </c>
      <c r="B49" s="3"/>
      <c r="C49" s="3" t="e">
        <f aca="false">#REF!+'17'!S132+#REF!+#REF!+#REF!+#REF!</f>
        <v>#DIV/0!</v>
      </c>
    </row>
    <row r="50" customFormat="false" ht="12.75" hidden="false" customHeight="false" outlineLevel="0" collapsed="false">
      <c r="A50" s="3" t="s">
        <v>47</v>
      </c>
      <c r="B50" s="3"/>
      <c r="C50" s="3" t="e">
        <f aca="false">#REF!+'17'!S133+#REF!+#REF!+#REF!+#REF!</f>
        <v>#DIV/0!</v>
      </c>
    </row>
    <row r="51" customFormat="false" ht="12.75" hidden="false" customHeight="false" outlineLevel="0" collapsed="false">
      <c r="A51" s="3" t="s">
        <v>48</v>
      </c>
      <c r="B51" s="3"/>
      <c r="C51" s="3" t="e">
        <f aca="false">#REF!+'17'!S134+#REF!+#REF!+#REF!+#REF!</f>
        <v>#DIV/0!</v>
      </c>
    </row>
    <row r="52" customFormat="false" ht="12.75" hidden="false" customHeight="false" outlineLevel="0" collapsed="false">
      <c r="A52" s="3" t="s">
        <v>49</v>
      </c>
      <c r="B52" s="3"/>
      <c r="C52" s="3" t="e">
        <f aca="false">#REF!+'17'!S135+#REF!+#REF!+#REF!+#REF!</f>
        <v>#DIV/0!</v>
      </c>
    </row>
    <row r="53" customFormat="false" ht="12.75" hidden="false" customHeight="false" outlineLevel="0" collapsed="false">
      <c r="A53" s="3" t="s">
        <v>50</v>
      </c>
      <c r="B53" s="3"/>
      <c r="C53" s="3" t="e">
        <f aca="false">#REF!+'17'!S136+#REF!+#REF!+#REF!+#REF!</f>
        <v>#DIV/0!</v>
      </c>
    </row>
    <row r="54" customFormat="false" ht="12.75" hidden="false" customHeight="false" outlineLevel="0" collapsed="false">
      <c r="A54" s="5" t="s">
        <v>51</v>
      </c>
      <c r="B54" s="5"/>
      <c r="C54" s="3" t="e">
        <f aca="false">SUM(C3:C53)</f>
        <v>#DIV/0!</v>
      </c>
    </row>
  </sheetData>
  <mergeCells count="1"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28"/>
    <col collapsed="false" customWidth="true" hidden="false" outlineLevel="0" max="3" min="3" style="0" width="24.28"/>
  </cols>
  <sheetData>
    <row r="1" customFormat="false" ht="13.5" hidden="false" customHeight="true" outlineLevel="0" collapsed="false">
      <c r="C1" s="6" t="s">
        <v>52</v>
      </c>
    </row>
    <row r="2" customFormat="false" ht="13.5" hidden="false" customHeight="true" outlineLevel="0" collapsed="false"/>
    <row r="3" customFormat="false" ht="61.5" hidden="false" customHeight="true" outlineLevel="0" collapsed="false">
      <c r="A3" s="7" t="s">
        <v>53</v>
      </c>
      <c r="B3" s="7"/>
      <c r="C3" s="7"/>
      <c r="D3" s="8"/>
    </row>
    <row r="4" customFormat="false" ht="12.75" hidden="false" customHeight="false" outlineLevel="0" collapsed="false">
      <c r="A4" s="8"/>
      <c r="B4" s="8"/>
      <c r="C4" s="8"/>
      <c r="D4" s="8"/>
    </row>
    <row r="5" customFormat="false" ht="13.5" hidden="false" customHeight="true" outlineLevel="0" collapsed="false">
      <c r="A5" s="9" t="s">
        <v>54</v>
      </c>
    </row>
    <row r="6" customFormat="false" ht="45" hidden="false" customHeight="true" outlineLevel="0" collapsed="false">
      <c r="A6" s="10" t="s">
        <v>55</v>
      </c>
      <c r="B6" s="10"/>
      <c r="C6" s="10"/>
    </row>
    <row r="7" customFormat="false" ht="13.5" hidden="false" customHeight="true" outlineLevel="0" collapsed="false"/>
    <row r="8" customFormat="false" ht="13.5" hidden="false" customHeight="true" outlineLevel="0" collapsed="false">
      <c r="A8" s="9" t="s">
        <v>56</v>
      </c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12.75" hidden="false" customHeight="false" outlineLevel="0" collapsed="false">
      <c r="A10" s="11" t="s">
        <v>57</v>
      </c>
      <c r="B10" s="8"/>
      <c r="C10" s="8"/>
      <c r="D10" s="8"/>
    </row>
    <row r="12" customFormat="false" ht="42.75" hidden="false" customHeight="true" outlineLevel="0" collapsed="false">
      <c r="A12" s="12" t="s">
        <v>58</v>
      </c>
      <c r="B12" s="12" t="s">
        <v>59</v>
      </c>
      <c r="C12" s="13" t="s">
        <v>60</v>
      </c>
    </row>
    <row r="13" customFormat="false" ht="12.75" hidden="false" customHeight="false" outlineLevel="0" collapsed="false">
      <c r="A13" s="14" t="n">
        <v>1</v>
      </c>
      <c r="B13" s="14" t="n">
        <v>2</v>
      </c>
      <c r="C13" s="15" t="n">
        <v>3</v>
      </c>
    </row>
    <row r="14" customFormat="false" ht="18" hidden="false" customHeight="true" outlineLevel="0" collapsed="false">
      <c r="A14" s="16" t="n">
        <v>1</v>
      </c>
      <c r="B14" s="17" t="s">
        <v>61</v>
      </c>
      <c r="C14" s="3"/>
    </row>
    <row r="15" customFormat="false" ht="26.25" hidden="false" customHeight="true" outlineLevel="0" collapsed="false">
      <c r="A15" s="16" t="n">
        <v>2</v>
      </c>
      <c r="B15" s="17" t="s">
        <v>62</v>
      </c>
      <c r="C15" s="3"/>
    </row>
    <row r="16" customFormat="false" ht="25.5" hidden="false" customHeight="false" outlineLevel="0" collapsed="false">
      <c r="A16" s="16" t="n">
        <v>3</v>
      </c>
      <c r="B16" s="18" t="s">
        <v>63</v>
      </c>
      <c r="C16" s="3"/>
    </row>
    <row r="17" customFormat="false" ht="24" hidden="false" customHeight="true" outlineLevel="0" collapsed="false">
      <c r="A17" s="16" t="n">
        <v>4</v>
      </c>
      <c r="B17" s="17" t="s">
        <v>64</v>
      </c>
      <c r="C17" s="3"/>
    </row>
    <row r="18" customFormat="false" ht="12.75" hidden="false" customHeight="false" outlineLevel="0" collapsed="false">
      <c r="A18" s="16" t="n">
        <v>5</v>
      </c>
      <c r="B18" s="18" t="s">
        <v>65</v>
      </c>
      <c r="C18" s="3"/>
    </row>
    <row r="19" customFormat="false" ht="12.75" hidden="false" customHeight="false" outlineLevel="0" collapsed="false">
      <c r="A19" s="16" t="n">
        <v>6</v>
      </c>
      <c r="B19" s="18" t="s">
        <v>66</v>
      </c>
      <c r="C19" s="3"/>
    </row>
    <row r="20" customFormat="false" ht="25.5" hidden="false" customHeight="false" outlineLevel="0" collapsed="false">
      <c r="A20" s="16" t="n">
        <v>7</v>
      </c>
      <c r="B20" s="18" t="s">
        <v>67</v>
      </c>
      <c r="C20" s="3"/>
    </row>
    <row r="21" customFormat="false" ht="21.75" hidden="false" customHeight="true" outlineLevel="0" collapsed="false">
      <c r="A21" s="16" t="n">
        <v>8</v>
      </c>
      <c r="B21" s="18" t="s">
        <v>68</v>
      </c>
      <c r="C21" s="3"/>
    </row>
    <row r="24" customFormat="false" ht="35.25" hidden="false" customHeight="true" outlineLevel="0" collapsed="false">
      <c r="A24" s="19" t="s">
        <v>69</v>
      </c>
      <c r="B24" s="19"/>
      <c r="C24" s="20"/>
    </row>
    <row r="25" customFormat="false" ht="12.75" hidden="false" customHeight="false" outlineLevel="0" collapsed="false">
      <c r="B25" s="21" t="s">
        <v>70</v>
      </c>
      <c r="C25" s="21"/>
    </row>
  </sheetData>
  <mergeCells count="4">
    <mergeCell ref="A3:C3"/>
    <mergeCell ref="A6:C6"/>
    <mergeCell ref="A24:B24"/>
    <mergeCell ref="B25:C2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3" width="48.99"/>
    <col collapsed="false" customWidth="true" hidden="false" outlineLevel="0" max="4" min="3" style="22" width="12.56"/>
    <col collapsed="false" customWidth="true" hidden="false" outlineLevel="0" max="5" min="5" style="22" width="13.41"/>
    <col collapsed="false" customWidth="true" hidden="false" outlineLevel="0" max="6" min="6" style="22" width="13.85"/>
    <col collapsed="false" customWidth="true" hidden="false" outlineLevel="0" max="7" min="7" style="22" width="13.7"/>
    <col collapsed="false" customWidth="true" hidden="false" outlineLevel="0" max="8" min="8" style="22" width="13.99"/>
    <col collapsed="false" customWidth="true" hidden="false" outlineLevel="0" max="25" min="9" style="22" width="9.99"/>
    <col collapsed="false" customWidth="false" hidden="false" outlineLevel="0" max="257" min="26" style="22" width="9.14"/>
  </cols>
  <sheetData>
    <row r="1" customFormat="false" ht="14.25" hidden="false" customHeight="true" outlineLevel="0" collapsed="false">
      <c r="H1" s="24" t="s">
        <v>71</v>
      </c>
    </row>
    <row r="2" customFormat="false" ht="8.25" hidden="false" customHeight="true" outlineLevel="0" collapsed="false">
      <c r="F2" s="24"/>
    </row>
    <row r="3" customFormat="false" ht="36" hidden="false" customHeight="true" outlineLevel="0" collapsed="false">
      <c r="B3" s="25" t="s">
        <v>72</v>
      </c>
      <c r="C3" s="25"/>
      <c r="D3" s="25"/>
      <c r="E3" s="25"/>
      <c r="F3" s="25"/>
      <c r="G3" s="25"/>
      <c r="H3" s="25"/>
    </row>
    <row r="4" customFormat="false" ht="17.25" hidden="false" customHeight="true" outlineLevel="0" collapsed="false"/>
    <row r="5" s="23" customFormat="true" ht="63.75" hidden="false" customHeight="true" outlineLevel="0" collapsed="false">
      <c r="A5" s="26"/>
      <c r="B5" s="27" t="s">
        <v>73</v>
      </c>
      <c r="C5" s="27" t="s">
        <v>74</v>
      </c>
      <c r="D5" s="27" t="s">
        <v>75</v>
      </c>
      <c r="E5" s="27" t="s">
        <v>76</v>
      </c>
      <c r="F5" s="27" t="s">
        <v>77</v>
      </c>
      <c r="G5" s="27" t="s">
        <v>78</v>
      </c>
      <c r="H5" s="27" t="s">
        <v>79</v>
      </c>
    </row>
    <row r="6" s="23" customFormat="true" ht="13.5" hidden="false" customHeight="true" outlineLevel="0" collapsed="false">
      <c r="A6" s="26"/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</row>
    <row r="7" customFormat="false" ht="66.75" hidden="false" customHeight="true" outlineLevel="0" collapsed="false">
      <c r="A7" s="16" t="n">
        <v>1</v>
      </c>
      <c r="B7" s="28" t="s">
        <v>80</v>
      </c>
      <c r="C7" s="12"/>
      <c r="D7" s="12"/>
      <c r="E7" s="3"/>
      <c r="F7" s="3"/>
      <c r="G7" s="3"/>
      <c r="H7" s="3"/>
    </row>
    <row r="8" customFormat="false" ht="66.75" hidden="false" customHeight="true" outlineLevel="0" collapsed="false">
      <c r="A8" s="16"/>
      <c r="B8" s="28" t="s">
        <v>81</v>
      </c>
      <c r="C8" s="12"/>
      <c r="D8" s="12"/>
      <c r="E8" s="3"/>
      <c r="F8" s="3"/>
      <c r="G8" s="3"/>
      <c r="H8" s="3"/>
    </row>
    <row r="9" customFormat="false" ht="66.75" hidden="false" customHeight="true" outlineLevel="0" collapsed="false">
      <c r="A9" s="16" t="n">
        <v>2</v>
      </c>
      <c r="B9" s="28" t="s">
        <v>82</v>
      </c>
      <c r="C9" s="12"/>
      <c r="D9" s="12"/>
      <c r="E9" s="3"/>
      <c r="F9" s="3"/>
      <c r="G9" s="3"/>
      <c r="H9" s="3"/>
    </row>
    <row r="10" customFormat="false" ht="66.75" hidden="false" customHeight="true" outlineLevel="0" collapsed="false">
      <c r="A10" s="16"/>
      <c r="B10" s="28" t="s">
        <v>83</v>
      </c>
      <c r="C10" s="12"/>
      <c r="D10" s="12"/>
      <c r="E10" s="3"/>
      <c r="F10" s="3"/>
      <c r="G10" s="3"/>
      <c r="H10" s="3"/>
    </row>
    <row r="11" customFormat="false" ht="66.75" hidden="false" customHeight="true" outlineLevel="0" collapsed="false">
      <c r="A11" s="16"/>
      <c r="B11" s="28" t="s">
        <v>84</v>
      </c>
      <c r="C11" s="12"/>
      <c r="D11" s="12"/>
      <c r="E11" s="3"/>
      <c r="F11" s="3"/>
      <c r="G11" s="3"/>
      <c r="H11" s="3"/>
    </row>
    <row r="12" customFormat="false" ht="66.75" hidden="false" customHeight="true" outlineLevel="0" collapsed="false">
      <c r="A12" s="16"/>
      <c r="B12" s="28" t="s">
        <v>85</v>
      </c>
      <c r="C12" s="12"/>
      <c r="D12" s="12"/>
      <c r="E12" s="3"/>
      <c r="F12" s="3"/>
      <c r="G12" s="3"/>
      <c r="H12" s="3"/>
    </row>
    <row r="13" customFormat="false" ht="66.75" hidden="false" customHeight="true" outlineLevel="0" collapsed="false">
      <c r="A13" s="16" t="n">
        <v>3</v>
      </c>
      <c r="B13" s="28" t="s">
        <v>86</v>
      </c>
      <c r="C13" s="12"/>
      <c r="D13" s="12"/>
      <c r="E13" s="3"/>
      <c r="F13" s="3"/>
      <c r="G13" s="3"/>
      <c r="H13" s="3"/>
    </row>
    <row r="14" customFormat="false" ht="66.75" hidden="false" customHeight="true" outlineLevel="0" collapsed="false">
      <c r="A14" s="16"/>
      <c r="B14" s="28" t="s">
        <v>87</v>
      </c>
      <c r="C14" s="12"/>
      <c r="D14" s="12"/>
      <c r="E14" s="3"/>
      <c r="F14" s="3"/>
      <c r="G14" s="3"/>
      <c r="H14" s="3"/>
    </row>
    <row r="15" customFormat="false" ht="66.75" hidden="false" customHeight="true" outlineLevel="0" collapsed="false">
      <c r="A15" s="16" t="n">
        <v>4</v>
      </c>
      <c r="B15" s="28" t="s">
        <v>88</v>
      </c>
      <c r="C15" s="12"/>
      <c r="D15" s="12"/>
      <c r="E15" s="3"/>
      <c r="F15" s="3"/>
      <c r="G15" s="3"/>
      <c r="H15" s="3"/>
    </row>
    <row r="16" customFormat="false" ht="66.75" hidden="false" customHeight="true" outlineLevel="0" collapsed="false">
      <c r="A16" s="16"/>
      <c r="B16" s="28" t="s">
        <v>89</v>
      </c>
      <c r="C16" s="12"/>
      <c r="D16" s="12"/>
      <c r="E16" s="3"/>
      <c r="F16" s="3"/>
      <c r="G16" s="3"/>
      <c r="H16" s="3"/>
    </row>
    <row r="17" customFormat="false" ht="66.75" hidden="false" customHeight="true" outlineLevel="0" collapsed="false">
      <c r="A17" s="16" t="n">
        <v>5</v>
      </c>
      <c r="B17" s="28" t="s">
        <v>90</v>
      </c>
      <c r="C17" s="12"/>
      <c r="D17" s="12"/>
      <c r="E17" s="3"/>
      <c r="F17" s="3"/>
      <c r="G17" s="3"/>
      <c r="H17" s="3"/>
    </row>
    <row r="18" customFormat="false" ht="66.75" hidden="false" customHeight="true" outlineLevel="0" collapsed="false">
      <c r="A18" s="16"/>
      <c r="B18" s="28" t="s">
        <v>91</v>
      </c>
      <c r="C18" s="12"/>
      <c r="D18" s="12"/>
      <c r="E18" s="3"/>
      <c r="F18" s="3"/>
      <c r="G18" s="3"/>
      <c r="H18" s="3"/>
    </row>
    <row r="19" customFormat="false" ht="66.75" hidden="false" customHeight="true" outlineLevel="0" collapsed="false">
      <c r="A19" s="16" t="n">
        <v>6</v>
      </c>
      <c r="B19" s="28" t="s">
        <v>92</v>
      </c>
      <c r="C19" s="12"/>
      <c r="D19" s="12"/>
      <c r="E19" s="3"/>
      <c r="F19" s="3"/>
      <c r="G19" s="3"/>
      <c r="H19" s="3"/>
    </row>
    <row r="20" customFormat="false" ht="66.75" hidden="false" customHeight="true" outlineLevel="0" collapsed="false">
      <c r="A20" s="16"/>
      <c r="B20" s="28" t="s">
        <v>93</v>
      </c>
      <c r="C20" s="12"/>
      <c r="D20" s="12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29" t="s">
        <v>94</v>
      </c>
      <c r="C21" s="12" t="n">
        <f aca="false">SUM(C7:C20)</f>
        <v>0</v>
      </c>
      <c r="D21" s="12" t="n">
        <f aca="false">SUM(D7:D20)</f>
        <v>0</v>
      </c>
      <c r="E21" s="30" t="n">
        <f aca="false">SUM(E7:E20)</f>
        <v>0</v>
      </c>
      <c r="F21" s="30" t="n">
        <f aca="false">SUM(F7:F20)</f>
        <v>0</v>
      </c>
      <c r="G21" s="30" t="n">
        <f aca="false">SUM(G7:G20)</f>
        <v>0</v>
      </c>
      <c r="H21" s="30" t="n">
        <f aca="false">SUM(H7:H20)</f>
        <v>0</v>
      </c>
    </row>
    <row r="23" customFormat="false" ht="45" hidden="false" customHeight="true" outlineLevel="0" collapsed="false">
      <c r="B23" s="31" t="s">
        <v>95</v>
      </c>
      <c r="D23" s="20"/>
      <c r="E23" s="20"/>
      <c r="F23" s="20"/>
      <c r="G23" s="20"/>
    </row>
    <row r="24" customFormat="false" ht="12.75" hidden="false" customHeight="false" outlineLevel="0" collapsed="false">
      <c r="D24" s="32" t="s">
        <v>96</v>
      </c>
      <c r="E24" s="32"/>
      <c r="F24" s="32"/>
      <c r="G24" s="32"/>
    </row>
  </sheetData>
  <mergeCells count="8">
    <mergeCell ref="B3:H3"/>
    <mergeCell ref="A7:A8"/>
    <mergeCell ref="A9:A12"/>
    <mergeCell ref="A13:A14"/>
    <mergeCell ref="A15:A16"/>
    <mergeCell ref="A17:A18"/>
    <mergeCell ref="A19:A20"/>
    <mergeCell ref="D24:G2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3" activeCellId="0" sqref="B73: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7.41"/>
    <col collapsed="false" customWidth="true" hidden="false" outlineLevel="0" max="3" min="3" style="0" width="12.42"/>
    <col collapsed="false" customWidth="true" hidden="false" outlineLevel="0" max="5" min="5" style="0" width="26.7"/>
    <col collapsed="false" customWidth="true" hidden="false" outlineLevel="0" max="6" min="6" style="0" width="47.41"/>
  </cols>
  <sheetData>
    <row r="1" customFormat="false" ht="17.25" hidden="false" customHeight="true" outlineLevel="0" collapsed="false">
      <c r="B1" s="33" t="s">
        <v>97</v>
      </c>
    </row>
    <row r="2" customFormat="false" ht="47.25" hidden="false" customHeight="true" outlineLevel="0" collapsed="false">
      <c r="A2" s="7" t="s">
        <v>98</v>
      </c>
      <c r="B2" s="7"/>
      <c r="C2" s="2"/>
      <c r="D2" s="2"/>
      <c r="G2" s="2"/>
    </row>
    <row r="3" customFormat="false" ht="31.5" hidden="false" customHeight="true" outlineLevel="0" collapsed="false"/>
    <row r="4" s="35" customFormat="true" ht="12.75" hidden="false" customHeight="false" outlineLevel="0" collapsed="false">
      <c r="A4" s="34" t="s">
        <v>99</v>
      </c>
      <c r="B4" s="12" t="s">
        <v>100</v>
      </c>
    </row>
    <row r="5" s="35" customFormat="true" ht="12.75" hidden="false" customHeight="false" outlineLevel="0" collapsed="false">
      <c r="A5" s="27" t="n">
        <v>1</v>
      </c>
      <c r="B5" s="14" t="n">
        <v>2</v>
      </c>
    </row>
    <row r="6" customFormat="false" ht="24" hidden="false" customHeight="true" outlineLevel="0" collapsed="false">
      <c r="A6" s="16" t="s">
        <v>101</v>
      </c>
      <c r="B6" s="3"/>
    </row>
    <row r="7" customFormat="false" ht="24" hidden="false" customHeight="true" outlineLevel="0" collapsed="false">
      <c r="A7" s="16"/>
      <c r="B7" s="3"/>
    </row>
    <row r="8" customFormat="false" ht="24" hidden="false" customHeight="true" outlineLevel="0" collapsed="false">
      <c r="A8" s="36" t="s">
        <v>102</v>
      </c>
      <c r="B8" s="3"/>
    </row>
    <row r="9" customFormat="false" ht="22.5" hidden="false" customHeight="true" outlineLevel="0" collapsed="false">
      <c r="A9" s="29" t="s">
        <v>103</v>
      </c>
      <c r="B9" s="3"/>
    </row>
    <row r="10" customFormat="false" ht="27" hidden="false" customHeight="true" outlineLevel="0" collapsed="false">
      <c r="A10" s="29"/>
      <c r="B10" s="3"/>
    </row>
    <row r="11" customFormat="false" ht="29.25" hidden="false" customHeight="true" outlineLevel="0" collapsed="false">
      <c r="A11" s="29"/>
      <c r="B11" s="3"/>
    </row>
    <row r="12" customFormat="false" ht="27.75" hidden="false" customHeight="true" outlineLevel="0" collapsed="false">
      <c r="A12" s="29"/>
      <c r="B12" s="3"/>
    </row>
    <row r="13" customFormat="false" ht="27" hidden="false" customHeight="true" outlineLevel="0" collapsed="false">
      <c r="A13" s="36" t="s">
        <v>104</v>
      </c>
      <c r="B13" s="3"/>
    </row>
    <row r="14" customFormat="false" ht="25.5" hidden="false" customHeight="true" outlineLevel="0" collapsed="false">
      <c r="A14" s="36" t="s">
        <v>105</v>
      </c>
      <c r="B14" s="3"/>
    </row>
    <row r="15" customFormat="false" ht="20.25" hidden="false" customHeight="true" outlineLevel="0" collapsed="false">
      <c r="A15" s="36" t="s">
        <v>106</v>
      </c>
      <c r="B15" s="3"/>
    </row>
    <row r="16" customFormat="false" ht="21" hidden="false" customHeight="true" outlineLevel="0" collapsed="false">
      <c r="A16" s="36"/>
      <c r="B16" s="3"/>
    </row>
    <row r="17" customFormat="false" ht="25.5" hidden="false" customHeight="true" outlineLevel="0" collapsed="false">
      <c r="A17" s="36"/>
      <c r="B17" s="3"/>
    </row>
    <row r="18" customFormat="false" ht="26.25" hidden="false" customHeight="true" outlineLevel="0" collapsed="false">
      <c r="A18" s="36"/>
      <c r="B18" s="3"/>
    </row>
    <row r="19" customFormat="false" ht="27" hidden="false" customHeight="true" outlineLevel="0" collapsed="false">
      <c r="A19" s="36"/>
      <c r="B19" s="3"/>
    </row>
    <row r="20" customFormat="false" ht="24.75" hidden="false" customHeight="true" outlineLevel="0" collapsed="false">
      <c r="A20" s="29" t="s">
        <v>107</v>
      </c>
      <c r="B20" s="3"/>
    </row>
    <row r="21" customFormat="false" ht="25.5" hidden="false" customHeight="true" outlineLevel="0" collapsed="false">
      <c r="A21" s="29"/>
      <c r="B21" s="3"/>
    </row>
    <row r="22" customFormat="false" ht="28.5" hidden="false" customHeight="true" outlineLevel="0" collapsed="false">
      <c r="A22" s="29"/>
      <c r="B22" s="3"/>
    </row>
    <row r="23" customFormat="false" ht="30" hidden="false" customHeight="true" outlineLevel="0" collapsed="false">
      <c r="A23" s="29"/>
      <c r="B23" s="3"/>
    </row>
    <row r="24" customFormat="false" ht="28.5" hidden="false" customHeight="true" outlineLevel="0" collapsed="false">
      <c r="A24" s="29"/>
      <c r="B24" s="3"/>
    </row>
    <row r="25" customFormat="false" ht="27.75" hidden="false" customHeight="true" outlineLevel="0" collapsed="false">
      <c r="A25" s="36" t="s">
        <v>108</v>
      </c>
      <c r="B25" s="3"/>
    </row>
    <row r="26" customFormat="false" ht="21.75" hidden="false" customHeight="true" outlineLevel="0" collapsed="false">
      <c r="A26" s="29" t="s">
        <v>109</v>
      </c>
      <c r="B26" s="3"/>
    </row>
    <row r="27" customFormat="false" ht="22.5" hidden="false" customHeight="true" outlineLevel="0" collapsed="false">
      <c r="A27" s="29"/>
      <c r="B27" s="3"/>
    </row>
    <row r="28" customFormat="false" ht="23.25" hidden="false" customHeight="true" outlineLevel="0" collapsed="false">
      <c r="A28" s="29"/>
      <c r="B28" s="3"/>
    </row>
    <row r="29" customFormat="false" ht="22.5" hidden="false" customHeight="true" outlineLevel="0" collapsed="false">
      <c r="A29" s="29"/>
      <c r="B29" s="3"/>
    </row>
    <row r="30" customFormat="false" ht="21" hidden="false" customHeight="true" outlineLevel="0" collapsed="false">
      <c r="A30" s="29"/>
      <c r="B30" s="3"/>
    </row>
    <row r="31" customFormat="false" ht="27.75" hidden="false" customHeight="true" outlineLevel="0" collapsed="false">
      <c r="A31" s="29" t="s">
        <v>110</v>
      </c>
      <c r="B31" s="3"/>
    </row>
    <row r="32" customFormat="false" ht="24" hidden="false" customHeight="true" outlineLevel="0" collapsed="false">
      <c r="A32" s="29"/>
      <c r="B32" s="3"/>
    </row>
    <row r="33" customFormat="false" ht="20.25" hidden="false" customHeight="true" outlineLevel="0" collapsed="false">
      <c r="A33" s="29"/>
      <c r="B33" s="3"/>
    </row>
    <row r="34" customFormat="false" ht="20.25" hidden="false" customHeight="true" outlineLevel="0" collapsed="false">
      <c r="A34" s="29"/>
      <c r="B34" s="3"/>
    </row>
    <row r="35" customFormat="false" ht="22.5" hidden="false" customHeight="true" outlineLevel="0" collapsed="false">
      <c r="A35" s="36" t="s">
        <v>111</v>
      </c>
      <c r="B35" s="3"/>
    </row>
    <row r="36" customFormat="false" ht="23.25" hidden="false" customHeight="true" outlineLevel="0" collapsed="false">
      <c r="A36" s="36"/>
      <c r="B36" s="3"/>
    </row>
    <row r="38" customFormat="false" ht="1.5" hidden="false" customHeight="true" outlineLevel="0" collapsed="false"/>
    <row r="39" customFormat="false" ht="12.75" hidden="false" customHeight="true" outlineLevel="0" collapsed="false">
      <c r="A39" s="37" t="s">
        <v>112</v>
      </c>
    </row>
    <row r="40" customFormat="false" ht="34.5" hidden="false" customHeight="true" outlineLevel="0" collapsed="false">
      <c r="A40" s="37"/>
      <c r="B40" s="38"/>
    </row>
    <row r="41" customFormat="false" ht="12.75" hidden="false" customHeight="false" outlineLevel="0" collapsed="false">
      <c r="B41" s="39" t="s">
        <v>113</v>
      </c>
    </row>
    <row r="44" customFormat="false" ht="12.75" hidden="false" customHeight="false" outlineLevel="0" collapsed="false">
      <c r="B44" s="33" t="s">
        <v>114</v>
      </c>
    </row>
    <row r="46" customFormat="false" ht="44.25" hidden="false" customHeight="true" outlineLevel="0" collapsed="false">
      <c r="A46" s="7" t="s">
        <v>115</v>
      </c>
      <c r="B46" s="7"/>
      <c r="C46" s="7"/>
    </row>
    <row r="47" customFormat="false" ht="27.75" hidden="false" customHeight="true" outlineLevel="0" collapsed="false"/>
    <row r="48" customFormat="false" ht="29.25" hidden="false" customHeight="true" outlineLevel="0" collapsed="false">
      <c r="A48" s="34" t="s">
        <v>99</v>
      </c>
      <c r="B48" s="12" t="s">
        <v>100</v>
      </c>
      <c r="C48" s="34" t="s">
        <v>116</v>
      </c>
    </row>
    <row r="49" customFormat="false" ht="14.25" hidden="false" customHeight="true" outlineLevel="0" collapsed="false">
      <c r="A49" s="27" t="n">
        <v>1</v>
      </c>
      <c r="B49" s="14" t="n">
        <v>2</v>
      </c>
      <c r="C49" s="27" t="n">
        <v>3</v>
      </c>
    </row>
    <row r="50" customFormat="false" ht="25.5" hidden="false" customHeight="true" outlineLevel="0" collapsed="false">
      <c r="A50" s="40" t="s">
        <v>117</v>
      </c>
      <c r="B50" s="3"/>
      <c r="C50" s="3"/>
    </row>
    <row r="51" customFormat="false" ht="25.5" hidden="false" customHeight="true" outlineLevel="0" collapsed="false">
      <c r="A51" s="40"/>
      <c r="B51" s="3"/>
      <c r="C51" s="3"/>
    </row>
    <row r="52" customFormat="false" ht="25.5" hidden="false" customHeight="true" outlineLevel="0" collapsed="false">
      <c r="A52" s="40"/>
      <c r="B52" s="3"/>
      <c r="C52" s="3"/>
    </row>
    <row r="53" customFormat="false" ht="25.5" hidden="false" customHeight="true" outlineLevel="0" collapsed="false">
      <c r="A53" s="40"/>
      <c r="B53" s="3"/>
      <c r="C53" s="3"/>
    </row>
    <row r="54" customFormat="false" ht="25.5" hidden="false" customHeight="true" outlineLevel="0" collapsed="false">
      <c r="A54" s="40"/>
      <c r="B54" s="3"/>
      <c r="C54" s="3"/>
    </row>
    <row r="55" customFormat="false" ht="25.5" hidden="false" customHeight="true" outlineLevel="0" collapsed="false">
      <c r="A55" s="40" t="s">
        <v>118</v>
      </c>
      <c r="B55" s="3"/>
      <c r="C55" s="3"/>
    </row>
    <row r="56" customFormat="false" ht="25.5" hidden="false" customHeight="true" outlineLevel="0" collapsed="false">
      <c r="A56" s="40"/>
      <c r="B56" s="3"/>
      <c r="C56" s="3"/>
    </row>
    <row r="57" customFormat="false" ht="25.5" hidden="false" customHeight="true" outlineLevel="0" collapsed="false">
      <c r="A57" s="40"/>
      <c r="B57" s="3"/>
      <c r="C57" s="3"/>
    </row>
    <row r="58" customFormat="false" ht="25.5" hidden="false" customHeight="true" outlineLevel="0" collapsed="false">
      <c r="A58" s="40"/>
      <c r="B58" s="3"/>
      <c r="C58" s="3"/>
    </row>
    <row r="59" customFormat="false" ht="25.5" hidden="false" customHeight="true" outlineLevel="0" collapsed="false">
      <c r="A59" s="40"/>
      <c r="B59" s="3"/>
      <c r="C59" s="3"/>
    </row>
    <row r="60" customFormat="false" ht="25.5" hidden="false" customHeight="true" outlineLevel="0" collapsed="false">
      <c r="A60" s="40"/>
      <c r="B60" s="3"/>
      <c r="C60" s="3"/>
    </row>
    <row r="63" customFormat="false" ht="12.75" hidden="false" customHeight="false" outlineLevel="0" collapsed="false">
      <c r="A63" s="0" t="s">
        <v>119</v>
      </c>
      <c r="B63" s="38"/>
    </row>
    <row r="64" customFormat="false" ht="10.5" hidden="false" customHeight="true" outlineLevel="0" collapsed="false">
      <c r="B64" s="39" t="s">
        <v>113</v>
      </c>
    </row>
    <row r="67" customFormat="false" ht="12.75" hidden="false" customHeight="false" outlineLevel="0" collapsed="false">
      <c r="B67" s="33" t="s">
        <v>120</v>
      </c>
    </row>
    <row r="68" customFormat="false" ht="12.75" hidden="false" customHeight="false" outlineLevel="0" collapsed="false">
      <c r="B68" s="6"/>
    </row>
    <row r="69" customFormat="false" ht="58.5" hidden="false" customHeight="true" outlineLevel="0" collapsed="false">
      <c r="A69" s="7" t="s">
        <v>98</v>
      </c>
      <c r="B69" s="7"/>
      <c r="C69" s="7"/>
    </row>
    <row r="71" customFormat="false" ht="25.5" hidden="false" customHeight="false" outlineLevel="0" collapsed="false">
      <c r="A71" s="34" t="s">
        <v>99</v>
      </c>
      <c r="B71" s="12" t="s">
        <v>100</v>
      </c>
      <c r="C71" s="34" t="s">
        <v>116</v>
      </c>
    </row>
    <row r="72" customFormat="false" ht="14.25" hidden="false" customHeight="true" outlineLevel="0" collapsed="false">
      <c r="A72" s="27" t="n">
        <v>1</v>
      </c>
      <c r="B72" s="14" t="n">
        <v>2</v>
      </c>
      <c r="C72" s="27" t="n">
        <v>3</v>
      </c>
    </row>
    <row r="73" customFormat="false" ht="21" hidden="false" customHeight="true" outlineLevel="0" collapsed="false">
      <c r="A73" s="40" t="s">
        <v>121</v>
      </c>
      <c r="B73" s="3"/>
      <c r="C73" s="3"/>
    </row>
    <row r="74" customFormat="false" ht="21" hidden="false" customHeight="true" outlineLevel="0" collapsed="false">
      <c r="A74" s="40"/>
      <c r="B74" s="3"/>
      <c r="C74" s="3"/>
    </row>
    <row r="75" customFormat="false" ht="21" hidden="false" customHeight="true" outlineLevel="0" collapsed="false">
      <c r="A75" s="40"/>
      <c r="B75" s="3"/>
      <c r="C75" s="3"/>
    </row>
    <row r="76" customFormat="false" ht="21" hidden="false" customHeight="true" outlineLevel="0" collapsed="false">
      <c r="A76" s="40"/>
      <c r="B76" s="3"/>
      <c r="C76" s="3"/>
    </row>
    <row r="77" customFormat="false" ht="21" hidden="false" customHeight="true" outlineLevel="0" collapsed="false">
      <c r="A77" s="40"/>
      <c r="B77" s="3"/>
      <c r="C77" s="3"/>
    </row>
    <row r="79" customFormat="false" ht="12.75" hidden="false" customHeight="true" outlineLevel="0" collapsed="false">
      <c r="A79" s="37" t="s">
        <v>112</v>
      </c>
    </row>
    <row r="80" customFormat="false" ht="34.5" hidden="false" customHeight="true" outlineLevel="0" collapsed="false">
      <c r="A80" s="37"/>
      <c r="B80" s="38"/>
    </row>
    <row r="81" customFormat="false" ht="12.75" hidden="false" customHeight="false" outlineLevel="0" collapsed="false">
      <c r="B81" s="39" t="s">
        <v>113</v>
      </c>
    </row>
    <row r="82" customFormat="false" ht="12.75" hidden="false" customHeight="false" outlineLevel="0" collapsed="false">
      <c r="B82" s="39"/>
    </row>
    <row r="83" customFormat="false" ht="33.75" hidden="false" customHeight="true" outlineLevel="0" collapsed="false">
      <c r="B83" s="33" t="s">
        <v>122</v>
      </c>
    </row>
    <row r="84" customFormat="false" ht="39" hidden="false" customHeight="true" outlineLevel="0" collapsed="false">
      <c r="A84" s="7" t="s">
        <v>98</v>
      </c>
      <c r="B84" s="7"/>
      <c r="C84" s="7"/>
    </row>
    <row r="86" customFormat="false" ht="12.75" hidden="false" customHeight="false" outlineLevel="0" collapsed="false">
      <c r="A86" s="34" t="s">
        <v>99</v>
      </c>
      <c r="B86" s="12" t="s">
        <v>100</v>
      </c>
      <c r="C86" s="23"/>
    </row>
    <row r="87" s="35" customFormat="true" ht="12.75" hidden="false" customHeight="false" outlineLevel="0" collapsed="false">
      <c r="A87" s="27" t="n">
        <v>1</v>
      </c>
      <c r="B87" s="14" t="n">
        <v>2</v>
      </c>
    </row>
    <row r="88" customFormat="false" ht="66" hidden="false" customHeight="true" outlineLevel="0" collapsed="false">
      <c r="A88" s="26" t="s">
        <v>123</v>
      </c>
      <c r="B88" s="3"/>
      <c r="C88" s="22"/>
    </row>
    <row r="90" customFormat="false" ht="12.75" hidden="false" customHeight="true" outlineLevel="0" collapsed="false">
      <c r="A90" s="37" t="s">
        <v>112</v>
      </c>
    </row>
    <row r="91" customFormat="false" ht="26.25" hidden="false" customHeight="true" outlineLevel="0" collapsed="false">
      <c r="A91" s="37"/>
      <c r="B91" s="38"/>
    </row>
    <row r="92" customFormat="false" ht="12.75" hidden="false" customHeight="false" outlineLevel="0" collapsed="false">
      <c r="B92" s="39" t="s">
        <v>113</v>
      </c>
    </row>
  </sheetData>
  <mergeCells count="17">
    <mergeCell ref="A2:B2"/>
    <mergeCell ref="A6:A7"/>
    <mergeCell ref="A9:A12"/>
    <mergeCell ref="A15:A19"/>
    <mergeCell ref="A20:A24"/>
    <mergeCell ref="A26:A30"/>
    <mergeCell ref="A31:A34"/>
    <mergeCell ref="A35:A36"/>
    <mergeCell ref="A39:A40"/>
    <mergeCell ref="A46:C46"/>
    <mergeCell ref="A50:A54"/>
    <mergeCell ref="A55:A60"/>
    <mergeCell ref="A69:C69"/>
    <mergeCell ref="A73:A77"/>
    <mergeCell ref="A79:A80"/>
    <mergeCell ref="A84:C84"/>
    <mergeCell ref="A90:A91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5" man="true" max="16383" min="0"/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4.99"/>
    <col collapsed="false" customWidth="true" hidden="false" outlineLevel="0" max="3" min="3" style="0" width="22.85"/>
    <col collapsed="false" customWidth="true" hidden="false" outlineLevel="0" max="5" min="4" style="0" width="23.7"/>
    <col collapsed="false" customWidth="true" hidden="false" outlineLevel="0" max="6" min="6" style="0" width="24.99"/>
    <col collapsed="false" customWidth="true" hidden="false" outlineLevel="0" max="7" min="7" style="0" width="23.99"/>
    <col collapsed="false" customWidth="true" hidden="false" outlineLevel="0" max="8" min="8" style="0" width="27.56"/>
  </cols>
  <sheetData>
    <row r="1" customFormat="false" ht="27" hidden="false" customHeight="true" outlineLevel="0" collapsed="false">
      <c r="H1" s="33" t="s">
        <v>124</v>
      </c>
    </row>
    <row r="3" customFormat="false" ht="33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</row>
    <row r="4" customFormat="false" ht="27" hidden="false" customHeight="true" outlineLevel="0" collapsed="false"/>
    <row r="5" customFormat="false" ht="33.75" hidden="false" customHeight="true" outlineLevel="0" collapsed="false">
      <c r="A5" s="27" t="s">
        <v>99</v>
      </c>
      <c r="B5" s="14" t="s">
        <v>126</v>
      </c>
      <c r="C5" s="14"/>
      <c r="D5" s="14"/>
      <c r="E5" s="14"/>
      <c r="F5" s="14"/>
      <c r="G5" s="14"/>
      <c r="H5" s="27" t="s">
        <v>127</v>
      </c>
    </row>
    <row r="6" customFormat="false" ht="78.75" hidden="false" customHeight="false" outlineLevel="0" collapsed="false">
      <c r="A6" s="27"/>
      <c r="B6" s="14" t="s">
        <v>100</v>
      </c>
      <c r="C6" s="27" t="s">
        <v>128</v>
      </c>
      <c r="D6" s="27" t="s">
        <v>129</v>
      </c>
      <c r="E6" s="27" t="s">
        <v>130</v>
      </c>
      <c r="F6" s="27" t="s">
        <v>131</v>
      </c>
      <c r="G6" s="27" t="s">
        <v>132</v>
      </c>
      <c r="H6" s="27" t="s">
        <v>133</v>
      </c>
    </row>
    <row r="7" customFormat="false" ht="12" hidden="false" customHeight="true" outlineLevel="0" collapsed="false">
      <c r="A7" s="27" t="n">
        <v>1</v>
      </c>
      <c r="B7" s="14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</row>
    <row r="8" customFormat="false" ht="39.75" hidden="false" customHeight="true" outlineLevel="0" collapsed="false">
      <c r="A8" s="28" t="s">
        <v>134</v>
      </c>
      <c r="B8" s="3"/>
      <c r="C8" s="3"/>
      <c r="D8" s="3"/>
      <c r="E8" s="3"/>
      <c r="F8" s="3"/>
      <c r="G8" s="3"/>
      <c r="H8" s="3"/>
    </row>
    <row r="9" customFormat="false" ht="24.75" hidden="false" customHeight="true" outlineLevel="0" collapsed="false">
      <c r="A9" s="28" t="s">
        <v>135</v>
      </c>
      <c r="B9" s="3"/>
      <c r="C9" s="3"/>
      <c r="D9" s="3"/>
      <c r="E9" s="3"/>
      <c r="F9" s="3"/>
      <c r="G9" s="3"/>
      <c r="H9" s="3"/>
    </row>
    <row r="10" customFormat="false" ht="24.75" hidden="false" customHeight="true" outlineLevel="0" collapsed="false">
      <c r="A10" s="28"/>
      <c r="B10" s="3"/>
      <c r="C10" s="3"/>
      <c r="D10" s="3"/>
      <c r="E10" s="3"/>
      <c r="F10" s="3"/>
      <c r="G10" s="3"/>
      <c r="H10" s="3"/>
    </row>
    <row r="11" customFormat="false" ht="24.75" hidden="false" customHeight="true" outlineLevel="0" collapsed="false">
      <c r="A11" s="28"/>
      <c r="B11" s="3"/>
      <c r="C11" s="3"/>
      <c r="D11" s="3"/>
      <c r="E11" s="3"/>
      <c r="F11" s="3"/>
      <c r="G11" s="3"/>
      <c r="H11" s="3"/>
    </row>
    <row r="12" customFormat="false" ht="21" hidden="false" customHeight="true" outlineLevel="0" collapsed="false">
      <c r="A12" s="28" t="s">
        <v>136</v>
      </c>
      <c r="B12" s="3"/>
      <c r="C12" s="3"/>
      <c r="D12" s="3"/>
      <c r="E12" s="3"/>
      <c r="F12" s="3"/>
      <c r="G12" s="3"/>
      <c r="H12" s="3"/>
    </row>
    <row r="13" customFormat="false" ht="21" hidden="false" customHeight="true" outlineLevel="0" collapsed="false">
      <c r="A13" s="28"/>
      <c r="B13" s="3"/>
      <c r="C13" s="3"/>
      <c r="D13" s="3"/>
      <c r="E13" s="3"/>
      <c r="F13" s="3"/>
      <c r="G13" s="3"/>
      <c r="H13" s="3"/>
    </row>
    <row r="14" customFormat="false" ht="21" hidden="false" customHeight="true" outlineLevel="0" collapsed="false">
      <c r="A14" s="28"/>
      <c r="B14" s="3"/>
      <c r="C14" s="3"/>
      <c r="D14" s="3"/>
      <c r="E14" s="3"/>
      <c r="F14" s="3"/>
      <c r="G14" s="3"/>
      <c r="H14" s="3"/>
    </row>
    <row r="15" customFormat="false" ht="21" hidden="false" customHeight="true" outlineLevel="0" collapsed="false">
      <c r="A15" s="28"/>
      <c r="B15" s="3"/>
      <c r="C15" s="3"/>
      <c r="D15" s="3"/>
      <c r="E15" s="3"/>
      <c r="F15" s="3"/>
      <c r="G15" s="3"/>
      <c r="H15" s="3"/>
    </row>
    <row r="16" customFormat="false" ht="21" hidden="false" customHeight="true" outlineLevel="0" collapsed="false">
      <c r="A16" s="28"/>
      <c r="B16" s="3"/>
      <c r="C16" s="3"/>
      <c r="D16" s="3"/>
      <c r="E16" s="3"/>
      <c r="F16" s="3"/>
      <c r="G16" s="3"/>
      <c r="H16" s="3"/>
    </row>
    <row r="17" customFormat="false" ht="21" hidden="false" customHeight="true" outlineLevel="0" collapsed="false">
      <c r="A17" s="28"/>
      <c r="B17" s="3"/>
      <c r="C17" s="3"/>
      <c r="D17" s="3"/>
      <c r="E17" s="3"/>
      <c r="F17" s="3"/>
      <c r="G17" s="3"/>
      <c r="H17" s="3"/>
    </row>
    <row r="18" customFormat="false" ht="22.5" hidden="false" customHeight="true" outlineLevel="0" collapsed="false">
      <c r="A18" s="3" t="s">
        <v>137</v>
      </c>
      <c r="B18" s="3"/>
      <c r="C18" s="3"/>
      <c r="D18" s="3"/>
      <c r="E18" s="3"/>
      <c r="F18" s="3"/>
      <c r="G18" s="3"/>
      <c r="H18" s="3"/>
    </row>
    <row r="22" customFormat="false" ht="25.5" hidden="false" customHeight="true" outlineLevel="0" collapsed="false">
      <c r="A22" s="37" t="s">
        <v>138</v>
      </c>
      <c r="B22" s="37"/>
    </row>
    <row r="23" customFormat="false" ht="25.5" hidden="false" customHeight="true" outlineLevel="0" collapsed="false">
      <c r="A23" s="37"/>
      <c r="B23" s="37"/>
      <c r="C23" s="43"/>
      <c r="D23" s="43"/>
      <c r="E23" s="43"/>
    </row>
    <row r="24" customFormat="false" ht="17.25" hidden="false" customHeight="true" outlineLevel="0" collapsed="false">
      <c r="C24" s="44" t="s">
        <v>113</v>
      </c>
      <c r="D24" s="44"/>
      <c r="E24" s="44"/>
    </row>
  </sheetData>
  <mergeCells count="8">
    <mergeCell ref="A3:H3"/>
    <mergeCell ref="A5:A6"/>
    <mergeCell ref="B5:G5"/>
    <mergeCell ref="A9:A11"/>
    <mergeCell ref="A12:A17"/>
    <mergeCell ref="A22:B23"/>
    <mergeCell ref="C23:E23"/>
    <mergeCell ref="C24:E2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673"/>
  <sheetViews>
    <sheetView showFormulas="false" showGridLines="true" showRowColHeaders="true" showZeros="true" rightToLeft="false" tabSelected="false" showOutlineSymbols="true" defaultGridColor="true" view="pageBreakPreview" topLeftCell="A56" colorId="64" zoomScale="80" zoomScaleNormal="100" zoomScalePageLayoutView="80" workbookViewId="0">
      <selection pane="topLeft" activeCell="K14" activeCellId="0" sqref="K14:K20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20.85"/>
    <col collapsed="false" customWidth="true" hidden="false" outlineLevel="0" max="2" min="2" style="45" width="3.99"/>
    <col collapsed="false" customWidth="true" hidden="false" outlineLevel="0" max="3" min="3" style="45" width="5.41"/>
    <col collapsed="false" customWidth="true" hidden="false" outlineLevel="0" max="4" min="4" style="45" width="10.13"/>
    <col collapsed="false" customWidth="true" hidden="false" outlineLevel="0" max="5" min="5" style="45" width="12.99"/>
    <col collapsed="false" customWidth="true" hidden="false" outlineLevel="0" max="6" min="6" style="45" width="7.99"/>
    <col collapsed="false" customWidth="true" hidden="false" outlineLevel="0" max="7" min="7" style="45" width="7.56"/>
    <col collapsed="false" customWidth="true" hidden="false" outlineLevel="0" max="8" min="8" style="45" width="7.99"/>
    <col collapsed="false" customWidth="true" hidden="false" outlineLevel="0" max="9" min="9" style="45" width="10.13"/>
    <col collapsed="false" customWidth="true" hidden="false" outlineLevel="0" max="10" min="10" style="45" width="2.99"/>
    <col collapsed="false" customWidth="true" hidden="false" outlineLevel="0" max="11" min="11" style="45" width="3.14"/>
    <col collapsed="false" customWidth="true" hidden="false" outlineLevel="0" max="12" min="12" style="46" width="20.99"/>
    <col collapsed="false" customWidth="true" hidden="false" outlineLevel="0" max="13" min="13" style="47" width="5.56"/>
    <col collapsed="false" customWidth="true" hidden="false" outlineLevel="0" max="14" min="14" style="48" width="12.42"/>
    <col collapsed="false" customWidth="true" hidden="false" outlineLevel="0" max="15" min="15" style="45" width="17.14"/>
    <col collapsed="false" customWidth="true" hidden="false" outlineLevel="0" max="16" min="16" style="49" width="6.56"/>
    <col collapsed="false" customWidth="true" hidden="true" outlineLevel="0" max="17" min="17" style="45" width="6.56"/>
    <col collapsed="false" customWidth="true" hidden="true" outlineLevel="0" max="19" min="18" style="49" width="12.7"/>
    <col collapsed="false" customWidth="true" hidden="true" outlineLevel="0" max="20" min="20" style="49" width="10.41"/>
    <col collapsed="false" customWidth="false" hidden="false" outlineLevel="0" max="257" min="21" style="45" width="9.14"/>
  </cols>
  <sheetData>
    <row r="1" customFormat="false" ht="20.25" hidden="false" customHeight="true" outlineLevel="0" collapsed="false">
      <c r="N1" s="49" t="s">
        <v>139</v>
      </c>
    </row>
    <row r="2" customFormat="false" ht="18" hidden="false" customHeight="true" outlineLevel="0" collapsed="false">
      <c r="A2" s="50" t="s">
        <v>14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6.5" hidden="false" customHeight="true" outlineLevel="0" collapsed="false">
      <c r="A3" s="51" t="s">
        <v>14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5" customFormat="false" ht="53.25" hidden="false" customHeight="true" outlineLevel="0" collapsed="false">
      <c r="A5" s="52" t="s">
        <v>73</v>
      </c>
      <c r="B5" s="53" t="s">
        <v>142</v>
      </c>
      <c r="C5" s="53" t="s">
        <v>143</v>
      </c>
      <c r="D5" s="53" t="s">
        <v>144</v>
      </c>
      <c r="E5" s="52" t="s">
        <v>145</v>
      </c>
      <c r="F5" s="52"/>
      <c r="G5" s="52"/>
      <c r="H5" s="53" t="s">
        <v>146</v>
      </c>
      <c r="I5" s="52" t="s">
        <v>147</v>
      </c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</row>
    <row r="6" customFormat="false" ht="14.25" hidden="false" customHeight="true" outlineLevel="0" collapsed="false">
      <c r="A6" s="52"/>
      <c r="B6" s="53"/>
      <c r="C6" s="53"/>
      <c r="D6" s="53"/>
      <c r="E6" s="52"/>
      <c r="F6" s="52"/>
      <c r="G6" s="52"/>
      <c r="H6" s="53"/>
      <c r="I6" s="53" t="s">
        <v>148</v>
      </c>
      <c r="J6" s="52" t="s">
        <v>149</v>
      </c>
      <c r="K6" s="52"/>
      <c r="L6" s="52"/>
      <c r="M6" s="54" t="s">
        <v>150</v>
      </c>
      <c r="N6" s="54" t="s">
        <v>151</v>
      </c>
      <c r="O6" s="52" t="s">
        <v>152</v>
      </c>
      <c r="P6" s="53" t="s">
        <v>153</v>
      </c>
      <c r="Q6" s="53" t="s">
        <v>154</v>
      </c>
      <c r="R6" s="53" t="s">
        <v>155</v>
      </c>
      <c r="S6" s="55" t="s">
        <v>156</v>
      </c>
      <c r="T6" s="55"/>
    </row>
    <row r="7" customFormat="false" ht="12.75" hidden="true" customHeight="true" outlineLevel="0" collapsed="false">
      <c r="A7" s="52"/>
      <c r="B7" s="53"/>
      <c r="C7" s="53"/>
      <c r="D7" s="53"/>
      <c r="E7" s="53"/>
      <c r="F7" s="53"/>
      <c r="G7" s="53" t="s">
        <v>157</v>
      </c>
      <c r="H7" s="53"/>
      <c r="I7" s="53"/>
      <c r="J7" s="52"/>
      <c r="K7" s="52"/>
      <c r="L7" s="52"/>
      <c r="M7" s="54"/>
      <c r="N7" s="54"/>
      <c r="O7" s="52"/>
      <c r="P7" s="53"/>
      <c r="Q7" s="53"/>
      <c r="R7" s="53"/>
      <c r="S7" s="55"/>
      <c r="T7" s="55"/>
    </row>
    <row r="8" customFormat="false" ht="24.75" hidden="false" customHeight="true" outlineLevel="0" collapsed="false">
      <c r="A8" s="52"/>
      <c r="B8" s="53"/>
      <c r="C8" s="53"/>
      <c r="D8" s="53"/>
      <c r="E8" s="53" t="s">
        <v>158</v>
      </c>
      <c r="F8" s="53" t="s">
        <v>157</v>
      </c>
      <c r="G8" s="52" t="s">
        <v>159</v>
      </c>
      <c r="H8" s="53"/>
      <c r="I8" s="53"/>
      <c r="J8" s="52"/>
      <c r="K8" s="52"/>
      <c r="L8" s="52"/>
      <c r="M8" s="54"/>
      <c r="N8" s="54"/>
      <c r="O8" s="52"/>
      <c r="P8" s="53"/>
      <c r="Q8" s="53"/>
      <c r="R8" s="53"/>
      <c r="S8" s="56" t="s">
        <v>160</v>
      </c>
      <c r="T8" s="56" t="s">
        <v>161</v>
      </c>
    </row>
    <row r="9" customFormat="false" ht="12.75" hidden="false" customHeight="true" outlineLevel="0" collapsed="false">
      <c r="A9" s="52"/>
      <c r="B9" s="53"/>
      <c r="C9" s="53"/>
      <c r="D9" s="53"/>
      <c r="E9" s="53"/>
      <c r="F9" s="53"/>
      <c r="G9" s="53" t="s">
        <v>162</v>
      </c>
      <c r="H9" s="53"/>
      <c r="I9" s="53"/>
      <c r="J9" s="52"/>
      <c r="K9" s="52"/>
      <c r="L9" s="52"/>
      <c r="M9" s="54"/>
      <c r="N9" s="54"/>
      <c r="O9" s="52"/>
      <c r="P9" s="53"/>
      <c r="Q9" s="53"/>
      <c r="R9" s="53"/>
      <c r="S9" s="56"/>
      <c r="T9" s="56"/>
    </row>
    <row r="10" customFormat="false" ht="142.5" hidden="false" customHeight="tru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2"/>
      <c r="K10" s="52"/>
      <c r="L10" s="52"/>
      <c r="M10" s="54"/>
      <c r="N10" s="54"/>
      <c r="O10" s="52"/>
      <c r="P10" s="53"/>
      <c r="Q10" s="53"/>
      <c r="R10" s="53"/>
      <c r="S10" s="56"/>
      <c r="T10" s="56"/>
    </row>
    <row r="11" customFormat="false" ht="11.25" hidden="false" customHeight="true" outlineLevel="0" collapsed="false">
      <c r="A11" s="52" t="n">
        <v>1</v>
      </c>
      <c r="B11" s="52" t="n">
        <v>2</v>
      </c>
      <c r="C11" s="52" t="n">
        <v>3</v>
      </c>
      <c r="D11" s="52" t="n">
        <v>4</v>
      </c>
      <c r="E11" s="52" t="n">
        <v>5</v>
      </c>
      <c r="F11" s="52" t="n">
        <v>6</v>
      </c>
      <c r="G11" s="52" t="n">
        <v>7</v>
      </c>
      <c r="H11" s="52" t="n">
        <v>8</v>
      </c>
      <c r="I11" s="52" t="n">
        <v>9</v>
      </c>
      <c r="J11" s="55" t="n">
        <v>10</v>
      </c>
      <c r="K11" s="55" t="n">
        <v>11</v>
      </c>
      <c r="L11" s="52" t="n">
        <v>12</v>
      </c>
      <c r="M11" s="55" t="n">
        <v>13</v>
      </c>
      <c r="N11" s="55" t="n">
        <v>14</v>
      </c>
      <c r="O11" s="55" t="n">
        <v>15</v>
      </c>
      <c r="P11" s="52" t="n">
        <v>16</v>
      </c>
      <c r="Q11" s="52" t="n">
        <v>17</v>
      </c>
      <c r="R11" s="52" t="n">
        <v>18</v>
      </c>
      <c r="S11" s="57" t="n">
        <v>19</v>
      </c>
      <c r="T11" s="57" t="n">
        <v>20</v>
      </c>
    </row>
    <row r="12" customFormat="false" ht="23.25" hidden="false" customHeight="true" outlineLevel="0" collapsed="false">
      <c r="A12" s="58" t="s">
        <v>163</v>
      </c>
      <c r="B12" s="59"/>
      <c r="C12" s="59" t="n">
        <v>6000</v>
      </c>
      <c r="D12" s="59" t="n">
        <f aca="false">C12*B12</f>
        <v>0</v>
      </c>
      <c r="E12" s="59" t="n">
        <f aca="false">D12*45%</f>
        <v>0</v>
      </c>
      <c r="F12" s="59" t="n">
        <f aca="false">D12*55%</f>
        <v>0</v>
      </c>
      <c r="G12" s="59" t="n">
        <f aca="false">F12*15%</f>
        <v>0</v>
      </c>
      <c r="H12" s="59" t="n">
        <f aca="false">F12-G12</f>
        <v>0</v>
      </c>
      <c r="I12" s="60" t="s">
        <v>164</v>
      </c>
      <c r="J12" s="61" t="s">
        <v>165</v>
      </c>
      <c r="K12" s="61"/>
      <c r="L12" s="61"/>
      <c r="M12" s="61" t="n">
        <v>100</v>
      </c>
      <c r="N12" s="62" t="n">
        <f aca="false">H12*M12/100</f>
        <v>0</v>
      </c>
      <c r="O12" s="63"/>
      <c r="P12" s="64"/>
      <c r="Q12" s="63"/>
      <c r="R12" s="65" t="e">
        <f aca="false">SUM(R14:R45)</f>
        <v>#DIV/0!</v>
      </c>
      <c r="S12" s="65" t="e">
        <f aca="false">SUM(S14:S45)</f>
        <v>#DIV/0!</v>
      </c>
      <c r="T12" s="65" t="e">
        <f aca="false">SUM(T14:T45)</f>
        <v>#DIV/0!</v>
      </c>
    </row>
    <row r="13" customFormat="false" ht="12.75" hidden="false" customHeight="true" outlineLevel="0" collapsed="false">
      <c r="A13" s="58"/>
      <c r="B13" s="59"/>
      <c r="C13" s="59"/>
      <c r="D13" s="59"/>
      <c r="E13" s="59"/>
      <c r="F13" s="59"/>
      <c r="G13" s="59"/>
      <c r="H13" s="59"/>
      <c r="I13" s="60"/>
      <c r="J13" s="66" t="s">
        <v>159</v>
      </c>
      <c r="K13" s="67" t="s">
        <v>166</v>
      </c>
      <c r="L13" s="67"/>
      <c r="M13" s="67" t="n">
        <v>45</v>
      </c>
      <c r="N13" s="68" t="n">
        <f aca="false">$H$12*M13/100</f>
        <v>0</v>
      </c>
      <c r="O13" s="63"/>
      <c r="P13" s="64"/>
      <c r="Q13" s="59"/>
      <c r="R13" s="64"/>
      <c r="S13" s="64"/>
      <c r="T13" s="64"/>
    </row>
    <row r="14" customFormat="false" ht="25.5" hidden="false" customHeight="true" outlineLevel="0" collapsed="false">
      <c r="A14" s="58"/>
      <c r="B14" s="59"/>
      <c r="C14" s="59"/>
      <c r="D14" s="59"/>
      <c r="E14" s="59"/>
      <c r="F14" s="59"/>
      <c r="G14" s="59"/>
      <c r="H14" s="59"/>
      <c r="I14" s="60"/>
      <c r="J14" s="66"/>
      <c r="K14" s="53" t="s">
        <v>159</v>
      </c>
      <c r="L14" s="69" t="s">
        <v>167</v>
      </c>
      <c r="M14" s="70" t="n">
        <v>8</v>
      </c>
      <c r="N14" s="71" t="n">
        <f aca="false">$H$12*M14/100</f>
        <v>0</v>
      </c>
      <c r="O14" s="72"/>
      <c r="P14" s="73"/>
      <c r="Q14" s="70"/>
      <c r="R14" s="74" t="n">
        <f aca="false">N14</f>
        <v>0</v>
      </c>
      <c r="S14" s="74" t="n">
        <f aca="false">R14/1.302</f>
        <v>0</v>
      </c>
      <c r="T14" s="74" t="n">
        <f aca="false">R14-S14</f>
        <v>0</v>
      </c>
    </row>
    <row r="15" customFormat="false" ht="25.5" hidden="false" customHeight="false" outlineLevel="0" collapsed="false">
      <c r="A15" s="58"/>
      <c r="B15" s="59"/>
      <c r="C15" s="59"/>
      <c r="D15" s="59"/>
      <c r="E15" s="59"/>
      <c r="F15" s="59"/>
      <c r="G15" s="59"/>
      <c r="H15" s="59"/>
      <c r="I15" s="60"/>
      <c r="J15" s="66"/>
      <c r="K15" s="53"/>
      <c r="L15" s="69" t="s">
        <v>168</v>
      </c>
      <c r="M15" s="70" t="n">
        <v>3</v>
      </c>
      <c r="N15" s="71" t="n">
        <f aca="false">$H$12*M15/100</f>
        <v>0</v>
      </c>
      <c r="O15" s="72"/>
      <c r="P15" s="73"/>
      <c r="Q15" s="70"/>
      <c r="R15" s="74" t="n">
        <f aca="false">N15</f>
        <v>0</v>
      </c>
      <c r="S15" s="74" t="n">
        <f aca="false">R15/1.302</f>
        <v>0</v>
      </c>
      <c r="T15" s="74" t="n">
        <f aca="false">R15-S15</f>
        <v>0</v>
      </c>
    </row>
    <row r="16" customFormat="false" ht="12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60"/>
      <c r="J16" s="66"/>
      <c r="K16" s="53"/>
      <c r="L16" s="69" t="s">
        <v>169</v>
      </c>
      <c r="M16" s="70" t="n">
        <v>28</v>
      </c>
      <c r="N16" s="71" t="n">
        <f aca="false">$H$12*$M$16/100</f>
        <v>0</v>
      </c>
      <c r="O16" s="72"/>
      <c r="P16" s="73"/>
      <c r="Q16" s="70" t="n">
        <f aca="false">P16+P19+P17+P18</f>
        <v>0</v>
      </c>
      <c r="R16" s="74" t="e">
        <f aca="false">P16/Q16*N16</f>
        <v>#DIV/0!</v>
      </c>
      <c r="S16" s="74" t="e">
        <f aca="false">R16/1.302</f>
        <v>#DIV/0!</v>
      </c>
      <c r="T16" s="74" t="e">
        <f aca="false">R16-S16</f>
        <v>#DIV/0!</v>
      </c>
    </row>
    <row r="17" customFormat="false" ht="12.75" hidden="false" customHeight="false" outlineLevel="0" collapsed="false">
      <c r="A17" s="58"/>
      <c r="B17" s="59"/>
      <c r="C17" s="59"/>
      <c r="D17" s="59"/>
      <c r="E17" s="59"/>
      <c r="F17" s="59"/>
      <c r="G17" s="59"/>
      <c r="H17" s="59"/>
      <c r="I17" s="60"/>
      <c r="J17" s="66"/>
      <c r="K17" s="53"/>
      <c r="L17" s="69"/>
      <c r="M17" s="70"/>
      <c r="N17" s="71"/>
      <c r="O17" s="72"/>
      <c r="P17" s="73"/>
      <c r="Q17" s="70"/>
      <c r="R17" s="74" t="e">
        <f aca="false">P17/Q16*N16</f>
        <v>#DIV/0!</v>
      </c>
      <c r="S17" s="74" t="e">
        <f aca="false">R17/1.302</f>
        <v>#DIV/0!</v>
      </c>
      <c r="T17" s="74" t="e">
        <f aca="false">R17-S17</f>
        <v>#DIV/0!</v>
      </c>
    </row>
    <row r="18" customFormat="false" ht="12.75" hidden="false" customHeight="false" outlineLevel="0" collapsed="false">
      <c r="A18" s="58"/>
      <c r="B18" s="59"/>
      <c r="C18" s="59"/>
      <c r="D18" s="59"/>
      <c r="E18" s="59"/>
      <c r="F18" s="59"/>
      <c r="G18" s="59"/>
      <c r="H18" s="59"/>
      <c r="I18" s="60"/>
      <c r="J18" s="66"/>
      <c r="K18" s="53"/>
      <c r="L18" s="69"/>
      <c r="M18" s="70"/>
      <c r="N18" s="71"/>
      <c r="O18" s="72"/>
      <c r="P18" s="73"/>
      <c r="Q18" s="70"/>
      <c r="R18" s="74" t="e">
        <f aca="false">P18/Q16*N16</f>
        <v>#DIV/0!</v>
      </c>
      <c r="S18" s="74" t="e">
        <f aca="false">R18/1.302</f>
        <v>#DIV/0!</v>
      </c>
      <c r="T18" s="74" t="e">
        <f aca="false">R18-S18</f>
        <v>#DIV/0!</v>
      </c>
    </row>
    <row r="19" customFormat="false" ht="12.75" hidden="false" customHeight="false" outlineLevel="0" collapsed="false">
      <c r="A19" s="58"/>
      <c r="B19" s="59"/>
      <c r="C19" s="59"/>
      <c r="D19" s="59"/>
      <c r="E19" s="59"/>
      <c r="F19" s="59"/>
      <c r="G19" s="59"/>
      <c r="H19" s="59"/>
      <c r="I19" s="60"/>
      <c r="J19" s="66"/>
      <c r="K19" s="53"/>
      <c r="L19" s="69"/>
      <c r="M19" s="70"/>
      <c r="N19" s="71"/>
      <c r="O19" s="72"/>
      <c r="P19" s="73"/>
      <c r="Q19" s="70"/>
      <c r="R19" s="74" t="e">
        <f aca="false">P19/Q16*N16</f>
        <v>#DIV/0!</v>
      </c>
      <c r="S19" s="74" t="e">
        <f aca="false">R19/1.302</f>
        <v>#DIV/0!</v>
      </c>
      <c r="T19" s="74" t="e">
        <f aca="false">R19-S19</f>
        <v>#DIV/0!</v>
      </c>
    </row>
    <row r="20" customFormat="false" ht="12.75" hidden="false" customHeight="false" outlineLevel="0" collapsed="false">
      <c r="A20" s="58"/>
      <c r="B20" s="59"/>
      <c r="C20" s="59"/>
      <c r="D20" s="59"/>
      <c r="E20" s="59"/>
      <c r="F20" s="59"/>
      <c r="G20" s="59"/>
      <c r="H20" s="59"/>
      <c r="I20" s="60"/>
      <c r="J20" s="66"/>
      <c r="K20" s="53"/>
      <c r="L20" s="69" t="s">
        <v>170</v>
      </c>
      <c r="M20" s="70" t="n">
        <v>6</v>
      </c>
      <c r="N20" s="71" t="n">
        <f aca="false">$H$12*M20/100</f>
        <v>0</v>
      </c>
      <c r="O20" s="72"/>
      <c r="P20" s="73"/>
      <c r="Q20" s="70"/>
      <c r="R20" s="74" t="n">
        <f aca="false">N20</f>
        <v>0</v>
      </c>
      <c r="S20" s="74" t="n">
        <f aca="false">R20/1.302</f>
        <v>0</v>
      </c>
      <c r="T20" s="74" t="n">
        <f aca="false">R20-S20</f>
        <v>0</v>
      </c>
      <c r="V20" s="75"/>
    </row>
    <row r="21" customFormat="false" ht="24" hidden="false" customHeight="true" outlineLevel="0" collapsed="false">
      <c r="A21" s="58"/>
      <c r="B21" s="59"/>
      <c r="C21" s="59"/>
      <c r="D21" s="59"/>
      <c r="E21" s="59"/>
      <c r="F21" s="59"/>
      <c r="G21" s="59"/>
      <c r="H21" s="59"/>
      <c r="I21" s="60"/>
      <c r="J21" s="66"/>
      <c r="K21" s="67" t="s">
        <v>171</v>
      </c>
      <c r="L21" s="67"/>
      <c r="M21" s="76" t="n">
        <v>42</v>
      </c>
      <c r="N21" s="68" t="n">
        <f aca="false">$H$12*M21/100</f>
        <v>0</v>
      </c>
      <c r="O21" s="63"/>
      <c r="P21" s="64"/>
      <c r="Q21" s="59"/>
      <c r="R21" s="77"/>
      <c r="S21" s="77"/>
      <c r="T21" s="77"/>
    </row>
    <row r="22" customFormat="false" ht="12.7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60"/>
      <c r="J22" s="66"/>
      <c r="K22" s="53" t="s">
        <v>159</v>
      </c>
      <c r="L22" s="69" t="s">
        <v>172</v>
      </c>
      <c r="M22" s="70" t="n">
        <v>4</v>
      </c>
      <c r="N22" s="71" t="n">
        <f aca="false">$H$12*M22/100</f>
        <v>0</v>
      </c>
      <c r="O22" s="72"/>
      <c r="P22" s="73"/>
      <c r="Q22" s="70"/>
      <c r="R22" s="74" t="n">
        <f aca="false">N22</f>
        <v>0</v>
      </c>
      <c r="S22" s="74" t="n">
        <f aca="false">R22/1.302</f>
        <v>0</v>
      </c>
      <c r="T22" s="74" t="n">
        <f aca="false">R22-S22</f>
        <v>0</v>
      </c>
    </row>
    <row r="23" customFormat="false" ht="12.75" hidden="false" customHeight="true" outlineLevel="0" collapsed="false">
      <c r="A23" s="58"/>
      <c r="B23" s="59"/>
      <c r="C23" s="59"/>
      <c r="D23" s="59"/>
      <c r="E23" s="59"/>
      <c r="F23" s="59"/>
      <c r="G23" s="59"/>
      <c r="H23" s="59"/>
      <c r="I23" s="60"/>
      <c r="J23" s="66"/>
      <c r="K23" s="53"/>
      <c r="L23" s="69" t="s">
        <v>173</v>
      </c>
      <c r="M23" s="70" t="n">
        <v>19</v>
      </c>
      <c r="N23" s="71" t="n">
        <f aca="false">$H$12*M23/100</f>
        <v>0</v>
      </c>
      <c r="O23" s="72"/>
      <c r="P23" s="73"/>
      <c r="Q23" s="70" t="n">
        <f aca="false">P23+P25+P26+P24</f>
        <v>0</v>
      </c>
      <c r="R23" s="74" t="e">
        <f aca="false">P23/Q23*N23</f>
        <v>#DIV/0!</v>
      </c>
      <c r="S23" s="74" t="e">
        <f aca="false">R23/1.302</f>
        <v>#DIV/0!</v>
      </c>
      <c r="T23" s="74" t="e">
        <f aca="false">R23-S23</f>
        <v>#DIV/0!</v>
      </c>
    </row>
    <row r="24" customFormat="false" ht="12.75" hidden="false" customHeight="false" outlineLevel="0" collapsed="false">
      <c r="A24" s="58"/>
      <c r="B24" s="59"/>
      <c r="C24" s="59"/>
      <c r="D24" s="59"/>
      <c r="E24" s="59"/>
      <c r="F24" s="59"/>
      <c r="G24" s="59"/>
      <c r="H24" s="59"/>
      <c r="I24" s="60"/>
      <c r="J24" s="66"/>
      <c r="K24" s="53"/>
      <c r="L24" s="69"/>
      <c r="M24" s="70"/>
      <c r="N24" s="71"/>
      <c r="O24" s="72"/>
      <c r="P24" s="73"/>
      <c r="Q24" s="70"/>
      <c r="R24" s="74" t="e">
        <f aca="false">P24/Q23*N23</f>
        <v>#DIV/0!</v>
      </c>
      <c r="S24" s="74" t="e">
        <f aca="false">R24/1.302</f>
        <v>#DIV/0!</v>
      </c>
      <c r="T24" s="74" t="e">
        <f aca="false">R24-S24</f>
        <v>#DIV/0!</v>
      </c>
    </row>
    <row r="25" customFormat="false" ht="12.75" hidden="false" customHeight="false" outlineLevel="0" collapsed="false">
      <c r="A25" s="58"/>
      <c r="B25" s="59"/>
      <c r="C25" s="59"/>
      <c r="D25" s="59"/>
      <c r="E25" s="59"/>
      <c r="F25" s="59"/>
      <c r="G25" s="59"/>
      <c r="H25" s="59"/>
      <c r="I25" s="60"/>
      <c r="J25" s="66"/>
      <c r="K25" s="53"/>
      <c r="L25" s="69"/>
      <c r="M25" s="70"/>
      <c r="N25" s="71"/>
      <c r="O25" s="72"/>
      <c r="P25" s="73"/>
      <c r="Q25" s="70"/>
      <c r="R25" s="74" t="e">
        <f aca="false">P25/Q23*N23</f>
        <v>#DIV/0!</v>
      </c>
      <c r="S25" s="74" t="e">
        <f aca="false">R25/1.302</f>
        <v>#DIV/0!</v>
      </c>
      <c r="T25" s="74" t="e">
        <f aca="false">R25-S25</f>
        <v>#DIV/0!</v>
      </c>
    </row>
    <row r="26" customFormat="false" ht="12.75" hidden="false" customHeight="false" outlineLevel="0" collapsed="false">
      <c r="A26" s="58"/>
      <c r="B26" s="59"/>
      <c r="C26" s="59"/>
      <c r="D26" s="59"/>
      <c r="E26" s="59"/>
      <c r="F26" s="59"/>
      <c r="G26" s="59"/>
      <c r="H26" s="59"/>
      <c r="I26" s="60"/>
      <c r="J26" s="66"/>
      <c r="K26" s="53"/>
      <c r="L26" s="69"/>
      <c r="M26" s="70"/>
      <c r="N26" s="71"/>
      <c r="O26" s="72"/>
      <c r="P26" s="73"/>
      <c r="Q26" s="70"/>
      <c r="R26" s="74" t="e">
        <f aca="false">P26/Q23*N23</f>
        <v>#DIV/0!</v>
      </c>
      <c r="S26" s="74" t="e">
        <f aca="false">R26/1.302</f>
        <v>#DIV/0!</v>
      </c>
      <c r="T26" s="74" t="e">
        <f aca="false">R26-S26</f>
        <v>#DIV/0!</v>
      </c>
    </row>
    <row r="27" customFormat="false" ht="25.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60"/>
      <c r="J27" s="66"/>
      <c r="K27" s="53"/>
      <c r="L27" s="69" t="s">
        <v>174</v>
      </c>
      <c r="M27" s="70" t="n">
        <v>4</v>
      </c>
      <c r="N27" s="71" t="n">
        <f aca="false">$H$12*M27/100</f>
        <v>0</v>
      </c>
      <c r="O27" s="72"/>
      <c r="P27" s="73"/>
      <c r="Q27" s="70"/>
      <c r="R27" s="74" t="n">
        <f aca="false">N27</f>
        <v>0</v>
      </c>
      <c r="S27" s="74" t="n">
        <f aca="false">R27/1.302</f>
        <v>0</v>
      </c>
      <c r="T27" s="74" t="n">
        <f aca="false">R27-S27</f>
        <v>0</v>
      </c>
    </row>
    <row r="28" customFormat="false" ht="12.7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60"/>
      <c r="J28" s="66"/>
      <c r="K28" s="53"/>
      <c r="L28" s="69" t="s">
        <v>175</v>
      </c>
      <c r="M28" s="70" t="n">
        <v>15</v>
      </c>
      <c r="N28" s="71" t="n">
        <f aca="false">$H$12*M28/100</f>
        <v>0</v>
      </c>
      <c r="O28" s="72"/>
      <c r="P28" s="73"/>
      <c r="Q28" s="70" t="n">
        <f aca="false">P28+P29+P30+P31+P32</f>
        <v>0</v>
      </c>
      <c r="R28" s="74" t="e">
        <f aca="false">P28/Q28*N28</f>
        <v>#DIV/0!</v>
      </c>
      <c r="S28" s="74" t="e">
        <f aca="false">R28/1.302</f>
        <v>#DIV/0!</v>
      </c>
      <c r="T28" s="74" t="e">
        <f aca="false">R28-S28</f>
        <v>#DIV/0!</v>
      </c>
    </row>
    <row r="29" customFormat="false" ht="12.75" hidden="false" customHeight="false" outlineLevel="0" collapsed="false">
      <c r="A29" s="58"/>
      <c r="B29" s="59"/>
      <c r="C29" s="59"/>
      <c r="D29" s="59"/>
      <c r="E29" s="59"/>
      <c r="F29" s="59"/>
      <c r="G29" s="59"/>
      <c r="H29" s="59"/>
      <c r="I29" s="60"/>
      <c r="J29" s="66"/>
      <c r="K29" s="53"/>
      <c r="L29" s="69"/>
      <c r="M29" s="70"/>
      <c r="N29" s="71"/>
      <c r="O29" s="72"/>
      <c r="P29" s="73"/>
      <c r="Q29" s="70"/>
      <c r="R29" s="74" t="e">
        <f aca="false">P29/Q28*N28</f>
        <v>#DIV/0!</v>
      </c>
      <c r="S29" s="74" t="e">
        <f aca="false">R29/1.302</f>
        <v>#DIV/0!</v>
      </c>
      <c r="T29" s="74" t="e">
        <f aca="false">R29-S29</f>
        <v>#DIV/0!</v>
      </c>
    </row>
    <row r="30" customFormat="false" ht="12.75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  <c r="I30" s="60"/>
      <c r="J30" s="66"/>
      <c r="K30" s="53"/>
      <c r="L30" s="69"/>
      <c r="M30" s="70"/>
      <c r="N30" s="71"/>
      <c r="O30" s="72"/>
      <c r="P30" s="73"/>
      <c r="Q30" s="70"/>
      <c r="R30" s="74" t="e">
        <f aca="false">P30/Q28*N28</f>
        <v>#DIV/0!</v>
      </c>
      <c r="S30" s="74" t="e">
        <f aca="false">R30/1.302</f>
        <v>#DIV/0!</v>
      </c>
      <c r="T30" s="74" t="e">
        <f aca="false">R30-S30</f>
        <v>#DIV/0!</v>
      </c>
    </row>
    <row r="31" customFormat="false" ht="12.75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60"/>
      <c r="J31" s="66"/>
      <c r="K31" s="53"/>
      <c r="L31" s="69"/>
      <c r="M31" s="70"/>
      <c r="N31" s="71"/>
      <c r="O31" s="72"/>
      <c r="P31" s="73"/>
      <c r="Q31" s="70"/>
      <c r="R31" s="74" t="e">
        <f aca="false">P31/Q28*N28</f>
        <v>#DIV/0!</v>
      </c>
      <c r="S31" s="74" t="e">
        <f aca="false">R31/1.302</f>
        <v>#DIV/0!</v>
      </c>
      <c r="T31" s="74" t="e">
        <f aca="false">R31-S31</f>
        <v>#DIV/0!</v>
      </c>
    </row>
    <row r="32" customFormat="false" ht="13.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60"/>
      <c r="J32" s="66"/>
      <c r="K32" s="53"/>
      <c r="L32" s="69"/>
      <c r="M32" s="70"/>
      <c r="N32" s="71"/>
      <c r="O32" s="72"/>
      <c r="P32" s="73"/>
      <c r="Q32" s="70"/>
      <c r="R32" s="74" t="e">
        <f aca="false">P32/Q28*N28</f>
        <v>#DIV/0!</v>
      </c>
      <c r="S32" s="74" t="e">
        <f aca="false">R32/1.302</f>
        <v>#DIV/0!</v>
      </c>
      <c r="T32" s="74" t="e">
        <f aca="false">R32-S32</f>
        <v>#DIV/0!</v>
      </c>
    </row>
    <row r="33" customFormat="false" ht="27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60"/>
      <c r="J33" s="66"/>
      <c r="K33" s="67" t="s">
        <v>176</v>
      </c>
      <c r="L33" s="67"/>
      <c r="M33" s="76" t="n">
        <f aca="false">100-M13-M21</f>
        <v>13</v>
      </c>
      <c r="N33" s="68" t="n">
        <f aca="false">$H$12*M33/100</f>
        <v>0</v>
      </c>
      <c r="O33" s="63"/>
      <c r="P33" s="64"/>
      <c r="Q33" s="59"/>
      <c r="R33" s="77"/>
      <c r="S33" s="77"/>
      <c r="T33" s="77"/>
    </row>
    <row r="34" customFormat="false" ht="17.25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60"/>
      <c r="J34" s="66"/>
      <c r="K34" s="78" t="s">
        <v>159</v>
      </c>
      <c r="L34" s="69" t="s">
        <v>177</v>
      </c>
      <c r="M34" s="70" t="n">
        <v>1</v>
      </c>
      <c r="N34" s="71" t="n">
        <f aca="false">$H$12*M34/100</f>
        <v>0</v>
      </c>
      <c r="O34" s="72"/>
      <c r="P34" s="73"/>
      <c r="Q34" s="70"/>
      <c r="R34" s="74" t="n">
        <f aca="false">N34</f>
        <v>0</v>
      </c>
      <c r="S34" s="74" t="n">
        <f aca="false">R34/1.302</f>
        <v>0</v>
      </c>
      <c r="T34" s="74" t="n">
        <f aca="false">R34-S34</f>
        <v>0</v>
      </c>
    </row>
    <row r="35" customFormat="false" ht="11.25" hidden="false" customHeight="true" outlineLevel="0" collapsed="false">
      <c r="A35" s="58"/>
      <c r="B35" s="59"/>
      <c r="C35" s="59"/>
      <c r="D35" s="59"/>
      <c r="E35" s="59"/>
      <c r="F35" s="59"/>
      <c r="G35" s="59"/>
      <c r="H35" s="59"/>
      <c r="I35" s="60"/>
      <c r="J35" s="66"/>
      <c r="K35" s="78"/>
      <c r="L35" s="69" t="s">
        <v>178</v>
      </c>
      <c r="M35" s="70" t="n">
        <v>6</v>
      </c>
      <c r="N35" s="71" t="n">
        <f aca="false">$H$12*M35/100</f>
        <v>0</v>
      </c>
      <c r="O35" s="72"/>
      <c r="P35" s="73"/>
      <c r="Q35" s="70" t="n">
        <f aca="false">P35+P36+P37+P38+P39</f>
        <v>0</v>
      </c>
      <c r="R35" s="74" t="e">
        <f aca="false">P35/Q35*N35</f>
        <v>#DIV/0!</v>
      </c>
      <c r="S35" s="74" t="e">
        <f aca="false">R35/1.302</f>
        <v>#DIV/0!</v>
      </c>
      <c r="T35" s="74" t="e">
        <f aca="false">R35-S35</f>
        <v>#DIV/0!</v>
      </c>
    </row>
    <row r="36" customFormat="false" ht="12.75" hidden="false" customHeight="false" outlineLevel="0" collapsed="false">
      <c r="A36" s="58"/>
      <c r="B36" s="59"/>
      <c r="C36" s="59"/>
      <c r="D36" s="59"/>
      <c r="E36" s="59"/>
      <c r="F36" s="59"/>
      <c r="G36" s="59"/>
      <c r="H36" s="59"/>
      <c r="I36" s="60"/>
      <c r="J36" s="66"/>
      <c r="K36" s="78"/>
      <c r="L36" s="69"/>
      <c r="M36" s="70"/>
      <c r="N36" s="71"/>
      <c r="O36" s="72"/>
      <c r="P36" s="73"/>
      <c r="Q36" s="70"/>
      <c r="R36" s="74" t="e">
        <f aca="false">P36/Q35*N35</f>
        <v>#DIV/0!</v>
      </c>
      <c r="S36" s="74" t="e">
        <f aca="false">R36/1.302</f>
        <v>#DIV/0!</v>
      </c>
      <c r="T36" s="74" t="e">
        <f aca="false">R36-S36</f>
        <v>#DIV/0!</v>
      </c>
    </row>
    <row r="37" customFormat="false" ht="12.75" hidden="false" customHeight="false" outlineLevel="0" collapsed="false">
      <c r="A37" s="58"/>
      <c r="B37" s="59"/>
      <c r="C37" s="59"/>
      <c r="D37" s="59"/>
      <c r="E37" s="59"/>
      <c r="F37" s="59"/>
      <c r="G37" s="59"/>
      <c r="H37" s="59"/>
      <c r="I37" s="60"/>
      <c r="J37" s="66"/>
      <c r="K37" s="78"/>
      <c r="L37" s="69"/>
      <c r="M37" s="70"/>
      <c r="N37" s="71"/>
      <c r="O37" s="72"/>
      <c r="P37" s="73"/>
      <c r="Q37" s="70"/>
      <c r="R37" s="74" t="e">
        <f aca="false">P37/Q35*N35</f>
        <v>#DIV/0!</v>
      </c>
      <c r="S37" s="74" t="e">
        <f aca="false">R37/1.302</f>
        <v>#DIV/0!</v>
      </c>
      <c r="T37" s="74" t="e">
        <f aca="false">R37-S37</f>
        <v>#DIV/0!</v>
      </c>
    </row>
    <row r="38" customFormat="false" ht="12.75" hidden="false" customHeight="false" outlineLevel="0" collapsed="false">
      <c r="A38" s="58"/>
      <c r="B38" s="59"/>
      <c r="C38" s="59"/>
      <c r="D38" s="59"/>
      <c r="E38" s="59"/>
      <c r="F38" s="59"/>
      <c r="G38" s="59"/>
      <c r="H38" s="59"/>
      <c r="I38" s="60"/>
      <c r="J38" s="66"/>
      <c r="K38" s="78"/>
      <c r="L38" s="69"/>
      <c r="M38" s="70"/>
      <c r="N38" s="71"/>
      <c r="O38" s="72"/>
      <c r="P38" s="73"/>
      <c r="Q38" s="70"/>
      <c r="R38" s="74" t="e">
        <f aca="false">P38/Q35*N35</f>
        <v>#DIV/0!</v>
      </c>
      <c r="S38" s="74" t="e">
        <f aca="false">R38/1.302</f>
        <v>#DIV/0!</v>
      </c>
      <c r="T38" s="74" t="e">
        <f aca="false">R38-S38</f>
        <v>#DIV/0!</v>
      </c>
    </row>
    <row r="39" customFormat="false" ht="12.75" hidden="false" customHeight="false" outlineLevel="0" collapsed="false">
      <c r="A39" s="58"/>
      <c r="B39" s="59"/>
      <c r="C39" s="59"/>
      <c r="D39" s="59"/>
      <c r="E39" s="59"/>
      <c r="F39" s="59"/>
      <c r="G39" s="59"/>
      <c r="H39" s="59"/>
      <c r="I39" s="60"/>
      <c r="J39" s="66"/>
      <c r="K39" s="78"/>
      <c r="L39" s="69"/>
      <c r="M39" s="70"/>
      <c r="N39" s="71"/>
      <c r="O39" s="72"/>
      <c r="P39" s="73"/>
      <c r="Q39" s="70"/>
      <c r="R39" s="74" t="e">
        <f aca="false">P39/Q35*N35</f>
        <v>#DIV/0!</v>
      </c>
      <c r="S39" s="74" t="e">
        <f aca="false">R39/1.302</f>
        <v>#DIV/0!</v>
      </c>
      <c r="T39" s="74" t="e">
        <f aca="false">R39-S39</f>
        <v>#DIV/0!</v>
      </c>
    </row>
    <row r="40" customFormat="false" ht="12.75" hidden="false" customHeight="true" outlineLevel="0" collapsed="false">
      <c r="A40" s="58"/>
      <c r="B40" s="59"/>
      <c r="C40" s="59"/>
      <c r="D40" s="59"/>
      <c r="E40" s="59"/>
      <c r="F40" s="59"/>
      <c r="G40" s="59"/>
      <c r="H40" s="59"/>
      <c r="I40" s="60"/>
      <c r="J40" s="66"/>
      <c r="K40" s="78"/>
      <c r="L40" s="69" t="s">
        <v>179</v>
      </c>
      <c r="M40" s="70" t="n">
        <v>5</v>
      </c>
      <c r="N40" s="71" t="n">
        <f aca="false">$H$12*M40/100</f>
        <v>0</v>
      </c>
      <c r="O40" s="72"/>
      <c r="P40" s="73"/>
      <c r="Q40" s="70" t="n">
        <f aca="false">P40+P41+P42+P43</f>
        <v>0</v>
      </c>
      <c r="R40" s="74" t="e">
        <f aca="false">P40/Q40*N40</f>
        <v>#DIV/0!</v>
      </c>
      <c r="S40" s="74" t="e">
        <f aca="false">R40/1.302</f>
        <v>#DIV/0!</v>
      </c>
      <c r="T40" s="74" t="e">
        <f aca="false">R40-S40</f>
        <v>#DIV/0!</v>
      </c>
    </row>
    <row r="41" customFormat="false" ht="12.75" hidden="false" customHeight="false" outlineLevel="0" collapsed="false">
      <c r="A41" s="58"/>
      <c r="B41" s="59"/>
      <c r="C41" s="59"/>
      <c r="D41" s="59"/>
      <c r="E41" s="59"/>
      <c r="F41" s="59"/>
      <c r="G41" s="59"/>
      <c r="H41" s="59"/>
      <c r="I41" s="60"/>
      <c r="J41" s="66"/>
      <c r="K41" s="78"/>
      <c r="L41" s="69"/>
      <c r="M41" s="70"/>
      <c r="N41" s="71"/>
      <c r="O41" s="72"/>
      <c r="P41" s="73"/>
      <c r="Q41" s="70"/>
      <c r="R41" s="74" t="e">
        <f aca="false">P41/Q40*N40</f>
        <v>#DIV/0!</v>
      </c>
      <c r="S41" s="74" t="e">
        <f aca="false">R41/1.302</f>
        <v>#DIV/0!</v>
      </c>
      <c r="T41" s="74" t="e">
        <f aca="false">R41-S41</f>
        <v>#DIV/0!</v>
      </c>
    </row>
    <row r="42" customFormat="false" ht="12.75" hidden="false" customHeight="false" outlineLevel="0" collapsed="false">
      <c r="A42" s="58"/>
      <c r="B42" s="59"/>
      <c r="C42" s="59"/>
      <c r="D42" s="59"/>
      <c r="E42" s="59"/>
      <c r="F42" s="59"/>
      <c r="G42" s="59"/>
      <c r="H42" s="59"/>
      <c r="I42" s="60"/>
      <c r="J42" s="66"/>
      <c r="K42" s="78"/>
      <c r="L42" s="69"/>
      <c r="M42" s="70"/>
      <c r="N42" s="71"/>
      <c r="O42" s="72"/>
      <c r="P42" s="73"/>
      <c r="Q42" s="70"/>
      <c r="R42" s="74" t="e">
        <f aca="false">P42/Q40*N40</f>
        <v>#DIV/0!</v>
      </c>
      <c r="S42" s="74" t="e">
        <f aca="false">R42/1.302</f>
        <v>#DIV/0!</v>
      </c>
      <c r="T42" s="74" t="e">
        <f aca="false">R42-S42</f>
        <v>#DIV/0!</v>
      </c>
    </row>
    <row r="43" customFormat="false" ht="12.75" hidden="false" customHeight="false" outlineLevel="0" collapsed="false">
      <c r="A43" s="58"/>
      <c r="B43" s="59"/>
      <c r="C43" s="59"/>
      <c r="D43" s="59"/>
      <c r="E43" s="59"/>
      <c r="F43" s="59"/>
      <c r="G43" s="59"/>
      <c r="H43" s="59"/>
      <c r="I43" s="60"/>
      <c r="J43" s="66"/>
      <c r="K43" s="78"/>
      <c r="L43" s="69"/>
      <c r="M43" s="70"/>
      <c r="N43" s="71"/>
      <c r="O43" s="72"/>
      <c r="P43" s="73"/>
      <c r="Q43" s="70"/>
      <c r="R43" s="74" t="e">
        <f aca="false">P43/Q40*N40</f>
        <v>#DIV/0!</v>
      </c>
      <c r="S43" s="74" t="e">
        <f aca="false">R43/1.302</f>
        <v>#DIV/0!</v>
      </c>
      <c r="T43" s="74" t="e">
        <f aca="false">R43-S43</f>
        <v>#DIV/0!</v>
      </c>
    </row>
    <row r="44" customFormat="false" ht="12.75" hidden="false" customHeight="true" outlineLevel="0" collapsed="false">
      <c r="A44" s="58"/>
      <c r="B44" s="59"/>
      <c r="C44" s="59"/>
      <c r="D44" s="59"/>
      <c r="E44" s="59"/>
      <c r="F44" s="59"/>
      <c r="G44" s="59"/>
      <c r="H44" s="59"/>
      <c r="I44" s="60"/>
      <c r="J44" s="66"/>
      <c r="K44" s="78"/>
      <c r="L44" s="69" t="s">
        <v>180</v>
      </c>
      <c r="M44" s="70" t="n">
        <v>1</v>
      </c>
      <c r="N44" s="71" t="n">
        <f aca="false">$H$12*M44/100</f>
        <v>0</v>
      </c>
      <c r="O44" s="72"/>
      <c r="P44" s="73"/>
      <c r="Q44" s="70" t="n">
        <f aca="false">P44+P45</f>
        <v>0</v>
      </c>
      <c r="R44" s="74" t="e">
        <f aca="false">P44/Q44*N44</f>
        <v>#DIV/0!</v>
      </c>
      <c r="S44" s="74" t="e">
        <f aca="false">R44/1.302</f>
        <v>#DIV/0!</v>
      </c>
      <c r="T44" s="74" t="e">
        <f aca="false">R44-S44</f>
        <v>#DIV/0!</v>
      </c>
    </row>
    <row r="45" customFormat="fals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60"/>
      <c r="J45" s="66"/>
      <c r="K45" s="78"/>
      <c r="L45" s="69"/>
      <c r="M45" s="70"/>
      <c r="N45" s="71"/>
      <c r="O45" s="72"/>
      <c r="P45" s="73"/>
      <c r="Q45" s="70"/>
      <c r="R45" s="74" t="e">
        <f aca="false">P45/Q44*N44</f>
        <v>#DIV/0!</v>
      </c>
      <c r="S45" s="74" t="e">
        <f aca="false">R45/1.302</f>
        <v>#DIV/0!</v>
      </c>
      <c r="T45" s="74" t="e">
        <f aca="false">R45-S45</f>
        <v>#DIV/0!</v>
      </c>
    </row>
    <row r="46" customFormat="false" ht="23.25" hidden="false" customHeight="true" outlineLevel="0" collapsed="false">
      <c r="A46" s="58" t="s">
        <v>181</v>
      </c>
      <c r="B46" s="59"/>
      <c r="C46" s="59" t="n">
        <v>6000</v>
      </c>
      <c r="D46" s="59" t="n">
        <f aca="false">C46*B46</f>
        <v>0</v>
      </c>
      <c r="E46" s="59" t="n">
        <f aca="false">D46*45%</f>
        <v>0</v>
      </c>
      <c r="F46" s="59" t="n">
        <f aca="false">D46*55%</f>
        <v>0</v>
      </c>
      <c r="G46" s="59" t="n">
        <f aca="false">F46*15%</f>
        <v>0</v>
      </c>
      <c r="H46" s="59" t="n">
        <f aca="false">F46-G46</f>
        <v>0</v>
      </c>
      <c r="I46" s="60" t="s">
        <v>164</v>
      </c>
      <c r="J46" s="61" t="s">
        <v>165</v>
      </c>
      <c r="K46" s="61"/>
      <c r="L46" s="61"/>
      <c r="M46" s="61" t="n">
        <v>95</v>
      </c>
      <c r="N46" s="62" t="n">
        <f aca="false">H46*M46/100</f>
        <v>0</v>
      </c>
      <c r="O46" s="63"/>
      <c r="P46" s="64"/>
      <c r="Q46" s="63"/>
      <c r="R46" s="65" t="e">
        <f aca="false">SUM(R48:R79)</f>
        <v>#DIV/0!</v>
      </c>
      <c r="S46" s="65" t="e">
        <f aca="false">SUM(S48:S79)</f>
        <v>#DIV/0!</v>
      </c>
      <c r="T46" s="65" t="e">
        <f aca="false">SUM(T48:T79)</f>
        <v>#DIV/0!</v>
      </c>
    </row>
    <row r="47" customFormat="false" ht="12.75" hidden="false" customHeight="true" outlineLevel="0" collapsed="false">
      <c r="A47" s="58"/>
      <c r="B47" s="59"/>
      <c r="C47" s="59"/>
      <c r="D47" s="59"/>
      <c r="E47" s="59"/>
      <c r="F47" s="59"/>
      <c r="G47" s="59"/>
      <c r="H47" s="59"/>
      <c r="I47" s="60"/>
      <c r="J47" s="66" t="s">
        <v>159</v>
      </c>
      <c r="K47" s="67" t="s">
        <v>166</v>
      </c>
      <c r="L47" s="67"/>
      <c r="M47" s="67" t="n">
        <v>40</v>
      </c>
      <c r="N47" s="68" t="n">
        <f aca="false">$H$12*M47/100</f>
        <v>0</v>
      </c>
      <c r="O47" s="63"/>
      <c r="P47" s="64"/>
      <c r="Q47" s="59"/>
      <c r="R47" s="64"/>
      <c r="S47" s="64"/>
      <c r="T47" s="64"/>
    </row>
    <row r="48" customFormat="false" ht="25.5" hidden="false" customHeight="true" outlineLevel="0" collapsed="false">
      <c r="A48" s="58"/>
      <c r="B48" s="59"/>
      <c r="C48" s="59"/>
      <c r="D48" s="59"/>
      <c r="E48" s="59"/>
      <c r="F48" s="59"/>
      <c r="G48" s="59"/>
      <c r="H48" s="59"/>
      <c r="I48" s="60"/>
      <c r="J48" s="66"/>
      <c r="K48" s="53" t="s">
        <v>159</v>
      </c>
      <c r="L48" s="69" t="s">
        <v>167</v>
      </c>
      <c r="M48" s="70" t="n">
        <v>7</v>
      </c>
      <c r="N48" s="71" t="n">
        <f aca="false">H46*M48/100</f>
        <v>0</v>
      </c>
      <c r="O48" s="72"/>
      <c r="P48" s="73"/>
      <c r="Q48" s="70"/>
      <c r="R48" s="74" t="n">
        <f aca="false">N48</f>
        <v>0</v>
      </c>
      <c r="S48" s="74" t="n">
        <f aca="false">R48/1.302</f>
        <v>0</v>
      </c>
      <c r="T48" s="74" t="n">
        <f aca="false">R48-S48</f>
        <v>0</v>
      </c>
    </row>
    <row r="49" customFormat="false" ht="25.5" hidden="false" customHeight="false" outlineLevel="0" collapsed="false">
      <c r="A49" s="58"/>
      <c r="B49" s="59"/>
      <c r="C49" s="59"/>
      <c r="D49" s="59"/>
      <c r="E49" s="59"/>
      <c r="F49" s="59"/>
      <c r="G49" s="59"/>
      <c r="H49" s="59"/>
      <c r="I49" s="60"/>
      <c r="J49" s="66"/>
      <c r="K49" s="53"/>
      <c r="L49" s="69" t="s">
        <v>168</v>
      </c>
      <c r="M49" s="70" t="n">
        <v>3</v>
      </c>
      <c r="N49" s="71" t="n">
        <f aca="false">H46*M49/100</f>
        <v>0</v>
      </c>
      <c r="O49" s="72"/>
      <c r="P49" s="73"/>
      <c r="Q49" s="70"/>
      <c r="R49" s="74" t="n">
        <f aca="false">N49</f>
        <v>0</v>
      </c>
      <c r="S49" s="74" t="n">
        <f aca="false">R49/1.302</f>
        <v>0</v>
      </c>
      <c r="T49" s="74" t="n">
        <f aca="false">R49-S49</f>
        <v>0</v>
      </c>
    </row>
    <row r="50" customFormat="false" ht="12.75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60"/>
      <c r="J50" s="66"/>
      <c r="K50" s="53"/>
      <c r="L50" s="69" t="s">
        <v>169</v>
      </c>
      <c r="M50" s="70" t="n">
        <v>25</v>
      </c>
      <c r="N50" s="71" t="n">
        <f aca="false">H46*M50/100</f>
        <v>0</v>
      </c>
      <c r="O50" s="72"/>
      <c r="P50" s="73"/>
      <c r="Q50" s="70" t="n">
        <f aca="false">P50+P53+P52+P51</f>
        <v>0</v>
      </c>
      <c r="R50" s="74" t="e">
        <f aca="false">P50/Q50*N50</f>
        <v>#DIV/0!</v>
      </c>
      <c r="S50" s="74" t="e">
        <f aca="false">R50/1.302</f>
        <v>#DIV/0!</v>
      </c>
      <c r="T50" s="74" t="e">
        <f aca="false">R50-S50</f>
        <v>#DIV/0!</v>
      </c>
    </row>
    <row r="51" customFormat="false" ht="12.75" hidden="false" customHeight="false" outlineLevel="0" collapsed="false">
      <c r="A51" s="58"/>
      <c r="B51" s="59"/>
      <c r="C51" s="59"/>
      <c r="D51" s="59"/>
      <c r="E51" s="59"/>
      <c r="F51" s="59"/>
      <c r="G51" s="59"/>
      <c r="H51" s="59"/>
      <c r="I51" s="60"/>
      <c r="J51" s="66"/>
      <c r="K51" s="53"/>
      <c r="L51" s="69"/>
      <c r="M51" s="70"/>
      <c r="N51" s="71"/>
      <c r="O51" s="72"/>
      <c r="P51" s="73"/>
      <c r="Q51" s="70"/>
      <c r="R51" s="74" t="e">
        <f aca="false">P51/Q50*N50</f>
        <v>#DIV/0!</v>
      </c>
      <c r="S51" s="74" t="e">
        <f aca="false">R51/1.302</f>
        <v>#DIV/0!</v>
      </c>
      <c r="T51" s="74" t="e">
        <f aca="false">R51-S51</f>
        <v>#DIV/0!</v>
      </c>
    </row>
    <row r="52" customFormat="false" ht="12.7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I52" s="60"/>
      <c r="J52" s="66"/>
      <c r="K52" s="53"/>
      <c r="L52" s="69"/>
      <c r="M52" s="70"/>
      <c r="N52" s="71"/>
      <c r="O52" s="72"/>
      <c r="P52" s="73"/>
      <c r="Q52" s="70"/>
      <c r="R52" s="74" t="e">
        <f aca="false">P52/Q50*N50</f>
        <v>#DIV/0!</v>
      </c>
      <c r="S52" s="74" t="e">
        <f aca="false">R52/1.302</f>
        <v>#DIV/0!</v>
      </c>
      <c r="T52" s="74" t="e">
        <f aca="false">R52-S52</f>
        <v>#DIV/0!</v>
      </c>
    </row>
    <row r="53" customFormat="false" ht="12.7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I53" s="60"/>
      <c r="J53" s="66"/>
      <c r="K53" s="53"/>
      <c r="L53" s="69"/>
      <c r="M53" s="70"/>
      <c r="N53" s="71"/>
      <c r="O53" s="72"/>
      <c r="P53" s="73"/>
      <c r="Q53" s="70"/>
      <c r="R53" s="74" t="e">
        <f aca="false">P53/Q50*N50</f>
        <v>#DIV/0!</v>
      </c>
      <c r="S53" s="74" t="e">
        <f aca="false">R53/1.302</f>
        <v>#DIV/0!</v>
      </c>
      <c r="T53" s="74" t="e">
        <f aca="false">R53-S53</f>
        <v>#DIV/0!</v>
      </c>
    </row>
    <row r="54" customFormat="false" ht="12.75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I54" s="60"/>
      <c r="J54" s="66"/>
      <c r="K54" s="53"/>
      <c r="L54" s="69" t="s">
        <v>170</v>
      </c>
      <c r="M54" s="70" t="n">
        <v>5</v>
      </c>
      <c r="N54" s="71" t="n">
        <f aca="false">H46*M54/100</f>
        <v>0</v>
      </c>
      <c r="O54" s="72"/>
      <c r="P54" s="73"/>
      <c r="Q54" s="70"/>
      <c r="R54" s="74" t="n">
        <f aca="false">N54</f>
        <v>0</v>
      </c>
      <c r="S54" s="74" t="n">
        <f aca="false">R54/1.302</f>
        <v>0</v>
      </c>
      <c r="T54" s="74" t="n">
        <f aca="false">R54-S54</f>
        <v>0</v>
      </c>
      <c r="V54" s="75"/>
    </row>
    <row r="55" customFormat="false" ht="24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60"/>
      <c r="J55" s="66"/>
      <c r="K55" s="67" t="s">
        <v>171</v>
      </c>
      <c r="L55" s="67"/>
      <c r="M55" s="76" t="n">
        <v>42</v>
      </c>
      <c r="N55" s="68" t="n">
        <f aca="false">H46*M55/100</f>
        <v>0</v>
      </c>
      <c r="O55" s="63"/>
      <c r="P55" s="64"/>
      <c r="Q55" s="59"/>
      <c r="R55" s="77"/>
      <c r="S55" s="77"/>
      <c r="T55" s="77"/>
    </row>
    <row r="56" customFormat="false" ht="12.75" hidden="false" customHeight="true" outlineLevel="0" collapsed="false">
      <c r="A56" s="58"/>
      <c r="B56" s="59"/>
      <c r="C56" s="59"/>
      <c r="D56" s="59"/>
      <c r="E56" s="59"/>
      <c r="F56" s="59"/>
      <c r="G56" s="59"/>
      <c r="H56" s="59"/>
      <c r="I56" s="60"/>
      <c r="J56" s="66"/>
      <c r="K56" s="53" t="s">
        <v>159</v>
      </c>
      <c r="L56" s="69" t="s">
        <v>172</v>
      </c>
      <c r="M56" s="70" t="n">
        <v>4</v>
      </c>
      <c r="N56" s="71" t="n">
        <f aca="false">H46*M56/100</f>
        <v>0</v>
      </c>
      <c r="O56" s="72"/>
      <c r="P56" s="73"/>
      <c r="Q56" s="70"/>
      <c r="R56" s="74" t="n">
        <f aca="false">N56</f>
        <v>0</v>
      </c>
      <c r="S56" s="74" t="n">
        <f aca="false">R56/1.302</f>
        <v>0</v>
      </c>
      <c r="T56" s="74" t="n">
        <f aca="false">R56-S56</f>
        <v>0</v>
      </c>
    </row>
    <row r="57" customFormat="false" ht="12.75" hidden="false" customHeight="true" outlineLevel="0" collapsed="false">
      <c r="A57" s="58"/>
      <c r="B57" s="59"/>
      <c r="C57" s="59"/>
      <c r="D57" s="59"/>
      <c r="E57" s="59"/>
      <c r="F57" s="59"/>
      <c r="G57" s="59"/>
      <c r="H57" s="59"/>
      <c r="I57" s="60"/>
      <c r="J57" s="66"/>
      <c r="K57" s="53"/>
      <c r="L57" s="69" t="s">
        <v>173</v>
      </c>
      <c r="M57" s="70" t="n">
        <v>19</v>
      </c>
      <c r="N57" s="71" t="n">
        <f aca="false">H46*M57/100</f>
        <v>0</v>
      </c>
      <c r="O57" s="72"/>
      <c r="P57" s="73"/>
      <c r="Q57" s="70" t="n">
        <f aca="false">P57+P59+P60+P58</f>
        <v>0</v>
      </c>
      <c r="R57" s="74" t="e">
        <f aca="false">P57/Q57*N57</f>
        <v>#DIV/0!</v>
      </c>
      <c r="S57" s="74" t="e">
        <f aca="false">R57/1.302</f>
        <v>#DIV/0!</v>
      </c>
      <c r="T57" s="74" t="e">
        <f aca="false">R57-S57</f>
        <v>#DIV/0!</v>
      </c>
    </row>
    <row r="58" customFormat="false" ht="12.75" hidden="false" customHeight="false" outlineLevel="0" collapsed="false">
      <c r="A58" s="58"/>
      <c r="B58" s="59"/>
      <c r="C58" s="59"/>
      <c r="D58" s="59"/>
      <c r="E58" s="59"/>
      <c r="F58" s="59"/>
      <c r="G58" s="59"/>
      <c r="H58" s="59"/>
      <c r="I58" s="60"/>
      <c r="J58" s="66"/>
      <c r="K58" s="53"/>
      <c r="L58" s="69"/>
      <c r="M58" s="70"/>
      <c r="N58" s="71"/>
      <c r="O58" s="72"/>
      <c r="P58" s="73"/>
      <c r="Q58" s="70"/>
      <c r="R58" s="74" t="e">
        <f aca="false">P58/Q57*N57</f>
        <v>#DIV/0!</v>
      </c>
      <c r="S58" s="74" t="e">
        <f aca="false">R58/1.302</f>
        <v>#DIV/0!</v>
      </c>
      <c r="T58" s="74" t="e">
        <f aca="false">R58-S58</f>
        <v>#DIV/0!</v>
      </c>
    </row>
    <row r="59" customFormat="false" ht="12.75" hidden="false" customHeight="false" outlineLevel="0" collapsed="false">
      <c r="A59" s="58"/>
      <c r="B59" s="59"/>
      <c r="C59" s="59"/>
      <c r="D59" s="59"/>
      <c r="E59" s="59"/>
      <c r="F59" s="59"/>
      <c r="G59" s="59"/>
      <c r="H59" s="59"/>
      <c r="I59" s="60"/>
      <c r="J59" s="66"/>
      <c r="K59" s="53"/>
      <c r="L59" s="69"/>
      <c r="M59" s="70"/>
      <c r="N59" s="71"/>
      <c r="O59" s="72"/>
      <c r="P59" s="73"/>
      <c r="Q59" s="70"/>
      <c r="R59" s="74" t="e">
        <f aca="false">P59/Q57*N57</f>
        <v>#DIV/0!</v>
      </c>
      <c r="S59" s="74" t="e">
        <f aca="false">R59/1.302</f>
        <v>#DIV/0!</v>
      </c>
      <c r="T59" s="74" t="e">
        <f aca="false">R59-S59</f>
        <v>#DIV/0!</v>
      </c>
    </row>
    <row r="60" customFormat="false" ht="12.75" hidden="false" customHeight="false" outlineLevel="0" collapsed="false">
      <c r="A60" s="58"/>
      <c r="B60" s="59"/>
      <c r="C60" s="59"/>
      <c r="D60" s="59"/>
      <c r="E60" s="59"/>
      <c r="F60" s="59"/>
      <c r="G60" s="59"/>
      <c r="H60" s="59"/>
      <c r="I60" s="60"/>
      <c r="J60" s="66"/>
      <c r="K60" s="53"/>
      <c r="L60" s="69"/>
      <c r="M60" s="70"/>
      <c r="N60" s="71"/>
      <c r="O60" s="72"/>
      <c r="P60" s="73"/>
      <c r="Q60" s="70"/>
      <c r="R60" s="74" t="e">
        <f aca="false">P60/Q57*N57</f>
        <v>#DIV/0!</v>
      </c>
      <c r="S60" s="74" t="e">
        <f aca="false">R60/1.302</f>
        <v>#DIV/0!</v>
      </c>
      <c r="T60" s="74" t="e">
        <f aca="false">R60-S60</f>
        <v>#DIV/0!</v>
      </c>
    </row>
    <row r="61" customFormat="false" ht="25.5" hidden="false" customHeight="false" outlineLevel="0" collapsed="false">
      <c r="A61" s="58"/>
      <c r="B61" s="59"/>
      <c r="C61" s="59"/>
      <c r="D61" s="59"/>
      <c r="E61" s="59"/>
      <c r="F61" s="59"/>
      <c r="G61" s="59"/>
      <c r="H61" s="59"/>
      <c r="I61" s="60"/>
      <c r="J61" s="66"/>
      <c r="K61" s="53"/>
      <c r="L61" s="69" t="s">
        <v>174</v>
      </c>
      <c r="M61" s="70" t="n">
        <v>4</v>
      </c>
      <c r="N61" s="71" t="n">
        <f aca="false">H46*M61/100</f>
        <v>0</v>
      </c>
      <c r="O61" s="72"/>
      <c r="P61" s="73"/>
      <c r="Q61" s="70"/>
      <c r="R61" s="74" t="n">
        <f aca="false">N61</f>
        <v>0</v>
      </c>
      <c r="S61" s="74" t="n">
        <f aca="false">R61/1.302</f>
        <v>0</v>
      </c>
      <c r="T61" s="74" t="n">
        <f aca="false">R61-S61</f>
        <v>0</v>
      </c>
    </row>
    <row r="62" customFormat="false" ht="12.75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  <c r="I62" s="60"/>
      <c r="J62" s="66"/>
      <c r="K62" s="53"/>
      <c r="L62" s="69" t="s">
        <v>175</v>
      </c>
      <c r="M62" s="70" t="n">
        <v>15</v>
      </c>
      <c r="N62" s="71" t="n">
        <f aca="false">H46*M62/100</f>
        <v>0</v>
      </c>
      <c r="O62" s="72"/>
      <c r="P62" s="73"/>
      <c r="Q62" s="70" t="n">
        <f aca="false">P62+P63+P64+P65+P66</f>
        <v>0</v>
      </c>
      <c r="R62" s="74" t="e">
        <f aca="false">P62/Q62*N62</f>
        <v>#DIV/0!</v>
      </c>
      <c r="S62" s="74" t="e">
        <f aca="false">R62/1.302</f>
        <v>#DIV/0!</v>
      </c>
      <c r="T62" s="74" t="e">
        <f aca="false">R62-S62</f>
        <v>#DIV/0!</v>
      </c>
    </row>
    <row r="63" customFormat="false" ht="12.7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60"/>
      <c r="J63" s="66"/>
      <c r="K63" s="53"/>
      <c r="L63" s="69"/>
      <c r="M63" s="70"/>
      <c r="N63" s="71"/>
      <c r="O63" s="72"/>
      <c r="P63" s="73"/>
      <c r="Q63" s="70"/>
      <c r="R63" s="74" t="e">
        <f aca="false">P63/Q62*N62</f>
        <v>#DIV/0!</v>
      </c>
      <c r="S63" s="74" t="e">
        <f aca="false">R63/1.302</f>
        <v>#DIV/0!</v>
      </c>
      <c r="T63" s="74" t="e">
        <f aca="false">R63-S63</f>
        <v>#DIV/0!</v>
      </c>
    </row>
    <row r="64" customFormat="false" ht="12.75" hidden="false" customHeight="false" outlineLevel="0" collapsed="false">
      <c r="A64" s="58"/>
      <c r="B64" s="59"/>
      <c r="C64" s="59"/>
      <c r="D64" s="59"/>
      <c r="E64" s="59"/>
      <c r="F64" s="59"/>
      <c r="G64" s="59"/>
      <c r="H64" s="59"/>
      <c r="I64" s="60"/>
      <c r="J64" s="66"/>
      <c r="K64" s="53"/>
      <c r="L64" s="69"/>
      <c r="M64" s="70"/>
      <c r="N64" s="71"/>
      <c r="O64" s="72"/>
      <c r="P64" s="73"/>
      <c r="Q64" s="70"/>
      <c r="R64" s="74" t="e">
        <f aca="false">P64/Q62*N62</f>
        <v>#DIV/0!</v>
      </c>
      <c r="S64" s="74" t="e">
        <f aca="false">R64/1.302</f>
        <v>#DIV/0!</v>
      </c>
      <c r="T64" s="74" t="e">
        <f aca="false">R64-S64</f>
        <v>#DIV/0!</v>
      </c>
    </row>
    <row r="65" customFormat="false" ht="12.75" hidden="false" customHeight="fals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66"/>
      <c r="K65" s="53"/>
      <c r="L65" s="69"/>
      <c r="M65" s="70"/>
      <c r="N65" s="71"/>
      <c r="O65" s="72"/>
      <c r="P65" s="73"/>
      <c r="Q65" s="70"/>
      <c r="R65" s="74" t="e">
        <f aca="false">P65/Q62*N62</f>
        <v>#DIV/0!</v>
      </c>
      <c r="S65" s="74" t="e">
        <f aca="false">R65/1.302</f>
        <v>#DIV/0!</v>
      </c>
      <c r="T65" s="74" t="e">
        <f aca="false">R65-S65</f>
        <v>#DIV/0!</v>
      </c>
    </row>
    <row r="66" customFormat="false" ht="13.5" hidden="false" customHeight="true" outlineLevel="0" collapsed="false">
      <c r="A66" s="58"/>
      <c r="B66" s="59"/>
      <c r="C66" s="59"/>
      <c r="D66" s="59"/>
      <c r="E66" s="59"/>
      <c r="F66" s="59"/>
      <c r="G66" s="59"/>
      <c r="H66" s="59"/>
      <c r="I66" s="60"/>
      <c r="J66" s="66"/>
      <c r="K66" s="53"/>
      <c r="L66" s="69"/>
      <c r="M66" s="70"/>
      <c r="N66" s="71"/>
      <c r="O66" s="72"/>
      <c r="P66" s="73"/>
      <c r="Q66" s="70"/>
      <c r="R66" s="74" t="e">
        <f aca="false">P66/Q62*N62</f>
        <v>#DIV/0!</v>
      </c>
      <c r="S66" s="74" t="e">
        <f aca="false">R66/1.302</f>
        <v>#DIV/0!</v>
      </c>
      <c r="T66" s="74" t="e">
        <f aca="false">R66-S66</f>
        <v>#DIV/0!</v>
      </c>
    </row>
    <row r="67" customFormat="false" ht="27.75" hidden="false" customHeight="true" outlineLevel="0" collapsed="false">
      <c r="A67" s="58"/>
      <c r="B67" s="59"/>
      <c r="C67" s="59"/>
      <c r="D67" s="59"/>
      <c r="E67" s="59"/>
      <c r="F67" s="59"/>
      <c r="G67" s="59"/>
      <c r="H67" s="59"/>
      <c r="I67" s="60"/>
      <c r="J67" s="66"/>
      <c r="K67" s="67" t="s">
        <v>176</v>
      </c>
      <c r="L67" s="67"/>
      <c r="M67" s="76" t="n">
        <v>13</v>
      </c>
      <c r="N67" s="68" t="n">
        <f aca="false">H46*M67/100</f>
        <v>0</v>
      </c>
      <c r="O67" s="63"/>
      <c r="P67" s="64"/>
      <c r="Q67" s="59"/>
      <c r="R67" s="77"/>
      <c r="S67" s="77"/>
      <c r="T67" s="77"/>
    </row>
    <row r="68" customFormat="false" ht="17.25" hidden="false" customHeight="true" outlineLevel="0" collapsed="false">
      <c r="A68" s="58"/>
      <c r="B68" s="59"/>
      <c r="C68" s="59"/>
      <c r="D68" s="59"/>
      <c r="E68" s="59"/>
      <c r="F68" s="59"/>
      <c r="G68" s="59"/>
      <c r="H68" s="59"/>
      <c r="I68" s="60"/>
      <c r="J68" s="66"/>
      <c r="K68" s="78" t="s">
        <v>159</v>
      </c>
      <c r="L68" s="69" t="s">
        <v>177</v>
      </c>
      <c r="M68" s="70" t="n">
        <v>1</v>
      </c>
      <c r="N68" s="71" t="n">
        <f aca="false">H46*M68/100</f>
        <v>0</v>
      </c>
      <c r="O68" s="72"/>
      <c r="P68" s="73"/>
      <c r="Q68" s="70"/>
      <c r="R68" s="74" t="n">
        <f aca="false">N68</f>
        <v>0</v>
      </c>
      <c r="S68" s="74" t="n">
        <f aca="false">R68/1.302</f>
        <v>0</v>
      </c>
      <c r="T68" s="74" t="n">
        <f aca="false">R68-S68</f>
        <v>0</v>
      </c>
    </row>
    <row r="69" customFormat="false" ht="11.25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60"/>
      <c r="J69" s="66"/>
      <c r="K69" s="78"/>
      <c r="L69" s="69" t="s">
        <v>178</v>
      </c>
      <c r="M69" s="70" t="n">
        <v>6</v>
      </c>
      <c r="N69" s="71" t="n">
        <f aca="false">H46*M69/100</f>
        <v>0</v>
      </c>
      <c r="O69" s="72"/>
      <c r="P69" s="73"/>
      <c r="Q69" s="70" t="n">
        <f aca="false">P69+P70+P71+P72+P73</f>
        <v>0</v>
      </c>
      <c r="R69" s="74" t="e">
        <f aca="false">P69/Q69*N69</f>
        <v>#DIV/0!</v>
      </c>
      <c r="S69" s="74" t="e">
        <f aca="false">R69/1.302</f>
        <v>#DIV/0!</v>
      </c>
      <c r="T69" s="74" t="e">
        <f aca="false">R69-S69</f>
        <v>#DIV/0!</v>
      </c>
    </row>
    <row r="70" customFormat="false" ht="12.75" hidden="false" customHeight="false" outlineLevel="0" collapsed="false">
      <c r="A70" s="58"/>
      <c r="B70" s="59"/>
      <c r="C70" s="59"/>
      <c r="D70" s="59"/>
      <c r="E70" s="59"/>
      <c r="F70" s="59"/>
      <c r="G70" s="59"/>
      <c r="H70" s="59"/>
      <c r="I70" s="60"/>
      <c r="J70" s="66"/>
      <c r="K70" s="78"/>
      <c r="L70" s="69"/>
      <c r="M70" s="70"/>
      <c r="N70" s="71"/>
      <c r="O70" s="72"/>
      <c r="P70" s="73"/>
      <c r="Q70" s="70"/>
      <c r="R70" s="74" t="e">
        <f aca="false">P70/Q69*N69</f>
        <v>#DIV/0!</v>
      </c>
      <c r="S70" s="74" t="e">
        <f aca="false">R70/1.302</f>
        <v>#DIV/0!</v>
      </c>
      <c r="T70" s="74" t="e">
        <f aca="false">R70-S70</f>
        <v>#DIV/0!</v>
      </c>
    </row>
    <row r="71" customFormat="false" ht="12.75" hidden="false" customHeight="false" outlineLevel="0" collapsed="false">
      <c r="A71" s="58"/>
      <c r="B71" s="59"/>
      <c r="C71" s="59"/>
      <c r="D71" s="59"/>
      <c r="E71" s="59"/>
      <c r="F71" s="59"/>
      <c r="G71" s="59"/>
      <c r="H71" s="59"/>
      <c r="I71" s="60"/>
      <c r="J71" s="66"/>
      <c r="K71" s="78"/>
      <c r="L71" s="69"/>
      <c r="M71" s="70"/>
      <c r="N71" s="71"/>
      <c r="O71" s="72"/>
      <c r="P71" s="73"/>
      <c r="Q71" s="70"/>
      <c r="R71" s="74" t="e">
        <f aca="false">P71/Q69*N69</f>
        <v>#DIV/0!</v>
      </c>
      <c r="S71" s="74" t="e">
        <f aca="false">R71/1.302</f>
        <v>#DIV/0!</v>
      </c>
      <c r="T71" s="74" t="e">
        <f aca="false">R71-S71</f>
        <v>#DIV/0!</v>
      </c>
    </row>
    <row r="72" customFormat="false" ht="12.75" hidden="false" customHeight="false" outlineLevel="0" collapsed="false">
      <c r="A72" s="58"/>
      <c r="B72" s="59"/>
      <c r="C72" s="59"/>
      <c r="D72" s="59"/>
      <c r="E72" s="59"/>
      <c r="F72" s="59"/>
      <c r="G72" s="59"/>
      <c r="H72" s="59"/>
      <c r="I72" s="60"/>
      <c r="J72" s="66"/>
      <c r="K72" s="78"/>
      <c r="L72" s="69"/>
      <c r="M72" s="70"/>
      <c r="N72" s="71"/>
      <c r="O72" s="72"/>
      <c r="P72" s="73"/>
      <c r="Q72" s="70"/>
      <c r="R72" s="74" t="e">
        <f aca="false">P72/Q69*N69</f>
        <v>#DIV/0!</v>
      </c>
      <c r="S72" s="74" t="e">
        <f aca="false">R72/1.302</f>
        <v>#DIV/0!</v>
      </c>
      <c r="T72" s="74" t="e">
        <f aca="false">R72-S72</f>
        <v>#DIV/0!</v>
      </c>
    </row>
    <row r="73" customFormat="false" ht="12.75" hidden="false" customHeight="fals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66"/>
      <c r="K73" s="78"/>
      <c r="L73" s="69"/>
      <c r="M73" s="70"/>
      <c r="N73" s="71"/>
      <c r="O73" s="72"/>
      <c r="P73" s="73"/>
      <c r="Q73" s="70"/>
      <c r="R73" s="74" t="e">
        <f aca="false">P73/Q69*N69</f>
        <v>#DIV/0!</v>
      </c>
      <c r="S73" s="74" t="e">
        <f aca="false">R73/1.302</f>
        <v>#DIV/0!</v>
      </c>
      <c r="T73" s="74" t="e">
        <f aca="false">R73-S73</f>
        <v>#DIV/0!</v>
      </c>
    </row>
    <row r="74" customFormat="false" ht="12.75" hidden="false" customHeight="true" outlineLevel="0" collapsed="false">
      <c r="A74" s="58"/>
      <c r="B74" s="59"/>
      <c r="C74" s="59"/>
      <c r="D74" s="59"/>
      <c r="E74" s="59"/>
      <c r="F74" s="59"/>
      <c r="G74" s="59"/>
      <c r="H74" s="59"/>
      <c r="I74" s="60"/>
      <c r="J74" s="66"/>
      <c r="K74" s="78"/>
      <c r="L74" s="69" t="s">
        <v>179</v>
      </c>
      <c r="M74" s="70" t="n">
        <v>5</v>
      </c>
      <c r="N74" s="71" t="n">
        <f aca="false">H46*M74/100</f>
        <v>0</v>
      </c>
      <c r="O74" s="72"/>
      <c r="P74" s="73"/>
      <c r="Q74" s="70" t="n">
        <f aca="false">P74+P75+P76+P77</f>
        <v>0</v>
      </c>
      <c r="R74" s="74" t="e">
        <f aca="false">P74/Q74*N74</f>
        <v>#DIV/0!</v>
      </c>
      <c r="S74" s="74" t="e">
        <f aca="false">R74/1.302</f>
        <v>#DIV/0!</v>
      </c>
      <c r="T74" s="74" t="e">
        <f aca="false">R74-S74</f>
        <v>#DIV/0!</v>
      </c>
    </row>
    <row r="75" customFormat="false" ht="12.75" hidden="false" customHeight="false" outlineLevel="0" collapsed="false">
      <c r="A75" s="58"/>
      <c r="B75" s="59"/>
      <c r="C75" s="59"/>
      <c r="D75" s="59"/>
      <c r="E75" s="59"/>
      <c r="F75" s="59"/>
      <c r="G75" s="59"/>
      <c r="H75" s="59"/>
      <c r="I75" s="60"/>
      <c r="J75" s="66"/>
      <c r="K75" s="78"/>
      <c r="L75" s="69"/>
      <c r="M75" s="70"/>
      <c r="N75" s="71"/>
      <c r="O75" s="72"/>
      <c r="P75" s="73"/>
      <c r="Q75" s="70"/>
      <c r="R75" s="74" t="e">
        <f aca="false">P75/Q74*N74</f>
        <v>#DIV/0!</v>
      </c>
      <c r="S75" s="74" t="e">
        <f aca="false">R75/1.302</f>
        <v>#DIV/0!</v>
      </c>
      <c r="T75" s="74" t="e">
        <f aca="false">R75-S75</f>
        <v>#DIV/0!</v>
      </c>
    </row>
    <row r="76" customFormat="false" ht="12.75" hidden="false" customHeight="false" outlineLevel="0" collapsed="false">
      <c r="A76" s="58"/>
      <c r="B76" s="59"/>
      <c r="C76" s="59"/>
      <c r="D76" s="59"/>
      <c r="E76" s="59"/>
      <c r="F76" s="59"/>
      <c r="G76" s="59"/>
      <c r="H76" s="59"/>
      <c r="I76" s="60"/>
      <c r="J76" s="66"/>
      <c r="K76" s="78"/>
      <c r="L76" s="69"/>
      <c r="M76" s="70"/>
      <c r="N76" s="71"/>
      <c r="O76" s="72"/>
      <c r="P76" s="73"/>
      <c r="Q76" s="70"/>
      <c r="R76" s="74" t="e">
        <f aca="false">P76/Q74*N74</f>
        <v>#DIV/0!</v>
      </c>
      <c r="S76" s="74" t="e">
        <f aca="false">R76/1.302</f>
        <v>#DIV/0!</v>
      </c>
      <c r="T76" s="74" t="e">
        <f aca="false">R76-S76</f>
        <v>#DIV/0!</v>
      </c>
    </row>
    <row r="77" customFormat="false" ht="12.75" hidden="false" customHeight="false" outlineLevel="0" collapsed="false">
      <c r="A77" s="58"/>
      <c r="B77" s="59"/>
      <c r="C77" s="59"/>
      <c r="D77" s="59"/>
      <c r="E77" s="59"/>
      <c r="F77" s="59"/>
      <c r="G77" s="59"/>
      <c r="H77" s="59"/>
      <c r="I77" s="60"/>
      <c r="J77" s="66"/>
      <c r="K77" s="78"/>
      <c r="L77" s="69"/>
      <c r="M77" s="70"/>
      <c r="N77" s="71"/>
      <c r="O77" s="72"/>
      <c r="P77" s="73"/>
      <c r="Q77" s="70"/>
      <c r="R77" s="74" t="e">
        <f aca="false">P77/Q74*N74</f>
        <v>#DIV/0!</v>
      </c>
      <c r="S77" s="74" t="e">
        <f aca="false">R77/1.302</f>
        <v>#DIV/0!</v>
      </c>
      <c r="T77" s="74" t="e">
        <f aca="false">R77-S77</f>
        <v>#DIV/0!</v>
      </c>
    </row>
    <row r="78" customFormat="false" ht="12.75" hidden="false" customHeight="true" outlineLevel="0" collapsed="false">
      <c r="A78" s="58"/>
      <c r="B78" s="59"/>
      <c r="C78" s="59"/>
      <c r="D78" s="59"/>
      <c r="E78" s="59"/>
      <c r="F78" s="59"/>
      <c r="G78" s="59"/>
      <c r="H78" s="59"/>
      <c r="I78" s="60"/>
      <c r="J78" s="66"/>
      <c r="K78" s="78"/>
      <c r="L78" s="69" t="s">
        <v>180</v>
      </c>
      <c r="M78" s="70" t="n">
        <v>1</v>
      </c>
      <c r="N78" s="71" t="n">
        <f aca="false">H46*M78/100</f>
        <v>0</v>
      </c>
      <c r="O78" s="72"/>
      <c r="P78" s="73"/>
      <c r="Q78" s="70" t="n">
        <f aca="false">P78+P79</f>
        <v>0</v>
      </c>
      <c r="R78" s="74" t="e">
        <f aca="false">P78/Q78*N78</f>
        <v>#DIV/0!</v>
      </c>
      <c r="S78" s="74" t="e">
        <f aca="false">R78/1.302</f>
        <v>#DIV/0!</v>
      </c>
      <c r="T78" s="74" t="e">
        <f aca="false">R78-S78</f>
        <v>#DIV/0!</v>
      </c>
    </row>
    <row r="79" customFormat="false" ht="12.75" hidden="false" customHeight="false" outlineLevel="0" collapsed="false">
      <c r="A79" s="58"/>
      <c r="B79" s="59"/>
      <c r="C79" s="59"/>
      <c r="D79" s="59"/>
      <c r="E79" s="59"/>
      <c r="F79" s="59"/>
      <c r="G79" s="59"/>
      <c r="H79" s="59"/>
      <c r="I79" s="60"/>
      <c r="J79" s="66"/>
      <c r="K79" s="78"/>
      <c r="L79" s="69"/>
      <c r="M79" s="70"/>
      <c r="N79" s="71"/>
      <c r="O79" s="72"/>
      <c r="P79" s="73"/>
      <c r="Q79" s="70"/>
      <c r="R79" s="74" t="e">
        <f aca="false">P79/Q78*N78</f>
        <v>#DIV/0!</v>
      </c>
      <c r="S79" s="74" t="e">
        <f aca="false">R79/1.302</f>
        <v>#DIV/0!</v>
      </c>
      <c r="T79" s="74" t="e">
        <f aca="false">R79-S79</f>
        <v>#DIV/0!</v>
      </c>
    </row>
    <row r="80" customFormat="false" ht="42" hidden="false" customHeight="true" outlineLevel="0" collapsed="false">
      <c r="A80" s="58"/>
      <c r="B80" s="59"/>
      <c r="C80" s="59"/>
      <c r="D80" s="59"/>
      <c r="E80" s="59"/>
      <c r="F80" s="59"/>
      <c r="G80" s="59"/>
      <c r="H80" s="59"/>
      <c r="I80" s="61" t="s">
        <v>182</v>
      </c>
      <c r="J80" s="61"/>
      <c r="K80" s="61"/>
      <c r="L80" s="61"/>
      <c r="M80" s="79" t="n">
        <v>5</v>
      </c>
      <c r="N80" s="62" t="n">
        <f aca="false">M80*H46/100</f>
        <v>0</v>
      </c>
      <c r="O80" s="72"/>
      <c r="P80" s="73"/>
      <c r="Q80" s="70"/>
      <c r="R80" s="80" t="n">
        <f aca="false">N80</f>
        <v>0</v>
      </c>
      <c r="S80" s="80" t="n">
        <f aca="false">R80/1.302</f>
        <v>0</v>
      </c>
      <c r="T80" s="80" t="n">
        <f aca="false">R80-S80</f>
        <v>0</v>
      </c>
    </row>
    <row r="81" customFormat="false" ht="15.75" hidden="false" customHeight="true" outlineLevel="0" collapsed="false">
      <c r="A81" s="58" t="s">
        <v>183</v>
      </c>
      <c r="B81" s="59"/>
      <c r="C81" s="59" t="n">
        <v>6000</v>
      </c>
      <c r="D81" s="59" t="n">
        <f aca="false">C81*B81</f>
        <v>0</v>
      </c>
      <c r="E81" s="59" t="n">
        <f aca="false">D81*45%</f>
        <v>0</v>
      </c>
      <c r="F81" s="59" t="n">
        <f aca="false">D81*55%</f>
        <v>0</v>
      </c>
      <c r="G81" s="59" t="n">
        <f aca="false">F81*15%</f>
        <v>0</v>
      </c>
      <c r="H81" s="59" t="n">
        <f aca="false">F81-G81</f>
        <v>0</v>
      </c>
      <c r="I81" s="60" t="s">
        <v>164</v>
      </c>
      <c r="J81" s="61" t="s">
        <v>165</v>
      </c>
      <c r="K81" s="61"/>
      <c r="L81" s="61"/>
      <c r="M81" s="79" t="n">
        <v>67</v>
      </c>
      <c r="N81" s="79" t="n">
        <f aca="false">G81*M81/100</f>
        <v>0</v>
      </c>
      <c r="O81" s="63"/>
      <c r="P81" s="64"/>
      <c r="Q81" s="59"/>
      <c r="R81" s="80" t="e">
        <f aca="false">SUM(R82:R137)</f>
        <v>#DIV/0!</v>
      </c>
      <c r="S81" s="80" t="e">
        <f aca="false">SUM(S82:S137)</f>
        <v>#DIV/0!</v>
      </c>
      <c r="T81" s="80" t="e">
        <f aca="false">SUM(T82:T137)</f>
        <v>#DIV/0!</v>
      </c>
    </row>
    <row r="82" customFormat="false" ht="12.75" hidden="false" customHeight="true" outlineLevel="0" collapsed="false">
      <c r="A82" s="58"/>
      <c r="B82" s="59"/>
      <c r="C82" s="59"/>
      <c r="D82" s="59"/>
      <c r="E82" s="59"/>
      <c r="F82" s="59"/>
      <c r="G82" s="59"/>
      <c r="H82" s="59"/>
      <c r="I82" s="60"/>
      <c r="J82" s="66" t="s">
        <v>159</v>
      </c>
      <c r="K82" s="67" t="s">
        <v>166</v>
      </c>
      <c r="L82" s="67"/>
      <c r="M82" s="76" t="n">
        <v>27</v>
      </c>
      <c r="N82" s="76" t="n">
        <f aca="false">H81*M82/100</f>
        <v>0</v>
      </c>
      <c r="O82" s="63"/>
      <c r="P82" s="64"/>
      <c r="Q82" s="59"/>
      <c r="R82" s="77"/>
      <c r="S82" s="77"/>
      <c r="T82" s="77"/>
    </row>
    <row r="83" customFormat="false" ht="25.5" hidden="false" customHeight="true" outlineLevel="0" collapsed="false">
      <c r="A83" s="58"/>
      <c r="B83" s="59"/>
      <c r="C83" s="59"/>
      <c r="D83" s="59"/>
      <c r="E83" s="59"/>
      <c r="F83" s="59"/>
      <c r="G83" s="59"/>
      <c r="H83" s="59"/>
      <c r="I83" s="60"/>
      <c r="J83" s="66"/>
      <c r="K83" s="81" t="s">
        <v>159</v>
      </c>
      <c r="L83" s="69" t="s">
        <v>167</v>
      </c>
      <c r="M83" s="70" t="n">
        <v>5</v>
      </c>
      <c r="N83" s="70" t="n">
        <f aca="false">H81*M83/100</f>
        <v>0</v>
      </c>
      <c r="O83" s="63"/>
      <c r="P83" s="64"/>
      <c r="Q83" s="59"/>
      <c r="R83" s="77" t="n">
        <f aca="false">N83</f>
        <v>0</v>
      </c>
      <c r="S83" s="77" t="n">
        <f aca="false">R83/1.302</f>
        <v>0</v>
      </c>
      <c r="T83" s="77" t="n">
        <f aca="false">R83-S83</f>
        <v>0</v>
      </c>
    </row>
    <row r="84" customFormat="false" ht="25.5" hidden="false" customHeight="false" outlineLevel="0" collapsed="false">
      <c r="A84" s="58"/>
      <c r="B84" s="59"/>
      <c r="C84" s="59"/>
      <c r="D84" s="59"/>
      <c r="E84" s="59"/>
      <c r="F84" s="59"/>
      <c r="G84" s="59"/>
      <c r="H84" s="59"/>
      <c r="I84" s="60"/>
      <c r="J84" s="66"/>
      <c r="K84" s="81"/>
      <c r="L84" s="69" t="s">
        <v>168</v>
      </c>
      <c r="M84" s="70" t="n">
        <v>2</v>
      </c>
      <c r="N84" s="70" t="n">
        <f aca="false">M84*H81/100</f>
        <v>0</v>
      </c>
      <c r="O84" s="63"/>
      <c r="P84" s="64"/>
      <c r="Q84" s="59"/>
      <c r="R84" s="77" t="n">
        <f aca="false">N84</f>
        <v>0</v>
      </c>
      <c r="S84" s="77" t="n">
        <f aca="false">R84/1.302</f>
        <v>0</v>
      </c>
      <c r="T84" s="77" t="n">
        <f aca="false">R84-S84</f>
        <v>0</v>
      </c>
    </row>
    <row r="85" customFormat="false" ht="12.75" hidden="false" customHeight="true" outlineLevel="0" collapsed="false">
      <c r="A85" s="58"/>
      <c r="B85" s="59"/>
      <c r="C85" s="59"/>
      <c r="D85" s="59"/>
      <c r="E85" s="59"/>
      <c r="F85" s="59"/>
      <c r="G85" s="59"/>
      <c r="H85" s="59"/>
      <c r="I85" s="60"/>
      <c r="J85" s="66"/>
      <c r="K85" s="81"/>
      <c r="L85" s="69" t="s">
        <v>169</v>
      </c>
      <c r="M85" s="70" t="n">
        <v>17</v>
      </c>
      <c r="N85" s="70" t="n">
        <f aca="false">H81*M85/100</f>
        <v>0</v>
      </c>
      <c r="O85" s="72"/>
      <c r="P85" s="64"/>
      <c r="Q85" s="82" t="n">
        <f aca="false">P85+P88+P87+P86</f>
        <v>0</v>
      </c>
      <c r="R85" s="77" t="e">
        <f aca="false">P85/Q85*N85</f>
        <v>#DIV/0!</v>
      </c>
      <c r="S85" s="77" t="e">
        <f aca="false">R85/1.302</f>
        <v>#DIV/0!</v>
      </c>
      <c r="T85" s="77" t="e">
        <f aca="false">R85-S85</f>
        <v>#DIV/0!</v>
      </c>
    </row>
    <row r="86" customFormat="false" ht="12.75" hidden="false" customHeight="true" outlineLevel="0" collapsed="false">
      <c r="A86" s="58"/>
      <c r="B86" s="59"/>
      <c r="C86" s="59"/>
      <c r="D86" s="59"/>
      <c r="E86" s="59"/>
      <c r="F86" s="59"/>
      <c r="G86" s="59"/>
      <c r="H86" s="59"/>
      <c r="I86" s="60"/>
      <c r="J86" s="66"/>
      <c r="K86" s="81"/>
      <c r="L86" s="69"/>
      <c r="M86" s="70"/>
      <c r="N86" s="70"/>
      <c r="O86" s="63"/>
      <c r="P86" s="64"/>
      <c r="Q86" s="82"/>
      <c r="R86" s="77" t="e">
        <f aca="false">P86/Q85*N85</f>
        <v>#DIV/0!</v>
      </c>
      <c r="S86" s="77" t="e">
        <f aca="false">R86/1.302</f>
        <v>#DIV/0!</v>
      </c>
      <c r="T86" s="77" t="e">
        <f aca="false">R86-S86</f>
        <v>#DIV/0!</v>
      </c>
    </row>
    <row r="87" customFormat="false" ht="12.75" hidden="false" customHeight="true" outlineLevel="0" collapsed="false">
      <c r="A87" s="58"/>
      <c r="B87" s="59"/>
      <c r="C87" s="59"/>
      <c r="D87" s="59"/>
      <c r="E87" s="59"/>
      <c r="F87" s="59"/>
      <c r="G87" s="59"/>
      <c r="H87" s="59"/>
      <c r="I87" s="60"/>
      <c r="J87" s="66"/>
      <c r="K87" s="81"/>
      <c r="L87" s="69"/>
      <c r="M87" s="70"/>
      <c r="N87" s="70"/>
      <c r="O87" s="72"/>
      <c r="P87" s="64"/>
      <c r="Q87" s="82"/>
      <c r="R87" s="77" t="e">
        <f aca="false">P87/Q85*N85</f>
        <v>#DIV/0!</v>
      </c>
      <c r="S87" s="77" t="e">
        <f aca="false">R87/1.302</f>
        <v>#DIV/0!</v>
      </c>
      <c r="T87" s="77" t="e">
        <f aca="false">R87-S87</f>
        <v>#DIV/0!</v>
      </c>
    </row>
    <row r="88" customFormat="false" ht="12.75" hidden="false" customHeight="true" outlineLevel="0" collapsed="false">
      <c r="A88" s="58"/>
      <c r="B88" s="59"/>
      <c r="C88" s="59"/>
      <c r="D88" s="59"/>
      <c r="E88" s="59"/>
      <c r="F88" s="59"/>
      <c r="G88" s="59"/>
      <c r="H88" s="59"/>
      <c r="I88" s="60"/>
      <c r="J88" s="66"/>
      <c r="K88" s="81"/>
      <c r="L88" s="69"/>
      <c r="M88" s="70"/>
      <c r="N88" s="70"/>
      <c r="O88" s="72"/>
      <c r="P88" s="64"/>
      <c r="Q88" s="82"/>
      <c r="R88" s="77" t="e">
        <f aca="false">P88/Q85*N85</f>
        <v>#DIV/0!</v>
      </c>
      <c r="S88" s="77" t="e">
        <f aca="false">R88/1.302</f>
        <v>#DIV/0!</v>
      </c>
      <c r="T88" s="77" t="e">
        <f aca="false">R88-S88</f>
        <v>#DIV/0!</v>
      </c>
    </row>
    <row r="89" customFormat="false" ht="12.75" hidden="false" customHeight="false" outlineLevel="0" collapsed="false">
      <c r="A89" s="58"/>
      <c r="B89" s="59"/>
      <c r="C89" s="59"/>
      <c r="D89" s="59"/>
      <c r="E89" s="59"/>
      <c r="F89" s="59"/>
      <c r="G89" s="59"/>
      <c r="H89" s="59"/>
      <c r="I89" s="60"/>
      <c r="J89" s="66"/>
      <c r="K89" s="81"/>
      <c r="L89" s="69" t="s">
        <v>170</v>
      </c>
      <c r="M89" s="70" t="n">
        <v>3</v>
      </c>
      <c r="N89" s="70" t="n">
        <f aca="false">H81*M89/100</f>
        <v>0</v>
      </c>
      <c r="O89" s="63"/>
      <c r="P89" s="64"/>
      <c r="Q89" s="59"/>
      <c r="R89" s="77" t="n">
        <f aca="false">N89</f>
        <v>0</v>
      </c>
      <c r="S89" s="77" t="n">
        <f aca="false">R89/1.302</f>
        <v>0</v>
      </c>
      <c r="T89" s="77" t="n">
        <f aca="false">R89-S89</f>
        <v>0</v>
      </c>
    </row>
    <row r="90" customFormat="false" ht="28.5" hidden="false" customHeight="true" outlineLevel="0" collapsed="false">
      <c r="A90" s="58"/>
      <c r="B90" s="59"/>
      <c r="C90" s="59"/>
      <c r="D90" s="59"/>
      <c r="E90" s="59"/>
      <c r="F90" s="59"/>
      <c r="G90" s="59"/>
      <c r="H90" s="59"/>
      <c r="I90" s="60"/>
      <c r="J90" s="66"/>
      <c r="K90" s="67" t="s">
        <v>171</v>
      </c>
      <c r="L90" s="67"/>
      <c r="M90" s="76" t="n">
        <v>31</v>
      </c>
      <c r="N90" s="76" t="n">
        <f aca="false">H81*M90/100</f>
        <v>0</v>
      </c>
      <c r="O90" s="63"/>
      <c r="P90" s="64"/>
      <c r="Q90" s="59"/>
      <c r="R90" s="77"/>
      <c r="S90" s="77"/>
      <c r="T90" s="77"/>
    </row>
    <row r="91" customFormat="false" ht="15" hidden="false" customHeight="true" outlineLevel="0" collapsed="false">
      <c r="A91" s="58"/>
      <c r="B91" s="59"/>
      <c r="C91" s="59"/>
      <c r="D91" s="59"/>
      <c r="E91" s="59"/>
      <c r="F91" s="59"/>
      <c r="G91" s="59"/>
      <c r="H91" s="59"/>
      <c r="I91" s="60"/>
      <c r="J91" s="66"/>
      <c r="K91" s="81" t="s">
        <v>159</v>
      </c>
      <c r="L91" s="69" t="s">
        <v>172</v>
      </c>
      <c r="M91" s="83" t="n">
        <v>3</v>
      </c>
      <c r="N91" s="59" t="n">
        <f aca="false">H81*M91/100</f>
        <v>0</v>
      </c>
      <c r="O91" s="63"/>
      <c r="P91" s="64"/>
      <c r="Q91" s="59"/>
      <c r="R91" s="77" t="n">
        <f aca="false">N91</f>
        <v>0</v>
      </c>
      <c r="S91" s="77" t="n">
        <f aca="false">R91/1.302</f>
        <v>0</v>
      </c>
      <c r="T91" s="77" t="n">
        <f aca="false">R91-S91</f>
        <v>0</v>
      </c>
    </row>
    <row r="92" customFormat="false" ht="12.75" hidden="false" customHeight="true" outlineLevel="0" collapsed="false">
      <c r="A92" s="58"/>
      <c r="B92" s="59"/>
      <c r="C92" s="59"/>
      <c r="D92" s="59"/>
      <c r="E92" s="59"/>
      <c r="F92" s="59"/>
      <c r="G92" s="59"/>
      <c r="H92" s="59"/>
      <c r="I92" s="60"/>
      <c r="J92" s="66"/>
      <c r="K92" s="81"/>
      <c r="L92" s="69" t="s">
        <v>173</v>
      </c>
      <c r="M92" s="83" t="n">
        <v>14</v>
      </c>
      <c r="N92" s="82" t="n">
        <f aca="false">H81*M92/100</f>
        <v>0</v>
      </c>
      <c r="O92" s="63"/>
      <c r="P92" s="64"/>
      <c r="Q92" s="82" t="n">
        <f aca="false">P92+P94+P95+P93</f>
        <v>0</v>
      </c>
      <c r="R92" s="77" t="e">
        <f aca="false">P92/Q92*N92</f>
        <v>#DIV/0!</v>
      </c>
      <c r="S92" s="77" t="e">
        <f aca="false">R92/1.302</f>
        <v>#DIV/0!</v>
      </c>
      <c r="T92" s="77" t="e">
        <f aca="false">R92-S92</f>
        <v>#DIV/0!</v>
      </c>
    </row>
    <row r="93" customFormat="false" ht="12.75" hidden="false" customHeight="true" outlineLevel="0" collapsed="false">
      <c r="A93" s="58"/>
      <c r="B93" s="59"/>
      <c r="C93" s="59"/>
      <c r="D93" s="59"/>
      <c r="E93" s="59"/>
      <c r="F93" s="59"/>
      <c r="G93" s="59"/>
      <c r="H93" s="59"/>
      <c r="I93" s="60"/>
      <c r="J93" s="66"/>
      <c r="K93" s="81"/>
      <c r="L93" s="69"/>
      <c r="M93" s="83"/>
      <c r="N93" s="82"/>
      <c r="O93" s="63"/>
      <c r="P93" s="64"/>
      <c r="Q93" s="82"/>
      <c r="R93" s="77" t="e">
        <f aca="false">P93/Q92*N92</f>
        <v>#DIV/0!</v>
      </c>
      <c r="S93" s="77" t="e">
        <f aca="false">R93/1.302</f>
        <v>#DIV/0!</v>
      </c>
      <c r="T93" s="77" t="e">
        <f aca="false">R93-S93</f>
        <v>#DIV/0!</v>
      </c>
    </row>
    <row r="94" customFormat="false" ht="12.75" hidden="false" customHeight="true" outlineLevel="0" collapsed="false">
      <c r="A94" s="58"/>
      <c r="B94" s="59"/>
      <c r="C94" s="59"/>
      <c r="D94" s="59"/>
      <c r="E94" s="59"/>
      <c r="F94" s="59"/>
      <c r="G94" s="59"/>
      <c r="H94" s="59"/>
      <c r="I94" s="60"/>
      <c r="J94" s="66"/>
      <c r="K94" s="81"/>
      <c r="L94" s="69"/>
      <c r="M94" s="83"/>
      <c r="N94" s="82"/>
      <c r="O94" s="63"/>
      <c r="P94" s="64"/>
      <c r="Q94" s="82"/>
      <c r="R94" s="77" t="e">
        <f aca="false">P94/Q92*N92</f>
        <v>#DIV/0!</v>
      </c>
      <c r="S94" s="77" t="e">
        <f aca="false">R94/1.302</f>
        <v>#DIV/0!</v>
      </c>
      <c r="T94" s="77" t="e">
        <f aca="false">R94-S94</f>
        <v>#DIV/0!</v>
      </c>
    </row>
    <row r="95" customFormat="false" ht="12.75" hidden="false" customHeight="true" outlineLevel="0" collapsed="false">
      <c r="A95" s="58"/>
      <c r="B95" s="59"/>
      <c r="C95" s="59"/>
      <c r="D95" s="59"/>
      <c r="E95" s="59"/>
      <c r="F95" s="59"/>
      <c r="G95" s="59"/>
      <c r="H95" s="59"/>
      <c r="I95" s="60"/>
      <c r="J95" s="66"/>
      <c r="K95" s="81"/>
      <c r="L95" s="69"/>
      <c r="M95" s="83"/>
      <c r="N95" s="82"/>
      <c r="O95" s="63"/>
      <c r="P95" s="64"/>
      <c r="Q95" s="82"/>
      <c r="R95" s="77" t="e">
        <f aca="false">P95/Q92*N92</f>
        <v>#DIV/0!</v>
      </c>
      <c r="S95" s="77" t="e">
        <f aca="false">R95/1.302</f>
        <v>#DIV/0!</v>
      </c>
      <c r="T95" s="77" t="e">
        <f aca="false">R95-S95</f>
        <v>#DIV/0!</v>
      </c>
    </row>
    <row r="96" customFormat="false" ht="25.5" hidden="false" customHeight="false" outlineLevel="0" collapsed="false">
      <c r="A96" s="58"/>
      <c r="B96" s="59"/>
      <c r="C96" s="59"/>
      <c r="D96" s="59"/>
      <c r="E96" s="59"/>
      <c r="F96" s="59"/>
      <c r="G96" s="59"/>
      <c r="H96" s="59"/>
      <c r="I96" s="60"/>
      <c r="J96" s="66"/>
      <c r="K96" s="81"/>
      <c r="L96" s="69" t="s">
        <v>174</v>
      </c>
      <c r="M96" s="83" t="n">
        <v>3</v>
      </c>
      <c r="N96" s="59" t="n">
        <f aca="false">H81*M96/100</f>
        <v>0</v>
      </c>
      <c r="O96" s="63"/>
      <c r="P96" s="64"/>
      <c r="Q96" s="59"/>
      <c r="R96" s="77" t="n">
        <f aca="false">N96</f>
        <v>0</v>
      </c>
      <c r="S96" s="77" t="n">
        <f aca="false">R96/1.302</f>
        <v>0</v>
      </c>
      <c r="T96" s="77" t="n">
        <f aca="false">R96-S96</f>
        <v>0</v>
      </c>
    </row>
    <row r="97" customFormat="false" ht="12.75" hidden="false" customHeight="true" outlineLevel="0" collapsed="false">
      <c r="A97" s="58"/>
      <c r="B97" s="59"/>
      <c r="C97" s="59"/>
      <c r="D97" s="59"/>
      <c r="E97" s="59"/>
      <c r="F97" s="59"/>
      <c r="G97" s="59"/>
      <c r="H97" s="59"/>
      <c r="I97" s="60"/>
      <c r="J97" s="66"/>
      <c r="K97" s="81"/>
      <c r="L97" s="69" t="s">
        <v>175</v>
      </c>
      <c r="M97" s="83" t="n">
        <v>11</v>
      </c>
      <c r="N97" s="82" t="n">
        <f aca="false">H81*M97/100</f>
        <v>0</v>
      </c>
      <c r="O97" s="63"/>
      <c r="P97" s="64"/>
      <c r="Q97" s="82" t="n">
        <f aca="false">P97+P98+P99+P100+P101</f>
        <v>0</v>
      </c>
      <c r="R97" s="77" t="e">
        <f aca="false">P97/Q97*N97</f>
        <v>#DIV/0!</v>
      </c>
      <c r="S97" s="77" t="e">
        <f aca="false">R97/1.302</f>
        <v>#DIV/0!</v>
      </c>
      <c r="T97" s="77" t="e">
        <f aca="false">R97-S97</f>
        <v>#DIV/0!</v>
      </c>
    </row>
    <row r="98" customFormat="false" ht="12.75" hidden="false" customHeight="true" outlineLevel="0" collapsed="false">
      <c r="A98" s="58"/>
      <c r="B98" s="59"/>
      <c r="C98" s="59"/>
      <c r="D98" s="59"/>
      <c r="E98" s="59"/>
      <c r="F98" s="59"/>
      <c r="G98" s="59"/>
      <c r="H98" s="59"/>
      <c r="I98" s="60"/>
      <c r="J98" s="66"/>
      <c r="K98" s="81"/>
      <c r="L98" s="69"/>
      <c r="M98" s="83"/>
      <c r="N98" s="82"/>
      <c r="O98" s="63"/>
      <c r="P98" s="64"/>
      <c r="Q98" s="82"/>
      <c r="R98" s="77" t="e">
        <f aca="false">P98/Q97*N97</f>
        <v>#DIV/0!</v>
      </c>
      <c r="S98" s="77" t="e">
        <f aca="false">R98/1.302</f>
        <v>#DIV/0!</v>
      </c>
      <c r="T98" s="77" t="e">
        <f aca="false">R98-S98</f>
        <v>#DIV/0!</v>
      </c>
    </row>
    <row r="99" customFormat="false" ht="12.75" hidden="false" customHeight="true" outlineLevel="0" collapsed="false">
      <c r="A99" s="58"/>
      <c r="B99" s="59"/>
      <c r="C99" s="59"/>
      <c r="D99" s="59"/>
      <c r="E99" s="59"/>
      <c r="F99" s="59"/>
      <c r="G99" s="59"/>
      <c r="H99" s="59"/>
      <c r="I99" s="60"/>
      <c r="J99" s="66"/>
      <c r="K99" s="81"/>
      <c r="L99" s="69"/>
      <c r="M99" s="83"/>
      <c r="N99" s="82"/>
      <c r="O99" s="63"/>
      <c r="P99" s="64"/>
      <c r="Q99" s="82"/>
      <c r="R99" s="77" t="e">
        <f aca="false">P99/Q97*N97</f>
        <v>#DIV/0!</v>
      </c>
      <c r="S99" s="77" t="e">
        <f aca="false">R99/1.302</f>
        <v>#DIV/0!</v>
      </c>
      <c r="T99" s="77" t="e">
        <f aca="false">R99-S99</f>
        <v>#DIV/0!</v>
      </c>
    </row>
    <row r="100" customFormat="false" ht="12.75" hidden="false" customHeight="true" outlineLevel="0" collapsed="false">
      <c r="A100" s="58"/>
      <c r="B100" s="59"/>
      <c r="C100" s="59"/>
      <c r="D100" s="59"/>
      <c r="E100" s="59"/>
      <c r="F100" s="59"/>
      <c r="G100" s="59"/>
      <c r="H100" s="59"/>
      <c r="I100" s="60"/>
      <c r="J100" s="66"/>
      <c r="K100" s="81"/>
      <c r="L100" s="69"/>
      <c r="M100" s="83"/>
      <c r="N100" s="82"/>
      <c r="O100" s="63"/>
      <c r="P100" s="64"/>
      <c r="Q100" s="82"/>
      <c r="R100" s="77" t="e">
        <f aca="false">P100/Q97*N97</f>
        <v>#DIV/0!</v>
      </c>
      <c r="S100" s="77" t="e">
        <f aca="false">R100/1.302</f>
        <v>#DIV/0!</v>
      </c>
      <c r="T100" s="77" t="e">
        <f aca="false">R100-S100</f>
        <v>#DIV/0!</v>
      </c>
    </row>
    <row r="101" customFormat="false" ht="12.75" hidden="false" customHeight="true" outlineLevel="0" collapsed="false">
      <c r="A101" s="58"/>
      <c r="B101" s="59"/>
      <c r="C101" s="59"/>
      <c r="D101" s="59"/>
      <c r="E101" s="59"/>
      <c r="F101" s="59"/>
      <c r="G101" s="59"/>
      <c r="H101" s="59"/>
      <c r="I101" s="60"/>
      <c r="J101" s="66"/>
      <c r="K101" s="81"/>
      <c r="L101" s="69"/>
      <c r="M101" s="83"/>
      <c r="N101" s="82"/>
      <c r="O101" s="63"/>
      <c r="P101" s="64"/>
      <c r="Q101" s="82"/>
      <c r="R101" s="77" t="e">
        <f aca="false">P101/Q97*N97</f>
        <v>#DIV/0!</v>
      </c>
      <c r="S101" s="77" t="e">
        <f aca="false">R101/1.302</f>
        <v>#DIV/0!</v>
      </c>
      <c r="T101" s="77" t="e">
        <f aca="false">R101-S101</f>
        <v>#DIV/0!</v>
      </c>
    </row>
    <row r="102" customFormat="false" ht="24.75" hidden="false" customHeight="true" outlineLevel="0" collapsed="false">
      <c r="A102" s="58"/>
      <c r="B102" s="59"/>
      <c r="C102" s="59"/>
      <c r="D102" s="59"/>
      <c r="E102" s="59"/>
      <c r="F102" s="59"/>
      <c r="G102" s="59"/>
      <c r="H102" s="59"/>
      <c r="I102" s="60"/>
      <c r="J102" s="66"/>
      <c r="K102" s="67" t="s">
        <v>176</v>
      </c>
      <c r="L102" s="67"/>
      <c r="M102" s="76" t="n">
        <v>9</v>
      </c>
      <c r="N102" s="76" t="n">
        <f aca="false">H81*M102/100</f>
        <v>0</v>
      </c>
      <c r="O102" s="63"/>
      <c r="P102" s="64"/>
      <c r="Q102" s="59"/>
      <c r="R102" s="77"/>
      <c r="S102" s="77"/>
      <c r="T102" s="77"/>
    </row>
    <row r="103" customFormat="false" ht="12.75" hidden="false" customHeight="true" outlineLevel="0" collapsed="false">
      <c r="A103" s="58"/>
      <c r="B103" s="59"/>
      <c r="C103" s="59"/>
      <c r="D103" s="59"/>
      <c r="E103" s="59"/>
      <c r="F103" s="59"/>
      <c r="G103" s="59"/>
      <c r="H103" s="59"/>
      <c r="I103" s="60"/>
      <c r="J103" s="66"/>
      <c r="K103" s="84" t="s">
        <v>156</v>
      </c>
      <c r="L103" s="69" t="s">
        <v>177</v>
      </c>
      <c r="M103" s="70" t="n">
        <v>1</v>
      </c>
      <c r="N103" s="71" t="n">
        <f aca="false">H81*M103/100</f>
        <v>0</v>
      </c>
      <c r="O103" s="72"/>
      <c r="P103" s="64"/>
      <c r="Q103" s="59"/>
      <c r="R103" s="77" t="n">
        <f aca="false">N103</f>
        <v>0</v>
      </c>
      <c r="S103" s="77" t="n">
        <f aca="false">R103/1.302</f>
        <v>0</v>
      </c>
      <c r="T103" s="77" t="n">
        <f aca="false">R103-S103</f>
        <v>0</v>
      </c>
    </row>
    <row r="104" customFormat="false" ht="12.75" hidden="false" customHeight="true" outlineLevel="0" collapsed="false">
      <c r="A104" s="58"/>
      <c r="B104" s="59"/>
      <c r="C104" s="59"/>
      <c r="D104" s="59"/>
      <c r="E104" s="59"/>
      <c r="F104" s="59"/>
      <c r="G104" s="59"/>
      <c r="H104" s="59"/>
      <c r="I104" s="60"/>
      <c r="J104" s="66"/>
      <c r="K104" s="84"/>
      <c r="L104" s="69" t="s">
        <v>178</v>
      </c>
      <c r="M104" s="83" t="n">
        <v>4</v>
      </c>
      <c r="N104" s="82" t="n">
        <f aca="false">H81*M104/100</f>
        <v>0</v>
      </c>
      <c r="O104" s="63"/>
      <c r="P104" s="64"/>
      <c r="Q104" s="82" t="n">
        <f aca="false">P104+P105+P106+P107+P108</f>
        <v>0</v>
      </c>
      <c r="R104" s="77" t="e">
        <f aca="false">P104/Q104*N104</f>
        <v>#DIV/0!</v>
      </c>
      <c r="S104" s="77" t="e">
        <f aca="false">R104/1.302</f>
        <v>#DIV/0!</v>
      </c>
      <c r="T104" s="77" t="e">
        <f aca="false">R104-S104</f>
        <v>#DIV/0!</v>
      </c>
    </row>
    <row r="105" customFormat="false" ht="12.75" hidden="false" customHeight="true" outlineLevel="0" collapsed="false">
      <c r="A105" s="58"/>
      <c r="B105" s="59"/>
      <c r="C105" s="59"/>
      <c r="D105" s="59"/>
      <c r="E105" s="59"/>
      <c r="F105" s="59"/>
      <c r="G105" s="59"/>
      <c r="H105" s="59"/>
      <c r="I105" s="60"/>
      <c r="J105" s="66"/>
      <c r="K105" s="84"/>
      <c r="L105" s="69"/>
      <c r="M105" s="83"/>
      <c r="N105" s="82"/>
      <c r="O105" s="63"/>
      <c r="P105" s="64"/>
      <c r="Q105" s="82"/>
      <c r="R105" s="77" t="e">
        <f aca="false">P105/Q104*N104</f>
        <v>#DIV/0!</v>
      </c>
      <c r="S105" s="77" t="e">
        <f aca="false">R105/1.302</f>
        <v>#DIV/0!</v>
      </c>
      <c r="T105" s="77" t="e">
        <f aca="false">R105-S105</f>
        <v>#DIV/0!</v>
      </c>
    </row>
    <row r="106" customFormat="false" ht="12.75" hidden="false" customHeight="true" outlineLevel="0" collapsed="false">
      <c r="A106" s="58"/>
      <c r="B106" s="59"/>
      <c r="C106" s="59"/>
      <c r="D106" s="59"/>
      <c r="E106" s="59"/>
      <c r="F106" s="59"/>
      <c r="G106" s="59"/>
      <c r="H106" s="59"/>
      <c r="I106" s="60"/>
      <c r="J106" s="66"/>
      <c r="K106" s="84"/>
      <c r="L106" s="69"/>
      <c r="M106" s="83"/>
      <c r="N106" s="82"/>
      <c r="O106" s="63"/>
      <c r="P106" s="64"/>
      <c r="Q106" s="82"/>
      <c r="R106" s="77" t="e">
        <f aca="false">P106/Q104*N104</f>
        <v>#DIV/0!</v>
      </c>
      <c r="S106" s="77" t="e">
        <f aca="false">R106/1.302</f>
        <v>#DIV/0!</v>
      </c>
      <c r="T106" s="77" t="e">
        <f aca="false">R106-S106</f>
        <v>#DIV/0!</v>
      </c>
    </row>
    <row r="107" customFormat="false" ht="12.75" hidden="false" customHeight="true" outlineLevel="0" collapsed="false">
      <c r="A107" s="58"/>
      <c r="B107" s="59"/>
      <c r="C107" s="59"/>
      <c r="D107" s="59"/>
      <c r="E107" s="59"/>
      <c r="F107" s="59"/>
      <c r="G107" s="59"/>
      <c r="H107" s="59"/>
      <c r="I107" s="60"/>
      <c r="J107" s="66"/>
      <c r="K107" s="84"/>
      <c r="L107" s="69"/>
      <c r="M107" s="83"/>
      <c r="N107" s="82"/>
      <c r="O107" s="63"/>
      <c r="P107" s="64"/>
      <c r="Q107" s="82"/>
      <c r="R107" s="77" t="e">
        <f aca="false">P107/Q104*N104</f>
        <v>#DIV/0!</v>
      </c>
      <c r="S107" s="77" t="e">
        <f aca="false">R107/1.302</f>
        <v>#DIV/0!</v>
      </c>
      <c r="T107" s="77" t="e">
        <f aca="false">R107-S107</f>
        <v>#DIV/0!</v>
      </c>
    </row>
    <row r="108" customFormat="false" ht="12.75" hidden="false" customHeight="true" outlineLevel="0" collapsed="false">
      <c r="A108" s="58"/>
      <c r="B108" s="59"/>
      <c r="C108" s="59"/>
      <c r="D108" s="59"/>
      <c r="E108" s="59"/>
      <c r="F108" s="59"/>
      <c r="G108" s="59"/>
      <c r="H108" s="59"/>
      <c r="I108" s="60"/>
      <c r="J108" s="66"/>
      <c r="K108" s="84"/>
      <c r="L108" s="69"/>
      <c r="M108" s="83"/>
      <c r="N108" s="82"/>
      <c r="O108" s="63"/>
      <c r="P108" s="64"/>
      <c r="Q108" s="82"/>
      <c r="R108" s="77" t="e">
        <f aca="false">P108/Q104*N104</f>
        <v>#DIV/0!</v>
      </c>
      <c r="S108" s="77" t="e">
        <f aca="false">R108/1.302</f>
        <v>#DIV/0!</v>
      </c>
      <c r="T108" s="77" t="e">
        <f aca="false">R108-S108</f>
        <v>#DIV/0!</v>
      </c>
    </row>
    <row r="109" customFormat="false" ht="12.75" hidden="false" customHeight="true" outlineLevel="0" collapsed="false">
      <c r="A109" s="58"/>
      <c r="B109" s="59"/>
      <c r="C109" s="59"/>
      <c r="D109" s="59"/>
      <c r="E109" s="59"/>
      <c r="F109" s="59"/>
      <c r="G109" s="59"/>
      <c r="H109" s="59"/>
      <c r="I109" s="60"/>
      <c r="J109" s="66"/>
      <c r="K109" s="84"/>
      <c r="L109" s="69" t="s">
        <v>179</v>
      </c>
      <c r="M109" s="83" t="n">
        <v>3</v>
      </c>
      <c r="N109" s="82" t="n">
        <f aca="false">H81*M109/100</f>
        <v>0</v>
      </c>
      <c r="O109" s="63"/>
      <c r="P109" s="64"/>
      <c r="Q109" s="82" t="n">
        <f aca="false">P109+P110+P111+P112</f>
        <v>0</v>
      </c>
      <c r="R109" s="77" t="e">
        <f aca="false">P109/Q109*N109</f>
        <v>#DIV/0!</v>
      </c>
      <c r="S109" s="77" t="e">
        <f aca="false">R109/1.302</f>
        <v>#DIV/0!</v>
      </c>
      <c r="T109" s="77" t="e">
        <f aca="false">R109-S109</f>
        <v>#DIV/0!</v>
      </c>
    </row>
    <row r="110" customFormat="false" ht="12.75" hidden="false" customHeight="true" outlineLevel="0" collapsed="false">
      <c r="A110" s="58"/>
      <c r="B110" s="59"/>
      <c r="C110" s="59"/>
      <c r="D110" s="59"/>
      <c r="E110" s="59"/>
      <c r="F110" s="59"/>
      <c r="G110" s="59"/>
      <c r="H110" s="59"/>
      <c r="I110" s="60"/>
      <c r="J110" s="66"/>
      <c r="K110" s="84"/>
      <c r="L110" s="69"/>
      <c r="M110" s="83"/>
      <c r="N110" s="82"/>
      <c r="O110" s="63"/>
      <c r="P110" s="64"/>
      <c r="Q110" s="82"/>
      <c r="R110" s="77" t="e">
        <f aca="false">P110/Q109*N109</f>
        <v>#DIV/0!</v>
      </c>
      <c r="S110" s="77" t="e">
        <f aca="false">R110/1.302</f>
        <v>#DIV/0!</v>
      </c>
      <c r="T110" s="77" t="e">
        <f aca="false">R110-S110</f>
        <v>#DIV/0!</v>
      </c>
    </row>
    <row r="111" customFormat="false" ht="12.75" hidden="false" customHeight="true" outlineLevel="0" collapsed="false">
      <c r="A111" s="58"/>
      <c r="B111" s="59"/>
      <c r="C111" s="59"/>
      <c r="D111" s="59"/>
      <c r="E111" s="59"/>
      <c r="F111" s="59"/>
      <c r="G111" s="59"/>
      <c r="H111" s="59"/>
      <c r="I111" s="60"/>
      <c r="J111" s="66"/>
      <c r="K111" s="84"/>
      <c r="L111" s="69"/>
      <c r="M111" s="83"/>
      <c r="N111" s="82"/>
      <c r="O111" s="63"/>
      <c r="P111" s="64"/>
      <c r="Q111" s="82"/>
      <c r="R111" s="77" t="e">
        <f aca="false">P111/Q109*N109</f>
        <v>#DIV/0!</v>
      </c>
      <c r="S111" s="77" t="e">
        <f aca="false">R111/1.302</f>
        <v>#DIV/0!</v>
      </c>
      <c r="T111" s="77" t="e">
        <f aca="false">R111-S111</f>
        <v>#DIV/0!</v>
      </c>
    </row>
    <row r="112" customFormat="false" ht="12.75" hidden="false" customHeight="true" outlineLevel="0" collapsed="false">
      <c r="A112" s="58"/>
      <c r="B112" s="59"/>
      <c r="C112" s="59"/>
      <c r="D112" s="59"/>
      <c r="E112" s="59"/>
      <c r="F112" s="59"/>
      <c r="G112" s="59"/>
      <c r="H112" s="59"/>
      <c r="I112" s="60"/>
      <c r="J112" s="66"/>
      <c r="K112" s="84"/>
      <c r="L112" s="69"/>
      <c r="M112" s="83"/>
      <c r="N112" s="82"/>
      <c r="O112" s="63"/>
      <c r="P112" s="64"/>
      <c r="Q112" s="82"/>
      <c r="R112" s="77" t="e">
        <f aca="false">P112/Q109*N109</f>
        <v>#DIV/0!</v>
      </c>
      <c r="S112" s="77" t="e">
        <f aca="false">R112/1.302</f>
        <v>#DIV/0!</v>
      </c>
      <c r="T112" s="77" t="e">
        <f aca="false">R112-S112</f>
        <v>#DIV/0!</v>
      </c>
    </row>
    <row r="113" customFormat="false" ht="12.75" hidden="false" customHeight="true" outlineLevel="0" collapsed="false">
      <c r="A113" s="58"/>
      <c r="B113" s="59"/>
      <c r="C113" s="59"/>
      <c r="D113" s="59"/>
      <c r="E113" s="59"/>
      <c r="F113" s="59"/>
      <c r="G113" s="59"/>
      <c r="H113" s="59"/>
      <c r="I113" s="60"/>
      <c r="J113" s="66"/>
      <c r="K113" s="84"/>
      <c r="L113" s="69" t="s">
        <v>180</v>
      </c>
      <c r="M113" s="83" t="n">
        <v>1</v>
      </c>
      <c r="N113" s="82" t="n">
        <f aca="false">H81*M113/100</f>
        <v>0</v>
      </c>
      <c r="O113" s="63"/>
      <c r="P113" s="64"/>
      <c r="Q113" s="82" t="n">
        <f aca="false">P113+P114</f>
        <v>0</v>
      </c>
      <c r="R113" s="77" t="e">
        <f aca="false">P113/Q113*N113</f>
        <v>#DIV/0!</v>
      </c>
      <c r="S113" s="77" t="e">
        <f aca="false">R113/1.302</f>
        <v>#DIV/0!</v>
      </c>
      <c r="T113" s="77" t="e">
        <f aca="false">R113-S113</f>
        <v>#DIV/0!</v>
      </c>
    </row>
    <row r="114" customFormat="false" ht="12.75" hidden="false" customHeight="true" outlineLevel="0" collapsed="false">
      <c r="A114" s="58"/>
      <c r="B114" s="59"/>
      <c r="C114" s="59"/>
      <c r="D114" s="59"/>
      <c r="E114" s="59"/>
      <c r="F114" s="59"/>
      <c r="G114" s="59"/>
      <c r="H114" s="59"/>
      <c r="I114" s="60"/>
      <c r="J114" s="66"/>
      <c r="K114" s="84"/>
      <c r="L114" s="69"/>
      <c r="M114" s="83"/>
      <c r="N114" s="82"/>
      <c r="O114" s="63"/>
      <c r="P114" s="64"/>
      <c r="Q114" s="82"/>
      <c r="R114" s="77" t="e">
        <f aca="false">P114/Q113*N113</f>
        <v>#DIV/0!</v>
      </c>
      <c r="S114" s="77" t="e">
        <f aca="false">R114/1.302</f>
        <v>#DIV/0!</v>
      </c>
      <c r="T114" s="77" t="e">
        <f aca="false">R114-S114</f>
        <v>#DIV/0!</v>
      </c>
    </row>
    <row r="115" customFormat="false" ht="15.75" hidden="false" customHeight="true" outlineLevel="0" collapsed="false">
      <c r="A115" s="58"/>
      <c r="B115" s="59"/>
      <c r="C115" s="59"/>
      <c r="D115" s="59"/>
      <c r="E115" s="59"/>
      <c r="F115" s="59"/>
      <c r="G115" s="59"/>
      <c r="H115" s="59"/>
      <c r="I115" s="85" t="s">
        <v>184</v>
      </c>
      <c r="J115" s="79" t="s">
        <v>185</v>
      </c>
      <c r="K115" s="79"/>
      <c r="L115" s="79"/>
      <c r="M115" s="79" t="n">
        <v>23</v>
      </c>
      <c r="N115" s="83" t="n">
        <f aca="false">H81*M115/100</f>
        <v>0</v>
      </c>
      <c r="O115" s="63"/>
      <c r="P115" s="64"/>
      <c r="Q115" s="59"/>
      <c r="R115" s="80" t="e">
        <f aca="false">SUM(R116:R136)</f>
        <v>#DIV/0!</v>
      </c>
      <c r="S115" s="80" t="e">
        <f aca="false">SUM(S116:S136)</f>
        <v>#DIV/0!</v>
      </c>
      <c r="T115" s="80" t="e">
        <f aca="false">SUM(T116:T136)</f>
        <v>#DIV/0!</v>
      </c>
    </row>
    <row r="116" customFormat="false" ht="12.75" hidden="false" customHeight="true" outlineLevel="0" collapsed="false">
      <c r="A116" s="58"/>
      <c r="B116" s="59"/>
      <c r="C116" s="59"/>
      <c r="D116" s="59"/>
      <c r="E116" s="59"/>
      <c r="F116" s="59"/>
      <c r="G116" s="59"/>
      <c r="H116" s="59"/>
      <c r="I116" s="85"/>
      <c r="J116" s="66" t="s">
        <v>159</v>
      </c>
      <c r="K116" s="69" t="s">
        <v>166</v>
      </c>
      <c r="L116" s="69"/>
      <c r="M116" s="70" t="n">
        <v>16</v>
      </c>
      <c r="N116" s="70" t="n">
        <f aca="false">H81*M116/100</f>
        <v>0</v>
      </c>
      <c r="O116" s="63"/>
      <c r="P116" s="64"/>
      <c r="Q116" s="82" t="n">
        <f aca="false">P116+P117+P118+P119</f>
        <v>0</v>
      </c>
      <c r="R116" s="77" t="e">
        <f aca="false">P116/Q116*N116</f>
        <v>#DIV/0!</v>
      </c>
      <c r="S116" s="77" t="e">
        <f aca="false">R116/1.302</f>
        <v>#DIV/0!</v>
      </c>
      <c r="T116" s="77" t="e">
        <f aca="false">R116-S116</f>
        <v>#DIV/0!</v>
      </c>
    </row>
    <row r="117" customFormat="false" ht="12.75" hidden="false" customHeight="false" outlineLevel="0" collapsed="false">
      <c r="A117" s="58"/>
      <c r="B117" s="59"/>
      <c r="C117" s="59"/>
      <c r="D117" s="59"/>
      <c r="E117" s="59"/>
      <c r="F117" s="59"/>
      <c r="G117" s="59"/>
      <c r="H117" s="59"/>
      <c r="I117" s="85"/>
      <c r="J117" s="66"/>
      <c r="K117" s="69"/>
      <c r="L117" s="69"/>
      <c r="M117" s="70"/>
      <c r="N117" s="70"/>
      <c r="O117" s="63"/>
      <c r="P117" s="64"/>
      <c r="Q117" s="82"/>
      <c r="R117" s="77" t="e">
        <f aca="false">P117/Q116*N116</f>
        <v>#DIV/0!</v>
      </c>
      <c r="S117" s="77" t="e">
        <f aca="false">R117/1.302</f>
        <v>#DIV/0!</v>
      </c>
      <c r="T117" s="77" t="e">
        <f aca="false">R117-S117</f>
        <v>#DIV/0!</v>
      </c>
    </row>
    <row r="118" customFormat="false" ht="12.75" hidden="false" customHeight="false" outlineLevel="0" collapsed="false">
      <c r="A118" s="58"/>
      <c r="B118" s="59"/>
      <c r="C118" s="59"/>
      <c r="D118" s="59"/>
      <c r="E118" s="59"/>
      <c r="F118" s="59"/>
      <c r="G118" s="59"/>
      <c r="H118" s="59"/>
      <c r="I118" s="85"/>
      <c r="J118" s="66"/>
      <c r="K118" s="69"/>
      <c r="L118" s="69"/>
      <c r="M118" s="70"/>
      <c r="N118" s="70"/>
      <c r="O118" s="63"/>
      <c r="P118" s="64"/>
      <c r="Q118" s="82"/>
      <c r="R118" s="77" t="e">
        <f aca="false">P118/Q116*N116</f>
        <v>#DIV/0!</v>
      </c>
      <c r="S118" s="77" t="e">
        <f aca="false">R118/1.302</f>
        <v>#DIV/0!</v>
      </c>
      <c r="T118" s="77" t="e">
        <f aca="false">R118-S118</f>
        <v>#DIV/0!</v>
      </c>
    </row>
    <row r="119" customFormat="fals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85"/>
      <c r="J119" s="66"/>
      <c r="K119" s="69"/>
      <c r="L119" s="69"/>
      <c r="M119" s="70"/>
      <c r="N119" s="70"/>
      <c r="O119" s="63"/>
      <c r="P119" s="64"/>
      <c r="Q119" s="82"/>
      <c r="R119" s="77" t="e">
        <f aca="false">P119/Q116*N116</f>
        <v>#DIV/0!</v>
      </c>
      <c r="S119" s="77" t="e">
        <f aca="false">R119/1.302</f>
        <v>#DIV/0!</v>
      </c>
      <c r="T119" s="77" t="e">
        <f aca="false">R119-S119</f>
        <v>#DIV/0!</v>
      </c>
    </row>
    <row r="120" customFormat="false" ht="12.75" hidden="false" customHeight="true" outlineLevel="0" collapsed="false">
      <c r="A120" s="58"/>
      <c r="B120" s="59"/>
      <c r="C120" s="59"/>
      <c r="D120" s="59"/>
      <c r="E120" s="59"/>
      <c r="F120" s="59"/>
      <c r="G120" s="59"/>
      <c r="H120" s="59"/>
      <c r="I120" s="85"/>
      <c r="J120" s="66"/>
      <c r="K120" s="69" t="s">
        <v>171</v>
      </c>
      <c r="L120" s="69"/>
      <c r="M120" s="70" t="n">
        <v>7</v>
      </c>
      <c r="N120" s="70" t="n">
        <f aca="false">H81*M120/100</f>
        <v>0</v>
      </c>
      <c r="O120" s="63"/>
      <c r="P120" s="64"/>
      <c r="Q120" s="82" t="n">
        <f aca="false">P120+P121+P122+P123+P124+P125</f>
        <v>0</v>
      </c>
      <c r="R120" s="77" t="e">
        <f aca="false">P120/Q120*N120</f>
        <v>#DIV/0!</v>
      </c>
      <c r="S120" s="77" t="e">
        <f aca="false">R120/1.302</f>
        <v>#DIV/0!</v>
      </c>
      <c r="T120" s="77" t="e">
        <f aca="false">R120-S120</f>
        <v>#DIV/0!</v>
      </c>
    </row>
    <row r="121" customFormat="false" ht="12.75" hidden="false" customHeight="false" outlineLevel="0" collapsed="false">
      <c r="A121" s="58"/>
      <c r="B121" s="59"/>
      <c r="C121" s="59"/>
      <c r="D121" s="59"/>
      <c r="E121" s="59"/>
      <c r="F121" s="59"/>
      <c r="G121" s="59"/>
      <c r="H121" s="59"/>
      <c r="I121" s="85"/>
      <c r="J121" s="66"/>
      <c r="K121" s="69"/>
      <c r="L121" s="69"/>
      <c r="M121" s="70"/>
      <c r="N121" s="70"/>
      <c r="O121" s="63"/>
      <c r="P121" s="64"/>
      <c r="Q121" s="82"/>
      <c r="R121" s="77" t="e">
        <f aca="false">P121/Q120*N120</f>
        <v>#DIV/0!</v>
      </c>
      <c r="S121" s="77" t="e">
        <f aca="false">R121/1.302</f>
        <v>#DIV/0!</v>
      </c>
      <c r="T121" s="77" t="e">
        <f aca="false">R121-S121</f>
        <v>#DIV/0!</v>
      </c>
    </row>
    <row r="122" customFormat="false" ht="12.75" hidden="false" customHeight="false" outlineLevel="0" collapsed="false">
      <c r="A122" s="58"/>
      <c r="B122" s="59"/>
      <c r="C122" s="59"/>
      <c r="D122" s="59"/>
      <c r="E122" s="59"/>
      <c r="F122" s="59"/>
      <c r="G122" s="59"/>
      <c r="H122" s="59"/>
      <c r="I122" s="85"/>
      <c r="J122" s="66"/>
      <c r="K122" s="69"/>
      <c r="L122" s="69"/>
      <c r="M122" s="70"/>
      <c r="N122" s="70"/>
      <c r="O122" s="63"/>
      <c r="P122" s="64"/>
      <c r="Q122" s="82"/>
      <c r="R122" s="77" t="e">
        <f aca="false">P122/Q120*N120</f>
        <v>#DIV/0!</v>
      </c>
      <c r="S122" s="77" t="e">
        <f aca="false">R122/1.302</f>
        <v>#DIV/0!</v>
      </c>
      <c r="T122" s="77" t="e">
        <f aca="false">R122-S122</f>
        <v>#DIV/0!</v>
      </c>
    </row>
    <row r="123" customFormat="false" ht="12.75" hidden="false" customHeight="false" outlineLevel="0" collapsed="false">
      <c r="A123" s="58"/>
      <c r="B123" s="59"/>
      <c r="C123" s="59"/>
      <c r="D123" s="59"/>
      <c r="E123" s="59"/>
      <c r="F123" s="59"/>
      <c r="G123" s="59"/>
      <c r="H123" s="59"/>
      <c r="I123" s="85"/>
      <c r="J123" s="66"/>
      <c r="K123" s="69"/>
      <c r="L123" s="69"/>
      <c r="M123" s="70"/>
      <c r="N123" s="70"/>
      <c r="O123" s="63"/>
      <c r="P123" s="64"/>
      <c r="Q123" s="82"/>
      <c r="R123" s="77" t="e">
        <f aca="false">P123/Q120*N120</f>
        <v>#DIV/0!</v>
      </c>
      <c r="S123" s="77" t="e">
        <f aca="false">R123/1.302</f>
        <v>#DIV/0!</v>
      </c>
      <c r="T123" s="77" t="e">
        <f aca="false">R123-S123</f>
        <v>#DIV/0!</v>
      </c>
    </row>
    <row r="124" customFormat="false" ht="12.75" hidden="false" customHeight="false" outlineLevel="0" collapsed="false">
      <c r="A124" s="58"/>
      <c r="B124" s="59"/>
      <c r="C124" s="59"/>
      <c r="D124" s="59"/>
      <c r="E124" s="59"/>
      <c r="F124" s="59"/>
      <c r="G124" s="59"/>
      <c r="H124" s="59"/>
      <c r="I124" s="85"/>
      <c r="J124" s="66"/>
      <c r="K124" s="69"/>
      <c r="L124" s="69"/>
      <c r="M124" s="70"/>
      <c r="N124" s="70"/>
      <c r="O124" s="63"/>
      <c r="P124" s="64"/>
      <c r="Q124" s="82"/>
      <c r="R124" s="77" t="e">
        <f aca="false">P124/Q120*N120</f>
        <v>#DIV/0!</v>
      </c>
      <c r="S124" s="77" t="e">
        <f aca="false">R124/1.302</f>
        <v>#DIV/0!</v>
      </c>
      <c r="T124" s="77" t="e">
        <f aca="false">R124-S124</f>
        <v>#DIV/0!</v>
      </c>
    </row>
    <row r="125" customFormat="false" ht="12.75" hidden="false" customHeight="true" outlineLevel="0" collapsed="false">
      <c r="A125" s="58"/>
      <c r="B125" s="59"/>
      <c r="C125" s="59"/>
      <c r="D125" s="59"/>
      <c r="E125" s="59"/>
      <c r="F125" s="59"/>
      <c r="G125" s="59"/>
      <c r="H125" s="59"/>
      <c r="I125" s="85"/>
      <c r="J125" s="66"/>
      <c r="K125" s="69"/>
      <c r="L125" s="69"/>
      <c r="M125" s="70"/>
      <c r="N125" s="70"/>
      <c r="O125" s="63"/>
      <c r="P125" s="64"/>
      <c r="Q125" s="82"/>
      <c r="R125" s="77" t="e">
        <f aca="false">P125/Q120*N120</f>
        <v>#DIV/0!</v>
      </c>
      <c r="S125" s="77" t="e">
        <f aca="false">R125/1.302</f>
        <v>#DIV/0!</v>
      </c>
      <c r="T125" s="77" t="e">
        <f aca="false">R125-S125</f>
        <v>#DIV/0!</v>
      </c>
    </row>
    <row r="126" customFormat="false" ht="15.75" hidden="false" customHeight="true" outlineLevel="0" collapsed="false">
      <c r="A126" s="58"/>
      <c r="B126" s="59"/>
      <c r="C126" s="59"/>
      <c r="D126" s="59"/>
      <c r="E126" s="59"/>
      <c r="F126" s="59"/>
      <c r="G126" s="59"/>
      <c r="H126" s="59"/>
      <c r="I126" s="85" t="s">
        <v>186</v>
      </c>
      <c r="J126" s="79" t="s">
        <v>185</v>
      </c>
      <c r="K126" s="79"/>
      <c r="L126" s="79"/>
      <c r="M126" s="79" t="n">
        <v>5</v>
      </c>
      <c r="N126" s="83" t="n">
        <f aca="false">H81*M126/100</f>
        <v>0</v>
      </c>
      <c r="O126" s="63"/>
      <c r="P126" s="64"/>
      <c r="Q126" s="59"/>
      <c r="R126" s="77"/>
      <c r="S126" s="77"/>
      <c r="T126" s="77"/>
    </row>
    <row r="127" customFormat="false" ht="12.75" hidden="false" customHeight="true" outlineLevel="0" collapsed="false">
      <c r="A127" s="58"/>
      <c r="B127" s="59"/>
      <c r="C127" s="59"/>
      <c r="D127" s="59"/>
      <c r="E127" s="59"/>
      <c r="F127" s="59"/>
      <c r="G127" s="59"/>
      <c r="H127" s="59"/>
      <c r="I127" s="85"/>
      <c r="J127" s="66" t="s">
        <v>159</v>
      </c>
      <c r="K127" s="69" t="s">
        <v>171</v>
      </c>
      <c r="L127" s="69"/>
      <c r="M127" s="70" t="n">
        <v>3</v>
      </c>
      <c r="N127" s="70" t="n">
        <f aca="false">H81*M127/100</f>
        <v>0</v>
      </c>
      <c r="O127" s="63"/>
      <c r="P127" s="64"/>
      <c r="Q127" s="82" t="n">
        <f aca="false">P127+P128+P129+P130+P131</f>
        <v>0</v>
      </c>
      <c r="R127" s="77" t="e">
        <f aca="false">P127/Q127*N127</f>
        <v>#DIV/0!</v>
      </c>
      <c r="S127" s="77" t="e">
        <f aca="false">R127/1.302</f>
        <v>#DIV/0!</v>
      </c>
      <c r="T127" s="77" t="e">
        <f aca="false">R127-S127</f>
        <v>#DIV/0!</v>
      </c>
    </row>
    <row r="128" customFormat="false" ht="12.75" hidden="false" customHeight="false" outlineLevel="0" collapsed="false">
      <c r="A128" s="58"/>
      <c r="B128" s="59"/>
      <c r="C128" s="59"/>
      <c r="D128" s="59"/>
      <c r="E128" s="59"/>
      <c r="F128" s="59"/>
      <c r="G128" s="59"/>
      <c r="H128" s="59"/>
      <c r="I128" s="85"/>
      <c r="J128" s="66"/>
      <c r="K128" s="69"/>
      <c r="L128" s="69"/>
      <c r="M128" s="70"/>
      <c r="N128" s="70"/>
      <c r="O128" s="63"/>
      <c r="P128" s="64"/>
      <c r="Q128" s="82"/>
      <c r="R128" s="77" t="e">
        <f aca="false">P128/Q127*N127</f>
        <v>#DIV/0!</v>
      </c>
      <c r="S128" s="77" t="e">
        <f aca="false">R128/1.302</f>
        <v>#DIV/0!</v>
      </c>
      <c r="T128" s="77" t="e">
        <f aca="false">R128-S128</f>
        <v>#DIV/0!</v>
      </c>
    </row>
    <row r="129" customFormat="false" ht="12.75" hidden="false" customHeight="false" outlineLevel="0" collapsed="false">
      <c r="A129" s="58"/>
      <c r="B129" s="59"/>
      <c r="C129" s="59"/>
      <c r="D129" s="59"/>
      <c r="E129" s="59"/>
      <c r="F129" s="59"/>
      <c r="G129" s="59"/>
      <c r="H129" s="59"/>
      <c r="I129" s="85"/>
      <c r="J129" s="66"/>
      <c r="K129" s="69"/>
      <c r="L129" s="69"/>
      <c r="M129" s="70"/>
      <c r="N129" s="70"/>
      <c r="O129" s="63"/>
      <c r="P129" s="64"/>
      <c r="Q129" s="82"/>
      <c r="R129" s="77" t="e">
        <f aca="false">P129/Q127*N127</f>
        <v>#DIV/0!</v>
      </c>
      <c r="S129" s="77" t="e">
        <f aca="false">R129/1.302</f>
        <v>#DIV/0!</v>
      </c>
      <c r="T129" s="77" t="e">
        <f aca="false">R129-S129</f>
        <v>#DIV/0!</v>
      </c>
    </row>
    <row r="130" customFormat="false" ht="12.75" hidden="false" customHeight="false" outlineLevel="0" collapsed="false">
      <c r="A130" s="58"/>
      <c r="B130" s="59"/>
      <c r="C130" s="59"/>
      <c r="D130" s="59"/>
      <c r="E130" s="59"/>
      <c r="F130" s="59"/>
      <c r="G130" s="59"/>
      <c r="H130" s="59"/>
      <c r="I130" s="85"/>
      <c r="J130" s="66"/>
      <c r="K130" s="69"/>
      <c r="L130" s="69"/>
      <c r="M130" s="70"/>
      <c r="N130" s="70"/>
      <c r="O130" s="63"/>
      <c r="P130" s="64"/>
      <c r="Q130" s="82"/>
      <c r="R130" s="77" t="e">
        <f aca="false">P130/Q127*N127</f>
        <v>#DIV/0!</v>
      </c>
      <c r="S130" s="77" t="e">
        <f aca="false">R130/1.302</f>
        <v>#DIV/0!</v>
      </c>
      <c r="T130" s="77" t="e">
        <f aca="false">R130-S130</f>
        <v>#DIV/0!</v>
      </c>
    </row>
    <row r="131" customFormat="false" ht="12.75" hidden="false" customHeight="false" outlineLevel="0" collapsed="false">
      <c r="A131" s="58"/>
      <c r="B131" s="59"/>
      <c r="C131" s="59"/>
      <c r="D131" s="59"/>
      <c r="E131" s="59"/>
      <c r="F131" s="59"/>
      <c r="G131" s="59"/>
      <c r="H131" s="59"/>
      <c r="I131" s="85"/>
      <c r="J131" s="66"/>
      <c r="K131" s="69"/>
      <c r="L131" s="69"/>
      <c r="M131" s="70"/>
      <c r="N131" s="70"/>
      <c r="O131" s="63"/>
      <c r="P131" s="64"/>
      <c r="Q131" s="82"/>
      <c r="R131" s="77" t="e">
        <f aca="false">P131/Q127*N127</f>
        <v>#DIV/0!</v>
      </c>
      <c r="S131" s="77" t="e">
        <f aca="false">R131/1.302</f>
        <v>#DIV/0!</v>
      </c>
      <c r="T131" s="77" t="e">
        <f aca="false">R131-S131</f>
        <v>#DIV/0!</v>
      </c>
    </row>
    <row r="132" customFormat="false" ht="12.75" hidden="false" customHeight="true" outlineLevel="0" collapsed="false">
      <c r="A132" s="58"/>
      <c r="B132" s="59"/>
      <c r="C132" s="59"/>
      <c r="D132" s="59"/>
      <c r="E132" s="59"/>
      <c r="F132" s="59"/>
      <c r="G132" s="59"/>
      <c r="H132" s="59"/>
      <c r="I132" s="85"/>
      <c r="J132" s="66"/>
      <c r="K132" s="69" t="s">
        <v>176</v>
      </c>
      <c r="L132" s="69"/>
      <c r="M132" s="70" t="n">
        <v>2</v>
      </c>
      <c r="N132" s="70" t="n">
        <f aca="false">H81*M132/100</f>
        <v>0</v>
      </c>
      <c r="O132" s="63"/>
      <c r="P132" s="64"/>
      <c r="Q132" s="82" t="n">
        <f aca="false">P132+P133+P134+P135+P136</f>
        <v>0</v>
      </c>
      <c r="R132" s="77" t="e">
        <f aca="false">P132/Q132*N132</f>
        <v>#DIV/0!</v>
      </c>
      <c r="S132" s="77" t="e">
        <f aca="false">R132/1.302</f>
        <v>#DIV/0!</v>
      </c>
      <c r="T132" s="77" t="e">
        <f aca="false">R132-S132</f>
        <v>#DIV/0!</v>
      </c>
    </row>
    <row r="133" customFormat="false" ht="12.75" hidden="false" customHeight="false" outlineLevel="0" collapsed="false">
      <c r="A133" s="58"/>
      <c r="B133" s="59"/>
      <c r="C133" s="59"/>
      <c r="D133" s="59"/>
      <c r="E133" s="59"/>
      <c r="F133" s="59"/>
      <c r="G133" s="59"/>
      <c r="H133" s="59"/>
      <c r="I133" s="85"/>
      <c r="J133" s="66"/>
      <c r="K133" s="69"/>
      <c r="L133" s="69"/>
      <c r="M133" s="70"/>
      <c r="N133" s="70"/>
      <c r="O133" s="63"/>
      <c r="P133" s="64"/>
      <c r="Q133" s="82"/>
      <c r="R133" s="77" t="e">
        <f aca="false">P133/Q132*N132</f>
        <v>#DIV/0!</v>
      </c>
      <c r="S133" s="77" t="e">
        <f aca="false">R133/1.302</f>
        <v>#DIV/0!</v>
      </c>
      <c r="T133" s="77" t="e">
        <f aca="false">R133-S133</f>
        <v>#DIV/0!</v>
      </c>
    </row>
    <row r="134" customFormat="false" ht="12.75" hidden="false" customHeight="false" outlineLevel="0" collapsed="false">
      <c r="A134" s="58"/>
      <c r="B134" s="59"/>
      <c r="C134" s="59"/>
      <c r="D134" s="59"/>
      <c r="E134" s="59"/>
      <c r="F134" s="59"/>
      <c r="G134" s="59"/>
      <c r="H134" s="59"/>
      <c r="I134" s="85"/>
      <c r="J134" s="66"/>
      <c r="K134" s="69"/>
      <c r="L134" s="69"/>
      <c r="M134" s="70"/>
      <c r="N134" s="70"/>
      <c r="O134" s="63"/>
      <c r="P134" s="64"/>
      <c r="Q134" s="82"/>
      <c r="R134" s="77" t="e">
        <f aca="false">P134/Q132*N132</f>
        <v>#DIV/0!</v>
      </c>
      <c r="S134" s="77" t="e">
        <f aca="false">R134/1.302</f>
        <v>#DIV/0!</v>
      </c>
      <c r="T134" s="77" t="e">
        <f aca="false">R134-S134</f>
        <v>#DIV/0!</v>
      </c>
    </row>
    <row r="135" customFormat="false" ht="12.75" hidden="false" customHeight="false" outlineLevel="0" collapsed="false">
      <c r="A135" s="58"/>
      <c r="B135" s="59"/>
      <c r="C135" s="59"/>
      <c r="D135" s="59"/>
      <c r="E135" s="59"/>
      <c r="F135" s="59"/>
      <c r="G135" s="59"/>
      <c r="H135" s="59"/>
      <c r="I135" s="85"/>
      <c r="J135" s="66"/>
      <c r="K135" s="69"/>
      <c r="L135" s="69"/>
      <c r="M135" s="70"/>
      <c r="N135" s="70"/>
      <c r="O135" s="63"/>
      <c r="P135" s="64"/>
      <c r="Q135" s="82"/>
      <c r="R135" s="77" t="e">
        <f aca="false">P135/Q132*N132</f>
        <v>#DIV/0!</v>
      </c>
      <c r="S135" s="77" t="e">
        <f aca="false">R135/1.302</f>
        <v>#DIV/0!</v>
      </c>
      <c r="T135" s="77" t="e">
        <f aca="false">R135-S135</f>
        <v>#DIV/0!</v>
      </c>
    </row>
    <row r="136" customFormat="false" ht="12.75" hidden="false" customHeight="true" outlineLevel="0" collapsed="false">
      <c r="A136" s="58"/>
      <c r="B136" s="59"/>
      <c r="C136" s="59"/>
      <c r="D136" s="59"/>
      <c r="E136" s="59"/>
      <c r="F136" s="59"/>
      <c r="G136" s="59"/>
      <c r="H136" s="59"/>
      <c r="I136" s="85"/>
      <c r="J136" s="66"/>
      <c r="K136" s="69"/>
      <c r="L136" s="69"/>
      <c r="M136" s="70"/>
      <c r="N136" s="70"/>
      <c r="O136" s="63"/>
      <c r="P136" s="64"/>
      <c r="Q136" s="82"/>
      <c r="R136" s="77" t="e">
        <f aca="false">P136/Q132*N132</f>
        <v>#DIV/0!</v>
      </c>
      <c r="S136" s="77" t="e">
        <f aca="false">R136/1.302</f>
        <v>#DIV/0!</v>
      </c>
      <c r="T136" s="77" t="e">
        <f aca="false">R136-S136</f>
        <v>#DIV/0!</v>
      </c>
    </row>
    <row r="137" customFormat="false" ht="36" hidden="false" customHeight="true" outlineLevel="0" collapsed="false">
      <c r="A137" s="58"/>
      <c r="B137" s="59"/>
      <c r="C137" s="59"/>
      <c r="D137" s="59"/>
      <c r="E137" s="59"/>
      <c r="F137" s="59"/>
      <c r="G137" s="59"/>
      <c r="H137" s="59"/>
      <c r="I137" s="61" t="s">
        <v>187</v>
      </c>
      <c r="J137" s="61"/>
      <c r="K137" s="61"/>
      <c r="L137" s="61"/>
      <c r="M137" s="79" t="n">
        <v>5</v>
      </c>
      <c r="N137" s="83" t="n">
        <f aca="false">H81*M137/100</f>
        <v>0</v>
      </c>
      <c r="O137" s="63"/>
      <c r="P137" s="64"/>
      <c r="Q137" s="59"/>
      <c r="R137" s="80" t="n">
        <f aca="false">N137</f>
        <v>0</v>
      </c>
      <c r="S137" s="80" t="n">
        <f aca="false">R137/1.302</f>
        <v>0</v>
      </c>
      <c r="T137" s="80" t="n">
        <f aca="false">R137-S137</f>
        <v>0</v>
      </c>
    </row>
    <row r="138" customFormat="false" ht="15.75" hidden="false" customHeight="true" outlineLevel="0" collapsed="false">
      <c r="A138" s="58" t="s">
        <v>188</v>
      </c>
      <c r="B138" s="59"/>
      <c r="C138" s="59" t="n">
        <v>6000</v>
      </c>
      <c r="D138" s="59" t="n">
        <f aca="false">C138*B138</f>
        <v>0</v>
      </c>
      <c r="E138" s="59" t="n">
        <f aca="false">D138*45%</f>
        <v>0</v>
      </c>
      <c r="F138" s="59" t="n">
        <f aca="false">D138*55%</f>
        <v>0</v>
      </c>
      <c r="G138" s="59" t="n">
        <f aca="false">F138*0.15</f>
        <v>0</v>
      </c>
      <c r="H138" s="59" t="n">
        <f aca="false">F138-G138</f>
        <v>0</v>
      </c>
      <c r="I138" s="60" t="s">
        <v>164</v>
      </c>
      <c r="J138" s="61" t="s">
        <v>165</v>
      </c>
      <c r="K138" s="61"/>
      <c r="L138" s="61"/>
      <c r="M138" s="79" t="n">
        <v>72</v>
      </c>
      <c r="N138" s="79" t="n">
        <f aca="false">H138*M138/100</f>
        <v>0</v>
      </c>
      <c r="O138" s="63"/>
      <c r="P138" s="64"/>
      <c r="Q138" s="59"/>
      <c r="R138" s="80" t="e">
        <f aca="false">SUM(R140:R171)</f>
        <v>#DIV/0!</v>
      </c>
      <c r="S138" s="80" t="e">
        <f aca="false">SUM(S140:S171)</f>
        <v>#DIV/0!</v>
      </c>
      <c r="T138" s="80" t="e">
        <f aca="false">SUM(T140:T171)</f>
        <v>#DIV/0!</v>
      </c>
    </row>
    <row r="139" customFormat="false" ht="15.75" hidden="false" customHeight="true" outlineLevel="0" collapsed="false">
      <c r="A139" s="58"/>
      <c r="B139" s="59"/>
      <c r="C139" s="59"/>
      <c r="D139" s="59"/>
      <c r="E139" s="59"/>
      <c r="F139" s="59"/>
      <c r="G139" s="59"/>
      <c r="H139" s="59"/>
      <c r="I139" s="60"/>
      <c r="J139" s="66" t="s">
        <v>159</v>
      </c>
      <c r="K139" s="67" t="s">
        <v>166</v>
      </c>
      <c r="L139" s="67"/>
      <c r="M139" s="76" t="n">
        <v>33</v>
      </c>
      <c r="N139" s="76" t="n">
        <f aca="false">H138*M139/100</f>
        <v>0</v>
      </c>
      <c r="O139" s="63"/>
      <c r="P139" s="64"/>
      <c r="Q139" s="59"/>
      <c r="R139" s="77"/>
      <c r="S139" s="77"/>
      <c r="T139" s="77"/>
    </row>
    <row r="140" customFormat="false" ht="25.5" hidden="false" customHeight="true" outlineLevel="0" collapsed="false">
      <c r="A140" s="58"/>
      <c r="B140" s="59"/>
      <c r="C140" s="59"/>
      <c r="D140" s="59"/>
      <c r="E140" s="59"/>
      <c r="F140" s="59"/>
      <c r="G140" s="59"/>
      <c r="H140" s="59"/>
      <c r="I140" s="60"/>
      <c r="J140" s="66"/>
      <c r="K140" s="53" t="s">
        <v>159</v>
      </c>
      <c r="L140" s="69" t="s">
        <v>167</v>
      </c>
      <c r="M140" s="83" t="n">
        <v>4</v>
      </c>
      <c r="N140" s="59" t="n">
        <f aca="false">H138*M140/100</f>
        <v>0</v>
      </c>
      <c r="O140" s="63"/>
      <c r="P140" s="64"/>
      <c r="Q140" s="59"/>
      <c r="R140" s="77" t="n">
        <f aca="false">N140</f>
        <v>0</v>
      </c>
      <c r="S140" s="77" t="n">
        <f aca="false">R140/1.302</f>
        <v>0</v>
      </c>
      <c r="T140" s="77" t="n">
        <f aca="false">R140-S140</f>
        <v>0</v>
      </c>
    </row>
    <row r="141" customFormat="false" ht="25.5" hidden="false" customHeight="false" outlineLevel="0" collapsed="false">
      <c r="A141" s="58"/>
      <c r="B141" s="59"/>
      <c r="C141" s="59"/>
      <c r="D141" s="59"/>
      <c r="E141" s="59"/>
      <c r="F141" s="59"/>
      <c r="G141" s="59"/>
      <c r="H141" s="59"/>
      <c r="I141" s="60"/>
      <c r="J141" s="66"/>
      <c r="K141" s="53"/>
      <c r="L141" s="69" t="s">
        <v>168</v>
      </c>
      <c r="M141" s="83" t="n">
        <v>3</v>
      </c>
      <c r="N141" s="59" t="n">
        <f aca="false">M141*H138/100</f>
        <v>0</v>
      </c>
      <c r="O141" s="63"/>
      <c r="P141" s="64"/>
      <c r="Q141" s="59"/>
      <c r="R141" s="77" t="n">
        <f aca="false">N141</f>
        <v>0</v>
      </c>
      <c r="S141" s="77" t="n">
        <f aca="false">R141/1.302</f>
        <v>0</v>
      </c>
      <c r="T141" s="77" t="n">
        <f aca="false">R141-S141</f>
        <v>0</v>
      </c>
    </row>
    <row r="142" customFormat="false" ht="12.75" hidden="false" customHeight="true" outlineLevel="0" collapsed="false">
      <c r="A142" s="58"/>
      <c r="B142" s="59"/>
      <c r="C142" s="59"/>
      <c r="D142" s="59"/>
      <c r="E142" s="59"/>
      <c r="F142" s="59"/>
      <c r="G142" s="59"/>
      <c r="H142" s="59"/>
      <c r="I142" s="60"/>
      <c r="J142" s="66"/>
      <c r="K142" s="53"/>
      <c r="L142" s="69" t="s">
        <v>169</v>
      </c>
      <c r="M142" s="83" t="n">
        <v>21</v>
      </c>
      <c r="N142" s="82" t="n">
        <f aca="false">H138*M142/100</f>
        <v>0</v>
      </c>
      <c r="O142" s="63"/>
      <c r="P142" s="64"/>
      <c r="Q142" s="82" t="n">
        <f aca="false">P142+P145+P143+P144</f>
        <v>0</v>
      </c>
      <c r="R142" s="77" t="e">
        <f aca="false">P142/Q142*N142</f>
        <v>#DIV/0!</v>
      </c>
      <c r="S142" s="77" t="e">
        <f aca="false">R142/1.302</f>
        <v>#DIV/0!</v>
      </c>
      <c r="T142" s="77" t="e">
        <f aca="false">R142-S142</f>
        <v>#DIV/0!</v>
      </c>
    </row>
    <row r="143" customFormat="false" ht="12.75" hidden="false" customHeight="true" outlineLevel="0" collapsed="false">
      <c r="A143" s="58"/>
      <c r="B143" s="59"/>
      <c r="C143" s="59"/>
      <c r="D143" s="59"/>
      <c r="E143" s="59"/>
      <c r="F143" s="59"/>
      <c r="G143" s="59"/>
      <c r="H143" s="59"/>
      <c r="I143" s="60"/>
      <c r="J143" s="66"/>
      <c r="K143" s="53"/>
      <c r="L143" s="69"/>
      <c r="M143" s="83"/>
      <c r="N143" s="82"/>
      <c r="O143" s="72"/>
      <c r="P143" s="64"/>
      <c r="Q143" s="82"/>
      <c r="R143" s="77" t="e">
        <f aca="false">P143/Q142*N142</f>
        <v>#DIV/0!</v>
      </c>
      <c r="S143" s="77" t="e">
        <f aca="false">R143/1.302</f>
        <v>#DIV/0!</v>
      </c>
      <c r="T143" s="77" t="e">
        <f aca="false">R143-S143</f>
        <v>#DIV/0!</v>
      </c>
    </row>
    <row r="144" customFormat="false" ht="12.75" hidden="false" customHeight="true" outlineLevel="0" collapsed="false">
      <c r="A144" s="58"/>
      <c r="B144" s="59"/>
      <c r="C144" s="59"/>
      <c r="D144" s="59"/>
      <c r="E144" s="59"/>
      <c r="F144" s="59"/>
      <c r="G144" s="59"/>
      <c r="H144" s="59"/>
      <c r="I144" s="60"/>
      <c r="J144" s="66"/>
      <c r="K144" s="53"/>
      <c r="L144" s="69"/>
      <c r="M144" s="83"/>
      <c r="N144" s="82"/>
      <c r="O144" s="63"/>
      <c r="P144" s="64"/>
      <c r="Q144" s="82"/>
      <c r="R144" s="77" t="e">
        <f aca="false">P144/Q142*N142</f>
        <v>#DIV/0!</v>
      </c>
      <c r="S144" s="77" t="e">
        <f aca="false">R144/1.302</f>
        <v>#DIV/0!</v>
      </c>
      <c r="T144" s="77" t="e">
        <f aca="false">R144-S144</f>
        <v>#DIV/0!</v>
      </c>
    </row>
    <row r="145" customFormat="false" ht="12.75" hidden="false" customHeight="true" outlineLevel="0" collapsed="false">
      <c r="A145" s="58"/>
      <c r="B145" s="59"/>
      <c r="C145" s="59"/>
      <c r="D145" s="59"/>
      <c r="E145" s="59"/>
      <c r="F145" s="59"/>
      <c r="G145" s="59"/>
      <c r="H145" s="59"/>
      <c r="I145" s="60"/>
      <c r="J145" s="66"/>
      <c r="K145" s="53"/>
      <c r="L145" s="69"/>
      <c r="M145" s="83"/>
      <c r="N145" s="82"/>
      <c r="O145" s="63"/>
      <c r="P145" s="64"/>
      <c r="Q145" s="82"/>
      <c r="R145" s="77" t="e">
        <f aca="false">P145/Q142*N142</f>
        <v>#DIV/0!</v>
      </c>
      <c r="S145" s="77" t="e">
        <f aca="false">R145/1.302</f>
        <v>#DIV/0!</v>
      </c>
      <c r="T145" s="77" t="e">
        <f aca="false">R145-S145</f>
        <v>#DIV/0!</v>
      </c>
    </row>
    <row r="146" customFormat="false" ht="15" hidden="false" customHeight="false" outlineLevel="0" collapsed="false">
      <c r="A146" s="58"/>
      <c r="B146" s="59"/>
      <c r="C146" s="59"/>
      <c r="D146" s="59"/>
      <c r="E146" s="59"/>
      <c r="F146" s="59"/>
      <c r="G146" s="59"/>
      <c r="H146" s="59"/>
      <c r="I146" s="60"/>
      <c r="J146" s="66"/>
      <c r="K146" s="53"/>
      <c r="L146" s="69" t="s">
        <v>170</v>
      </c>
      <c r="M146" s="83" t="n">
        <v>5</v>
      </c>
      <c r="N146" s="59" t="n">
        <f aca="false">H138*M146/100</f>
        <v>0</v>
      </c>
      <c r="O146" s="63"/>
      <c r="P146" s="64"/>
      <c r="Q146" s="59"/>
      <c r="R146" s="77" t="n">
        <f aca="false">N146</f>
        <v>0</v>
      </c>
      <c r="S146" s="77" t="n">
        <f aca="false">R146/1.302</f>
        <v>0</v>
      </c>
      <c r="T146" s="77" t="n">
        <f aca="false">R146-S146</f>
        <v>0</v>
      </c>
    </row>
    <row r="147" customFormat="false" ht="30.75" hidden="false" customHeight="true" outlineLevel="0" collapsed="false">
      <c r="A147" s="58"/>
      <c r="B147" s="59"/>
      <c r="C147" s="59"/>
      <c r="D147" s="59"/>
      <c r="E147" s="59"/>
      <c r="F147" s="59"/>
      <c r="G147" s="59"/>
      <c r="H147" s="59"/>
      <c r="I147" s="60"/>
      <c r="J147" s="66"/>
      <c r="K147" s="67" t="s">
        <v>171</v>
      </c>
      <c r="L147" s="67"/>
      <c r="M147" s="79" t="n">
        <v>30</v>
      </c>
      <c r="N147" s="76" t="n">
        <f aca="false">H138*M147/100</f>
        <v>0</v>
      </c>
      <c r="O147" s="63"/>
      <c r="P147" s="64"/>
      <c r="Q147" s="59"/>
      <c r="R147" s="77"/>
      <c r="S147" s="77"/>
      <c r="T147" s="77"/>
    </row>
    <row r="148" customFormat="false" ht="15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60"/>
      <c r="J148" s="66"/>
      <c r="K148" s="53" t="s">
        <v>159</v>
      </c>
      <c r="L148" s="69" t="s">
        <v>172</v>
      </c>
      <c r="M148" s="83" t="n">
        <v>3</v>
      </c>
      <c r="N148" s="59" t="n">
        <f aca="false">H138*M148/100</f>
        <v>0</v>
      </c>
      <c r="O148" s="63"/>
      <c r="P148" s="64"/>
      <c r="Q148" s="59"/>
      <c r="R148" s="77" t="n">
        <f aca="false">N148</f>
        <v>0</v>
      </c>
      <c r="S148" s="77" t="n">
        <f aca="false">R148/1.302</f>
        <v>0</v>
      </c>
      <c r="T148" s="77" t="n">
        <f aca="false">R148-S148</f>
        <v>0</v>
      </c>
    </row>
    <row r="149" customFormat="false" ht="12.75" hidden="false" customHeight="true" outlineLevel="0" collapsed="false">
      <c r="A149" s="58"/>
      <c r="B149" s="59"/>
      <c r="C149" s="59"/>
      <c r="D149" s="59"/>
      <c r="E149" s="59"/>
      <c r="F149" s="59"/>
      <c r="G149" s="59"/>
      <c r="H149" s="59"/>
      <c r="I149" s="60"/>
      <c r="J149" s="66"/>
      <c r="K149" s="53"/>
      <c r="L149" s="69" t="s">
        <v>173</v>
      </c>
      <c r="M149" s="83" t="n">
        <v>13</v>
      </c>
      <c r="N149" s="82" t="n">
        <f aca="false">H138*M149/100</f>
        <v>0</v>
      </c>
      <c r="O149" s="63"/>
      <c r="P149" s="64"/>
      <c r="Q149" s="82" t="n">
        <f aca="false">P149+P151+P152+P150</f>
        <v>0</v>
      </c>
      <c r="R149" s="77" t="e">
        <f aca="false">P149/Q149*N149</f>
        <v>#DIV/0!</v>
      </c>
      <c r="S149" s="77" t="e">
        <f aca="false">R149/1.302</f>
        <v>#DIV/0!</v>
      </c>
      <c r="T149" s="77" t="e">
        <f aca="false">R149-S149</f>
        <v>#DIV/0!</v>
      </c>
    </row>
    <row r="150" customFormat="false" ht="12.75" hidden="false" customHeight="false" outlineLevel="0" collapsed="false">
      <c r="A150" s="58"/>
      <c r="B150" s="59"/>
      <c r="C150" s="59"/>
      <c r="D150" s="59"/>
      <c r="E150" s="59"/>
      <c r="F150" s="59"/>
      <c r="G150" s="59"/>
      <c r="H150" s="59"/>
      <c r="I150" s="60"/>
      <c r="J150" s="66"/>
      <c r="K150" s="53"/>
      <c r="L150" s="69"/>
      <c r="M150" s="83"/>
      <c r="N150" s="82"/>
      <c r="O150" s="63"/>
      <c r="P150" s="64"/>
      <c r="Q150" s="82"/>
      <c r="R150" s="77" t="e">
        <f aca="false">P150/Q149*N149</f>
        <v>#DIV/0!</v>
      </c>
      <c r="S150" s="77" t="e">
        <f aca="false">R150/1.302</f>
        <v>#DIV/0!</v>
      </c>
      <c r="T150" s="77" t="e">
        <f aca="false">R150-S150</f>
        <v>#DIV/0!</v>
      </c>
    </row>
    <row r="151" customFormat="false" ht="12.75" hidden="false" customHeight="false" outlineLevel="0" collapsed="false">
      <c r="A151" s="58"/>
      <c r="B151" s="59"/>
      <c r="C151" s="59"/>
      <c r="D151" s="59"/>
      <c r="E151" s="59"/>
      <c r="F151" s="59"/>
      <c r="G151" s="59"/>
      <c r="H151" s="59"/>
      <c r="I151" s="60"/>
      <c r="J151" s="66"/>
      <c r="K151" s="53"/>
      <c r="L151" s="69"/>
      <c r="M151" s="83"/>
      <c r="N151" s="82"/>
      <c r="O151" s="63"/>
      <c r="P151" s="64"/>
      <c r="Q151" s="82"/>
      <c r="R151" s="77" t="e">
        <f aca="false">P151/Q149*N149</f>
        <v>#DIV/0!</v>
      </c>
      <c r="S151" s="77" t="e">
        <f aca="false">R151/1.302</f>
        <v>#DIV/0!</v>
      </c>
      <c r="T151" s="77" t="e">
        <f aca="false">R151-S151</f>
        <v>#DIV/0!</v>
      </c>
    </row>
    <row r="152" customFormat="false" ht="12.75" hidden="false" customHeight="false" outlineLevel="0" collapsed="false">
      <c r="A152" s="58"/>
      <c r="B152" s="59"/>
      <c r="C152" s="59"/>
      <c r="D152" s="59"/>
      <c r="E152" s="59"/>
      <c r="F152" s="59"/>
      <c r="G152" s="59"/>
      <c r="H152" s="59"/>
      <c r="I152" s="60"/>
      <c r="J152" s="66"/>
      <c r="K152" s="53"/>
      <c r="L152" s="69"/>
      <c r="M152" s="83"/>
      <c r="N152" s="82"/>
      <c r="O152" s="63"/>
      <c r="P152" s="64"/>
      <c r="Q152" s="82"/>
      <c r="R152" s="77" t="e">
        <f aca="false">P152/Q149*N149</f>
        <v>#DIV/0!</v>
      </c>
      <c r="S152" s="77" t="e">
        <f aca="false">R152/1.302</f>
        <v>#DIV/0!</v>
      </c>
      <c r="T152" s="77" t="e">
        <f aca="false">R152-S152</f>
        <v>#DIV/0!</v>
      </c>
    </row>
    <row r="153" customFormat="false" ht="25.5" hidden="false" customHeight="false" outlineLevel="0" collapsed="false">
      <c r="A153" s="58"/>
      <c r="B153" s="59"/>
      <c r="C153" s="59"/>
      <c r="D153" s="59"/>
      <c r="E153" s="59"/>
      <c r="F153" s="59"/>
      <c r="G153" s="59"/>
      <c r="H153" s="59"/>
      <c r="I153" s="60"/>
      <c r="J153" s="66"/>
      <c r="K153" s="53"/>
      <c r="L153" s="69" t="s">
        <v>174</v>
      </c>
      <c r="M153" s="83" t="n">
        <v>3</v>
      </c>
      <c r="N153" s="59" t="n">
        <f aca="false">H138*M153/100</f>
        <v>0</v>
      </c>
      <c r="O153" s="63"/>
      <c r="P153" s="64"/>
      <c r="Q153" s="59"/>
      <c r="R153" s="77" t="n">
        <f aca="false">N153</f>
        <v>0</v>
      </c>
      <c r="S153" s="77" t="n">
        <f aca="false">R153/1.302</f>
        <v>0</v>
      </c>
      <c r="T153" s="77" t="n">
        <f aca="false">R153-S153</f>
        <v>0</v>
      </c>
    </row>
    <row r="154" customFormat="false" ht="12.75" hidden="false" customHeight="true" outlineLevel="0" collapsed="false">
      <c r="A154" s="58"/>
      <c r="B154" s="59"/>
      <c r="C154" s="59"/>
      <c r="D154" s="59"/>
      <c r="E154" s="59"/>
      <c r="F154" s="59"/>
      <c r="G154" s="59"/>
      <c r="H154" s="59"/>
      <c r="I154" s="60"/>
      <c r="J154" s="66"/>
      <c r="K154" s="53"/>
      <c r="L154" s="69" t="s">
        <v>175</v>
      </c>
      <c r="M154" s="83" t="n">
        <v>11</v>
      </c>
      <c r="N154" s="82" t="n">
        <f aca="false">H138*M154/100</f>
        <v>0</v>
      </c>
      <c r="O154" s="63"/>
      <c r="P154" s="64"/>
      <c r="Q154" s="82" t="n">
        <f aca="false">P154+P155+P156+P157+P158</f>
        <v>0</v>
      </c>
      <c r="R154" s="77" t="e">
        <f aca="false">P154/Q154*N154</f>
        <v>#DIV/0!</v>
      </c>
      <c r="S154" s="77" t="e">
        <f aca="false">R154/1.302</f>
        <v>#DIV/0!</v>
      </c>
      <c r="T154" s="77" t="e">
        <f aca="false">R154-S154</f>
        <v>#DIV/0!</v>
      </c>
    </row>
    <row r="155" customFormat="false" ht="12.75" hidden="false" customHeight="false" outlineLevel="0" collapsed="false">
      <c r="A155" s="58"/>
      <c r="B155" s="59"/>
      <c r="C155" s="59"/>
      <c r="D155" s="59"/>
      <c r="E155" s="59"/>
      <c r="F155" s="59"/>
      <c r="G155" s="59"/>
      <c r="H155" s="59"/>
      <c r="I155" s="60"/>
      <c r="J155" s="66"/>
      <c r="K155" s="53"/>
      <c r="L155" s="69"/>
      <c r="M155" s="83"/>
      <c r="N155" s="82"/>
      <c r="O155" s="63"/>
      <c r="P155" s="64"/>
      <c r="Q155" s="82"/>
      <c r="R155" s="77" t="e">
        <f aca="false">P155/Q154*N154</f>
        <v>#DIV/0!</v>
      </c>
      <c r="S155" s="77" t="e">
        <f aca="false">R155/1.302</f>
        <v>#DIV/0!</v>
      </c>
      <c r="T155" s="77" t="e">
        <f aca="false">R155-S155</f>
        <v>#DIV/0!</v>
      </c>
    </row>
    <row r="156" customFormat="false" ht="12.75" hidden="false" customHeight="false" outlineLevel="0" collapsed="false">
      <c r="A156" s="58"/>
      <c r="B156" s="59"/>
      <c r="C156" s="59"/>
      <c r="D156" s="59"/>
      <c r="E156" s="59"/>
      <c r="F156" s="59"/>
      <c r="G156" s="59"/>
      <c r="H156" s="59"/>
      <c r="I156" s="60"/>
      <c r="J156" s="66"/>
      <c r="K156" s="53"/>
      <c r="L156" s="69"/>
      <c r="M156" s="83"/>
      <c r="N156" s="82"/>
      <c r="O156" s="63"/>
      <c r="P156" s="64"/>
      <c r="Q156" s="82"/>
      <c r="R156" s="77" t="e">
        <f aca="false">P156/Q154*N154</f>
        <v>#DIV/0!</v>
      </c>
      <c r="S156" s="77" t="e">
        <f aca="false">R156/1.302</f>
        <v>#DIV/0!</v>
      </c>
      <c r="T156" s="77" t="e">
        <f aca="false">R156-S156</f>
        <v>#DIV/0!</v>
      </c>
    </row>
    <row r="157" customFormat="false" ht="12.75" hidden="false" customHeight="false" outlineLevel="0" collapsed="false">
      <c r="A157" s="58"/>
      <c r="B157" s="59"/>
      <c r="C157" s="59"/>
      <c r="D157" s="59"/>
      <c r="E157" s="59"/>
      <c r="F157" s="59"/>
      <c r="G157" s="59"/>
      <c r="H157" s="59"/>
      <c r="I157" s="60"/>
      <c r="J157" s="66"/>
      <c r="K157" s="53"/>
      <c r="L157" s="69"/>
      <c r="M157" s="83"/>
      <c r="N157" s="82"/>
      <c r="O157" s="63"/>
      <c r="P157" s="64"/>
      <c r="Q157" s="82"/>
      <c r="R157" s="77" t="e">
        <f aca="false">P157/Q154*N154</f>
        <v>#DIV/0!</v>
      </c>
      <c r="S157" s="77" t="e">
        <f aca="false">R157/1.302</f>
        <v>#DIV/0!</v>
      </c>
      <c r="T157" s="77" t="e">
        <f aca="false">R157-S157</f>
        <v>#DIV/0!</v>
      </c>
    </row>
    <row r="158" customFormat="false" ht="12.75" hidden="false" customHeight="false" outlineLevel="0" collapsed="false">
      <c r="A158" s="58"/>
      <c r="B158" s="59"/>
      <c r="C158" s="59"/>
      <c r="D158" s="59"/>
      <c r="E158" s="59"/>
      <c r="F158" s="59"/>
      <c r="G158" s="59"/>
      <c r="H158" s="59"/>
      <c r="I158" s="60"/>
      <c r="J158" s="66"/>
      <c r="K158" s="53"/>
      <c r="L158" s="69"/>
      <c r="M158" s="83"/>
      <c r="N158" s="82"/>
      <c r="O158" s="63"/>
      <c r="P158" s="64"/>
      <c r="Q158" s="82"/>
      <c r="R158" s="77" t="e">
        <f aca="false">P158/Q154*N154</f>
        <v>#DIV/0!</v>
      </c>
      <c r="S158" s="77" t="e">
        <f aca="false">R158/1.302</f>
        <v>#DIV/0!</v>
      </c>
      <c r="T158" s="77" t="e">
        <f aca="false">R158-S158</f>
        <v>#DIV/0!</v>
      </c>
    </row>
    <row r="159" customFormat="false" ht="27.75" hidden="false" customHeight="true" outlineLevel="0" collapsed="false">
      <c r="A159" s="58"/>
      <c r="B159" s="59"/>
      <c r="C159" s="59"/>
      <c r="D159" s="59"/>
      <c r="E159" s="59"/>
      <c r="F159" s="59"/>
      <c r="G159" s="59"/>
      <c r="H159" s="59"/>
      <c r="I159" s="60"/>
      <c r="J159" s="66"/>
      <c r="K159" s="67" t="s">
        <v>176</v>
      </c>
      <c r="L159" s="67"/>
      <c r="M159" s="79" t="n">
        <v>9</v>
      </c>
      <c r="N159" s="76" t="n">
        <f aca="false">H138*M159/100</f>
        <v>0</v>
      </c>
      <c r="O159" s="63"/>
      <c r="P159" s="64"/>
      <c r="Q159" s="59"/>
      <c r="R159" s="77"/>
      <c r="S159" s="77"/>
      <c r="T159" s="77"/>
    </row>
    <row r="160" customFormat="false" ht="12.75" hidden="false" customHeight="true" outlineLevel="0" collapsed="false">
      <c r="A160" s="58"/>
      <c r="B160" s="59"/>
      <c r="C160" s="59"/>
      <c r="D160" s="59"/>
      <c r="E160" s="59"/>
      <c r="F160" s="59"/>
      <c r="G160" s="59"/>
      <c r="H160" s="59"/>
      <c r="I160" s="60"/>
      <c r="J160" s="66"/>
      <c r="K160" s="53" t="s">
        <v>159</v>
      </c>
      <c r="L160" s="69" t="s">
        <v>177</v>
      </c>
      <c r="M160" s="70" t="n">
        <v>1</v>
      </c>
      <c r="N160" s="59" t="n">
        <f aca="false">H138*M160/100</f>
        <v>0</v>
      </c>
      <c r="O160" s="63"/>
      <c r="P160" s="64"/>
      <c r="Q160" s="59"/>
      <c r="R160" s="77" t="n">
        <f aca="false">N160</f>
        <v>0</v>
      </c>
      <c r="S160" s="77" t="n">
        <f aca="false">R160/1.302</f>
        <v>0</v>
      </c>
      <c r="T160" s="77" t="n">
        <f aca="false">R160-S160</f>
        <v>0</v>
      </c>
    </row>
    <row r="161" customFormat="false" ht="12.75" hidden="false" customHeight="true" outlineLevel="0" collapsed="false">
      <c r="A161" s="58"/>
      <c r="B161" s="59"/>
      <c r="C161" s="59"/>
      <c r="D161" s="59"/>
      <c r="E161" s="59"/>
      <c r="F161" s="59"/>
      <c r="G161" s="59"/>
      <c r="H161" s="59"/>
      <c r="I161" s="60"/>
      <c r="J161" s="66"/>
      <c r="K161" s="53"/>
      <c r="L161" s="69" t="s">
        <v>178</v>
      </c>
      <c r="M161" s="83" t="n">
        <v>4</v>
      </c>
      <c r="N161" s="82" t="n">
        <f aca="false">H138*M161/100</f>
        <v>0</v>
      </c>
      <c r="O161" s="63"/>
      <c r="P161" s="64"/>
      <c r="Q161" s="82" t="n">
        <f aca="false">P161+P162+P163+P164+P165</f>
        <v>0</v>
      </c>
      <c r="R161" s="77" t="e">
        <f aca="false">P161/Q161*N161</f>
        <v>#DIV/0!</v>
      </c>
      <c r="S161" s="77" t="e">
        <f aca="false">R161/1.302</f>
        <v>#DIV/0!</v>
      </c>
      <c r="T161" s="77" t="e">
        <f aca="false">R161-S161</f>
        <v>#DIV/0!</v>
      </c>
    </row>
    <row r="162" customFormat="false" ht="12.75" hidden="false" customHeight="true" outlineLevel="0" collapsed="false">
      <c r="A162" s="58"/>
      <c r="B162" s="59"/>
      <c r="C162" s="59"/>
      <c r="D162" s="59"/>
      <c r="E162" s="59"/>
      <c r="F162" s="59"/>
      <c r="G162" s="59"/>
      <c r="H162" s="59"/>
      <c r="I162" s="60"/>
      <c r="J162" s="66"/>
      <c r="K162" s="53"/>
      <c r="L162" s="69"/>
      <c r="M162" s="83"/>
      <c r="N162" s="82"/>
      <c r="O162" s="63"/>
      <c r="P162" s="64"/>
      <c r="Q162" s="82"/>
      <c r="R162" s="77" t="e">
        <f aca="false">P162/Q161*N161</f>
        <v>#DIV/0!</v>
      </c>
      <c r="S162" s="77" t="e">
        <f aca="false">R162/1.302</f>
        <v>#DIV/0!</v>
      </c>
      <c r="T162" s="77" t="e">
        <f aca="false">R162-S162</f>
        <v>#DIV/0!</v>
      </c>
    </row>
    <row r="163" customFormat="false" ht="12.75" hidden="false" customHeight="true" outlineLevel="0" collapsed="false">
      <c r="A163" s="58"/>
      <c r="B163" s="59"/>
      <c r="C163" s="59"/>
      <c r="D163" s="59"/>
      <c r="E163" s="59"/>
      <c r="F163" s="59"/>
      <c r="G163" s="59"/>
      <c r="H163" s="59"/>
      <c r="I163" s="60"/>
      <c r="J163" s="66"/>
      <c r="K163" s="53"/>
      <c r="L163" s="69"/>
      <c r="M163" s="83"/>
      <c r="N163" s="82"/>
      <c r="O163" s="63"/>
      <c r="P163" s="64"/>
      <c r="Q163" s="82"/>
      <c r="R163" s="77" t="e">
        <f aca="false">P163/Q161*N161</f>
        <v>#DIV/0!</v>
      </c>
      <c r="S163" s="77" t="e">
        <f aca="false">R163/1.302</f>
        <v>#DIV/0!</v>
      </c>
      <c r="T163" s="77" t="e">
        <f aca="false">R163-S163</f>
        <v>#DIV/0!</v>
      </c>
    </row>
    <row r="164" customFormat="false" ht="12.75" hidden="false" customHeight="true" outlineLevel="0" collapsed="false">
      <c r="A164" s="58"/>
      <c r="B164" s="59"/>
      <c r="C164" s="59"/>
      <c r="D164" s="59"/>
      <c r="E164" s="59"/>
      <c r="F164" s="59"/>
      <c r="G164" s="59"/>
      <c r="H164" s="59"/>
      <c r="I164" s="60"/>
      <c r="J164" s="66"/>
      <c r="K164" s="53"/>
      <c r="L164" s="69"/>
      <c r="M164" s="83"/>
      <c r="N164" s="82"/>
      <c r="O164" s="63"/>
      <c r="P164" s="64"/>
      <c r="Q164" s="82"/>
      <c r="R164" s="77" t="e">
        <f aca="false">P164/Q161*N161</f>
        <v>#DIV/0!</v>
      </c>
      <c r="S164" s="77" t="e">
        <f aca="false">R164/1.302</f>
        <v>#DIV/0!</v>
      </c>
      <c r="T164" s="77" t="e">
        <f aca="false">R164-S164</f>
        <v>#DIV/0!</v>
      </c>
    </row>
    <row r="165" customFormat="false" ht="12.75" hidden="false" customHeight="true" outlineLevel="0" collapsed="false">
      <c r="A165" s="58"/>
      <c r="B165" s="59"/>
      <c r="C165" s="59"/>
      <c r="D165" s="59"/>
      <c r="E165" s="59"/>
      <c r="F165" s="59"/>
      <c r="G165" s="59"/>
      <c r="H165" s="59"/>
      <c r="I165" s="60"/>
      <c r="J165" s="66"/>
      <c r="K165" s="53"/>
      <c r="L165" s="69"/>
      <c r="M165" s="83"/>
      <c r="N165" s="82"/>
      <c r="O165" s="63"/>
      <c r="P165" s="64"/>
      <c r="Q165" s="82"/>
      <c r="R165" s="77" t="e">
        <f aca="false">P165/Q161*N161</f>
        <v>#DIV/0!</v>
      </c>
      <c r="S165" s="77" t="e">
        <f aca="false">R165/1.302</f>
        <v>#DIV/0!</v>
      </c>
      <c r="T165" s="77" t="e">
        <f aca="false">R165-S165</f>
        <v>#DIV/0!</v>
      </c>
    </row>
    <row r="166" customFormat="false" ht="12.75" hidden="false" customHeight="true" outlineLevel="0" collapsed="false">
      <c r="A166" s="58"/>
      <c r="B166" s="59"/>
      <c r="C166" s="59"/>
      <c r="D166" s="59"/>
      <c r="E166" s="59"/>
      <c r="F166" s="59"/>
      <c r="G166" s="59"/>
      <c r="H166" s="59"/>
      <c r="I166" s="60"/>
      <c r="J166" s="66"/>
      <c r="K166" s="53"/>
      <c r="L166" s="69" t="s">
        <v>179</v>
      </c>
      <c r="M166" s="83" t="n">
        <v>3</v>
      </c>
      <c r="N166" s="82" t="n">
        <f aca="false">H138*M166/100</f>
        <v>0</v>
      </c>
      <c r="O166" s="63"/>
      <c r="P166" s="64"/>
      <c r="Q166" s="82" t="n">
        <f aca="false">P166+P167+P168+P169</f>
        <v>0</v>
      </c>
      <c r="R166" s="77" t="e">
        <f aca="false">P166/Q166*N166</f>
        <v>#DIV/0!</v>
      </c>
      <c r="S166" s="77" t="e">
        <f aca="false">R166/1.302</f>
        <v>#DIV/0!</v>
      </c>
      <c r="T166" s="77" t="e">
        <f aca="false">R166-S166</f>
        <v>#DIV/0!</v>
      </c>
    </row>
    <row r="167" customFormat="false" ht="12.75" hidden="false" customHeight="true" outlineLevel="0" collapsed="false">
      <c r="A167" s="58"/>
      <c r="B167" s="59"/>
      <c r="C167" s="59"/>
      <c r="D167" s="59"/>
      <c r="E167" s="59"/>
      <c r="F167" s="59"/>
      <c r="G167" s="59"/>
      <c r="H167" s="59"/>
      <c r="I167" s="60"/>
      <c r="J167" s="66"/>
      <c r="K167" s="53"/>
      <c r="L167" s="69"/>
      <c r="M167" s="83"/>
      <c r="N167" s="82"/>
      <c r="O167" s="63"/>
      <c r="P167" s="64"/>
      <c r="Q167" s="82"/>
      <c r="R167" s="77" t="e">
        <f aca="false">P167/Q166*N166</f>
        <v>#DIV/0!</v>
      </c>
      <c r="S167" s="77" t="e">
        <f aca="false">R167/1.302</f>
        <v>#DIV/0!</v>
      </c>
      <c r="T167" s="77" t="e">
        <f aca="false">R167-S167</f>
        <v>#DIV/0!</v>
      </c>
    </row>
    <row r="168" customFormat="false" ht="12.75" hidden="false" customHeight="true" outlineLevel="0" collapsed="false">
      <c r="A168" s="58"/>
      <c r="B168" s="59"/>
      <c r="C168" s="59"/>
      <c r="D168" s="59"/>
      <c r="E168" s="59"/>
      <c r="F168" s="59"/>
      <c r="G168" s="59"/>
      <c r="H168" s="59"/>
      <c r="I168" s="60"/>
      <c r="J168" s="66"/>
      <c r="K168" s="53"/>
      <c r="L168" s="69"/>
      <c r="M168" s="83"/>
      <c r="N168" s="82"/>
      <c r="O168" s="63"/>
      <c r="P168" s="64"/>
      <c r="Q168" s="82"/>
      <c r="R168" s="77" t="e">
        <f aca="false">P168/Q166*N166</f>
        <v>#DIV/0!</v>
      </c>
      <c r="S168" s="77" t="e">
        <f aca="false">R168/1.302</f>
        <v>#DIV/0!</v>
      </c>
      <c r="T168" s="77" t="e">
        <f aca="false">R168-S168</f>
        <v>#DIV/0!</v>
      </c>
    </row>
    <row r="169" customFormat="false" ht="12.75" hidden="false" customHeight="true" outlineLevel="0" collapsed="false">
      <c r="A169" s="58"/>
      <c r="B169" s="59"/>
      <c r="C169" s="59"/>
      <c r="D169" s="59"/>
      <c r="E169" s="59"/>
      <c r="F169" s="59"/>
      <c r="G169" s="59"/>
      <c r="H169" s="59"/>
      <c r="I169" s="60"/>
      <c r="J169" s="66"/>
      <c r="K169" s="53"/>
      <c r="L169" s="69"/>
      <c r="M169" s="83"/>
      <c r="N169" s="82"/>
      <c r="O169" s="63"/>
      <c r="P169" s="64"/>
      <c r="Q169" s="82"/>
      <c r="R169" s="77" t="e">
        <f aca="false">P169/Q166*N166</f>
        <v>#DIV/0!</v>
      </c>
      <c r="S169" s="77" t="e">
        <f aca="false">R169/1.302</f>
        <v>#DIV/0!</v>
      </c>
      <c r="T169" s="77" t="e">
        <f aca="false">R169-S169</f>
        <v>#DIV/0!</v>
      </c>
    </row>
    <row r="170" customFormat="false" ht="12.75" hidden="false" customHeight="true" outlineLevel="0" collapsed="false">
      <c r="A170" s="58"/>
      <c r="B170" s="59"/>
      <c r="C170" s="59"/>
      <c r="D170" s="59"/>
      <c r="E170" s="59"/>
      <c r="F170" s="59"/>
      <c r="G170" s="59"/>
      <c r="H170" s="59"/>
      <c r="I170" s="60"/>
      <c r="J170" s="66"/>
      <c r="K170" s="53"/>
      <c r="L170" s="69" t="s">
        <v>180</v>
      </c>
      <c r="M170" s="83" t="n">
        <v>1</v>
      </c>
      <c r="N170" s="82" t="n">
        <f aca="false">H138*M170/100</f>
        <v>0</v>
      </c>
      <c r="O170" s="63"/>
      <c r="P170" s="64"/>
      <c r="Q170" s="82" t="n">
        <f aca="false">P170+P171</f>
        <v>0</v>
      </c>
      <c r="R170" s="77" t="e">
        <f aca="false">P170/Q170*N170</f>
        <v>#DIV/0!</v>
      </c>
      <c r="S170" s="77" t="e">
        <f aca="false">R170/1.302</f>
        <v>#DIV/0!</v>
      </c>
      <c r="T170" s="77" t="e">
        <f aca="false">R170-S170</f>
        <v>#DIV/0!</v>
      </c>
    </row>
    <row r="171" customFormat="false" ht="12.75" hidden="false" customHeight="true" outlineLevel="0" collapsed="false">
      <c r="A171" s="58"/>
      <c r="B171" s="59"/>
      <c r="C171" s="59"/>
      <c r="D171" s="59"/>
      <c r="E171" s="59"/>
      <c r="F171" s="59"/>
      <c r="G171" s="59"/>
      <c r="H171" s="59"/>
      <c r="I171" s="60"/>
      <c r="J171" s="66"/>
      <c r="K171" s="53"/>
      <c r="L171" s="69"/>
      <c r="M171" s="83"/>
      <c r="N171" s="82"/>
      <c r="O171" s="63"/>
      <c r="P171" s="64"/>
      <c r="Q171" s="82"/>
      <c r="R171" s="77" t="e">
        <f aca="false">P171/Q170*N170</f>
        <v>#DIV/0!</v>
      </c>
      <c r="S171" s="77" t="e">
        <f aca="false">R171/1.302</f>
        <v>#DIV/0!</v>
      </c>
      <c r="T171" s="77" t="e">
        <f aca="false">R171-S171</f>
        <v>#DIV/0!</v>
      </c>
    </row>
    <row r="172" customFormat="false" ht="15.75" hidden="false" customHeight="true" outlineLevel="0" collapsed="false">
      <c r="A172" s="58"/>
      <c r="B172" s="59"/>
      <c r="C172" s="59"/>
      <c r="D172" s="59"/>
      <c r="E172" s="59"/>
      <c r="F172" s="59"/>
      <c r="G172" s="59"/>
      <c r="H172" s="59"/>
      <c r="I172" s="85" t="s">
        <v>184</v>
      </c>
      <c r="J172" s="79" t="s">
        <v>185</v>
      </c>
      <c r="K172" s="79"/>
      <c r="L172" s="79"/>
      <c r="M172" s="79" t="n">
        <v>23</v>
      </c>
      <c r="N172" s="79" t="n">
        <f aca="false">H138*M172/100</f>
        <v>0</v>
      </c>
      <c r="O172" s="63"/>
      <c r="P172" s="64"/>
      <c r="Q172" s="59"/>
      <c r="R172" s="80" t="e">
        <f aca="false">SUM(R173:R182)</f>
        <v>#DIV/0!</v>
      </c>
      <c r="S172" s="80" t="e">
        <f aca="false">SUM(S173:S182)</f>
        <v>#DIV/0!</v>
      </c>
      <c r="T172" s="80" t="e">
        <f aca="false">SUM(T173:T182)</f>
        <v>#DIV/0!</v>
      </c>
    </row>
    <row r="173" customFormat="false" ht="12.75" hidden="false" customHeight="true" outlineLevel="0" collapsed="false">
      <c r="A173" s="58"/>
      <c r="B173" s="59"/>
      <c r="C173" s="59"/>
      <c r="D173" s="59"/>
      <c r="E173" s="59"/>
      <c r="F173" s="59"/>
      <c r="G173" s="59"/>
      <c r="H173" s="59"/>
      <c r="I173" s="85"/>
      <c r="J173" s="66" t="s">
        <v>159</v>
      </c>
      <c r="K173" s="69" t="s">
        <v>166</v>
      </c>
      <c r="L173" s="69"/>
      <c r="M173" s="83" t="n">
        <v>16</v>
      </c>
      <c r="N173" s="82" t="n">
        <f aca="false">H138*M173/100</f>
        <v>0</v>
      </c>
      <c r="O173" s="63"/>
      <c r="P173" s="64"/>
      <c r="Q173" s="82" t="n">
        <f aca="false">P173+P174+P175+P176</f>
        <v>0</v>
      </c>
      <c r="R173" s="77" t="e">
        <f aca="false">P173/Q173*N173</f>
        <v>#DIV/0!</v>
      </c>
      <c r="S173" s="77" t="e">
        <f aca="false">R173/1.302</f>
        <v>#DIV/0!</v>
      </c>
      <c r="T173" s="77" t="e">
        <f aca="false">R173-S173</f>
        <v>#DIV/0!</v>
      </c>
    </row>
    <row r="174" customFormat="false" ht="12.75" hidden="false" customHeight="false" outlineLevel="0" collapsed="false">
      <c r="A174" s="58"/>
      <c r="B174" s="59"/>
      <c r="C174" s="59"/>
      <c r="D174" s="59"/>
      <c r="E174" s="59"/>
      <c r="F174" s="59"/>
      <c r="G174" s="59"/>
      <c r="H174" s="59"/>
      <c r="I174" s="85"/>
      <c r="J174" s="66"/>
      <c r="K174" s="69"/>
      <c r="L174" s="69"/>
      <c r="M174" s="83"/>
      <c r="N174" s="82"/>
      <c r="O174" s="63"/>
      <c r="P174" s="64"/>
      <c r="Q174" s="82"/>
      <c r="R174" s="77" t="e">
        <f aca="false">P174/Q173*N173</f>
        <v>#DIV/0!</v>
      </c>
      <c r="S174" s="77" t="e">
        <f aca="false">R174/1.302</f>
        <v>#DIV/0!</v>
      </c>
      <c r="T174" s="77" t="e">
        <f aca="false">R174-S174</f>
        <v>#DIV/0!</v>
      </c>
    </row>
    <row r="175" customFormat="false" ht="12.75" hidden="false" customHeight="false" outlineLevel="0" collapsed="false">
      <c r="A175" s="58"/>
      <c r="B175" s="59"/>
      <c r="C175" s="59"/>
      <c r="D175" s="59"/>
      <c r="E175" s="59"/>
      <c r="F175" s="59"/>
      <c r="G175" s="59"/>
      <c r="H175" s="59"/>
      <c r="I175" s="85"/>
      <c r="J175" s="66"/>
      <c r="K175" s="69"/>
      <c r="L175" s="69"/>
      <c r="M175" s="83"/>
      <c r="N175" s="82"/>
      <c r="O175" s="63"/>
      <c r="P175" s="64"/>
      <c r="Q175" s="82"/>
      <c r="R175" s="77" t="e">
        <f aca="false">P175/Q173*N173</f>
        <v>#DIV/0!</v>
      </c>
      <c r="S175" s="77" t="e">
        <f aca="false">R175/1.302</f>
        <v>#DIV/0!</v>
      </c>
      <c r="T175" s="77" t="e">
        <f aca="false">R175-S175</f>
        <v>#DIV/0!</v>
      </c>
    </row>
    <row r="176" customFormat="false" ht="12.75" hidden="false" customHeight="false" outlineLevel="0" collapsed="false">
      <c r="A176" s="58"/>
      <c r="B176" s="59"/>
      <c r="C176" s="59"/>
      <c r="D176" s="59"/>
      <c r="E176" s="59"/>
      <c r="F176" s="59"/>
      <c r="G176" s="59"/>
      <c r="H176" s="59"/>
      <c r="I176" s="85"/>
      <c r="J176" s="66"/>
      <c r="K176" s="69"/>
      <c r="L176" s="69"/>
      <c r="M176" s="83"/>
      <c r="N176" s="82"/>
      <c r="O176" s="63"/>
      <c r="P176" s="64"/>
      <c r="Q176" s="82"/>
      <c r="R176" s="77" t="e">
        <f aca="false">P176/Q173*N173</f>
        <v>#DIV/0!</v>
      </c>
      <c r="S176" s="77" t="e">
        <f aca="false">R176/1.302</f>
        <v>#DIV/0!</v>
      </c>
      <c r="T176" s="77" t="e">
        <f aca="false">R176-S176</f>
        <v>#DIV/0!</v>
      </c>
    </row>
    <row r="177" customFormat="false" ht="12.75" hidden="false" customHeight="true" outlineLevel="0" collapsed="false">
      <c r="A177" s="58"/>
      <c r="B177" s="59"/>
      <c r="C177" s="59"/>
      <c r="D177" s="59"/>
      <c r="E177" s="59"/>
      <c r="F177" s="59"/>
      <c r="G177" s="59"/>
      <c r="H177" s="59"/>
      <c r="I177" s="85"/>
      <c r="J177" s="66"/>
      <c r="K177" s="69" t="s">
        <v>171</v>
      </c>
      <c r="L177" s="69"/>
      <c r="M177" s="83" t="n">
        <v>7</v>
      </c>
      <c r="N177" s="82" t="n">
        <f aca="false">H138*M177/100</f>
        <v>0</v>
      </c>
      <c r="O177" s="63"/>
      <c r="P177" s="64"/>
      <c r="Q177" s="82" t="n">
        <f aca="false">P177+P178+P179+P180+P181+P182</f>
        <v>0</v>
      </c>
      <c r="R177" s="77" t="e">
        <f aca="false">P177/Q177*N177</f>
        <v>#DIV/0!</v>
      </c>
      <c r="S177" s="77" t="e">
        <f aca="false">R177/1.302</f>
        <v>#DIV/0!</v>
      </c>
      <c r="T177" s="77" t="e">
        <f aca="false">R177-S177</f>
        <v>#DIV/0!</v>
      </c>
    </row>
    <row r="178" customFormat="false" ht="12.75" hidden="false" customHeight="false" outlineLevel="0" collapsed="false">
      <c r="A178" s="58"/>
      <c r="B178" s="59"/>
      <c r="C178" s="59"/>
      <c r="D178" s="59"/>
      <c r="E178" s="59"/>
      <c r="F178" s="59"/>
      <c r="G178" s="59"/>
      <c r="H178" s="59"/>
      <c r="I178" s="85"/>
      <c r="J178" s="66"/>
      <c r="K178" s="69"/>
      <c r="L178" s="69"/>
      <c r="M178" s="83"/>
      <c r="N178" s="82"/>
      <c r="O178" s="63"/>
      <c r="P178" s="64"/>
      <c r="Q178" s="82"/>
      <c r="R178" s="77" t="e">
        <f aca="false">P178/Q177*N177</f>
        <v>#DIV/0!</v>
      </c>
      <c r="S178" s="77" t="e">
        <f aca="false">R178/1.302</f>
        <v>#DIV/0!</v>
      </c>
      <c r="T178" s="77" t="e">
        <f aca="false">R178-S178</f>
        <v>#DIV/0!</v>
      </c>
    </row>
    <row r="179" customFormat="false" ht="12.75" hidden="false" customHeight="false" outlineLevel="0" collapsed="false">
      <c r="A179" s="58"/>
      <c r="B179" s="59"/>
      <c r="C179" s="59"/>
      <c r="D179" s="59"/>
      <c r="E179" s="59"/>
      <c r="F179" s="59"/>
      <c r="G179" s="59"/>
      <c r="H179" s="59"/>
      <c r="I179" s="85"/>
      <c r="J179" s="66"/>
      <c r="K179" s="69"/>
      <c r="L179" s="69"/>
      <c r="M179" s="83"/>
      <c r="N179" s="82"/>
      <c r="O179" s="63"/>
      <c r="P179" s="64"/>
      <c r="Q179" s="82"/>
      <c r="R179" s="77" t="e">
        <f aca="false">P179/Q177*N177</f>
        <v>#DIV/0!</v>
      </c>
      <c r="S179" s="77" t="e">
        <f aca="false">R179/1.302</f>
        <v>#DIV/0!</v>
      </c>
      <c r="T179" s="77" t="e">
        <f aca="false">R179-S179</f>
        <v>#DIV/0!</v>
      </c>
    </row>
    <row r="180" customFormat="false" ht="12.75" hidden="false" customHeight="false" outlineLevel="0" collapsed="false">
      <c r="A180" s="58"/>
      <c r="B180" s="59"/>
      <c r="C180" s="59"/>
      <c r="D180" s="59"/>
      <c r="E180" s="59"/>
      <c r="F180" s="59"/>
      <c r="G180" s="59"/>
      <c r="H180" s="59"/>
      <c r="I180" s="85"/>
      <c r="J180" s="66"/>
      <c r="K180" s="69"/>
      <c r="L180" s="69"/>
      <c r="M180" s="83"/>
      <c r="N180" s="82"/>
      <c r="O180" s="63"/>
      <c r="P180" s="64"/>
      <c r="Q180" s="82"/>
      <c r="R180" s="77" t="e">
        <f aca="false">P180/Q177*N177</f>
        <v>#DIV/0!</v>
      </c>
      <c r="S180" s="77" t="e">
        <f aca="false">R180/1.302</f>
        <v>#DIV/0!</v>
      </c>
      <c r="T180" s="77" t="e">
        <f aca="false">R180-S180</f>
        <v>#DIV/0!</v>
      </c>
    </row>
    <row r="181" customFormat="false" ht="12.75" hidden="false" customHeight="false" outlineLevel="0" collapsed="false">
      <c r="A181" s="58"/>
      <c r="B181" s="59"/>
      <c r="C181" s="59"/>
      <c r="D181" s="59"/>
      <c r="E181" s="59"/>
      <c r="F181" s="59"/>
      <c r="G181" s="59"/>
      <c r="H181" s="59"/>
      <c r="I181" s="85"/>
      <c r="J181" s="66"/>
      <c r="K181" s="69"/>
      <c r="L181" s="69"/>
      <c r="M181" s="83"/>
      <c r="N181" s="82"/>
      <c r="O181" s="63"/>
      <c r="P181" s="64"/>
      <c r="Q181" s="82"/>
      <c r="R181" s="77" t="e">
        <f aca="false">P181/Q177*N177</f>
        <v>#DIV/0!</v>
      </c>
      <c r="S181" s="77" t="e">
        <f aca="false">R181/1.302</f>
        <v>#DIV/0!</v>
      </c>
      <c r="T181" s="77" t="e">
        <f aca="false">R181-S181</f>
        <v>#DIV/0!</v>
      </c>
    </row>
    <row r="182" customFormat="false" ht="12.75" hidden="false" customHeight="true" outlineLevel="0" collapsed="false">
      <c r="A182" s="58"/>
      <c r="B182" s="59"/>
      <c r="C182" s="59"/>
      <c r="D182" s="59"/>
      <c r="E182" s="59"/>
      <c r="F182" s="59"/>
      <c r="G182" s="59"/>
      <c r="H182" s="59"/>
      <c r="I182" s="85"/>
      <c r="J182" s="66"/>
      <c r="K182" s="69"/>
      <c r="L182" s="69"/>
      <c r="M182" s="83"/>
      <c r="N182" s="82"/>
      <c r="O182" s="63"/>
      <c r="P182" s="64"/>
      <c r="Q182" s="82"/>
      <c r="R182" s="77" t="e">
        <f aca="false">P182/Q177*N177</f>
        <v>#DIV/0!</v>
      </c>
      <c r="S182" s="77" t="e">
        <f aca="false">R182/1.302</f>
        <v>#DIV/0!</v>
      </c>
      <c r="T182" s="77" t="e">
        <f aca="false">R182-S182</f>
        <v>#DIV/0!</v>
      </c>
    </row>
    <row r="183" customFormat="false" ht="15.75" hidden="false" customHeight="true" outlineLevel="0" collapsed="false">
      <c r="A183" s="58"/>
      <c r="B183" s="59"/>
      <c r="C183" s="59"/>
      <c r="D183" s="59"/>
      <c r="E183" s="59"/>
      <c r="F183" s="59"/>
      <c r="G183" s="59"/>
      <c r="H183" s="59"/>
      <c r="I183" s="85" t="s">
        <v>186</v>
      </c>
      <c r="J183" s="79" t="s">
        <v>185</v>
      </c>
      <c r="K183" s="79"/>
      <c r="L183" s="79"/>
      <c r="M183" s="79" t="n">
        <v>5</v>
      </c>
      <c r="N183" s="79" t="n">
        <f aca="false">H138*M183/100</f>
        <v>0</v>
      </c>
      <c r="O183" s="63"/>
      <c r="P183" s="64"/>
      <c r="Q183" s="59"/>
      <c r="R183" s="80" t="e">
        <f aca="false">SUM(R184:R193)</f>
        <v>#DIV/0!</v>
      </c>
      <c r="S183" s="80" t="e">
        <f aca="false">SUM(S184:S193)</f>
        <v>#DIV/0!</v>
      </c>
      <c r="T183" s="80" t="e">
        <f aca="false">SUM(T184:T193)</f>
        <v>#DIV/0!</v>
      </c>
    </row>
    <row r="184" customFormat="false" ht="12.75" hidden="false" customHeight="true" outlineLevel="0" collapsed="false">
      <c r="A184" s="58"/>
      <c r="B184" s="59"/>
      <c r="C184" s="59"/>
      <c r="D184" s="59"/>
      <c r="E184" s="59"/>
      <c r="F184" s="59"/>
      <c r="G184" s="59"/>
      <c r="H184" s="59"/>
      <c r="I184" s="85"/>
      <c r="J184" s="66" t="s">
        <v>159</v>
      </c>
      <c r="K184" s="69" t="s">
        <v>171</v>
      </c>
      <c r="L184" s="69"/>
      <c r="M184" s="70" t="n">
        <v>3</v>
      </c>
      <c r="N184" s="70" t="n">
        <f aca="false">H138*M184/100</f>
        <v>0</v>
      </c>
      <c r="O184" s="63"/>
      <c r="P184" s="64"/>
      <c r="Q184" s="82" t="n">
        <f aca="false">P184+P185+P186+P187+P188</f>
        <v>0</v>
      </c>
      <c r="R184" s="77" t="e">
        <f aca="false">P184/Q184*N184</f>
        <v>#DIV/0!</v>
      </c>
      <c r="S184" s="77" t="e">
        <f aca="false">R184/1.302</f>
        <v>#DIV/0!</v>
      </c>
      <c r="T184" s="77" t="e">
        <f aca="false">R184-S184</f>
        <v>#DIV/0!</v>
      </c>
    </row>
    <row r="185" customFormat="false" ht="12.75" hidden="false" customHeight="false" outlineLevel="0" collapsed="false">
      <c r="A185" s="58"/>
      <c r="B185" s="59"/>
      <c r="C185" s="59"/>
      <c r="D185" s="59"/>
      <c r="E185" s="59"/>
      <c r="F185" s="59"/>
      <c r="G185" s="59"/>
      <c r="H185" s="59"/>
      <c r="I185" s="85"/>
      <c r="J185" s="66"/>
      <c r="K185" s="69"/>
      <c r="L185" s="69"/>
      <c r="M185" s="70"/>
      <c r="N185" s="70"/>
      <c r="O185" s="63"/>
      <c r="P185" s="64"/>
      <c r="Q185" s="82"/>
      <c r="R185" s="77" t="e">
        <f aca="false">P185/Q184*N184</f>
        <v>#DIV/0!</v>
      </c>
      <c r="S185" s="77" t="e">
        <f aca="false">R185/1.302</f>
        <v>#DIV/0!</v>
      </c>
      <c r="T185" s="77" t="e">
        <f aca="false">R185-S185</f>
        <v>#DIV/0!</v>
      </c>
    </row>
    <row r="186" customFormat="false" ht="12.75" hidden="false" customHeight="false" outlineLevel="0" collapsed="false">
      <c r="A186" s="58"/>
      <c r="B186" s="59"/>
      <c r="C186" s="59"/>
      <c r="D186" s="59"/>
      <c r="E186" s="59"/>
      <c r="F186" s="59"/>
      <c r="G186" s="59"/>
      <c r="H186" s="59"/>
      <c r="I186" s="85"/>
      <c r="J186" s="66"/>
      <c r="K186" s="69"/>
      <c r="L186" s="69"/>
      <c r="M186" s="70"/>
      <c r="N186" s="70"/>
      <c r="O186" s="63"/>
      <c r="P186" s="64"/>
      <c r="Q186" s="82"/>
      <c r="R186" s="77" t="e">
        <f aca="false">P186/Q184*N184</f>
        <v>#DIV/0!</v>
      </c>
      <c r="S186" s="77" t="e">
        <f aca="false">R186/1.302</f>
        <v>#DIV/0!</v>
      </c>
      <c r="T186" s="77" t="e">
        <f aca="false">R186-S186</f>
        <v>#DIV/0!</v>
      </c>
    </row>
    <row r="187" customFormat="false" ht="12.75" hidden="false" customHeight="false" outlineLevel="0" collapsed="false">
      <c r="A187" s="58"/>
      <c r="B187" s="59"/>
      <c r="C187" s="59"/>
      <c r="D187" s="59"/>
      <c r="E187" s="59"/>
      <c r="F187" s="59"/>
      <c r="G187" s="59"/>
      <c r="H187" s="59"/>
      <c r="I187" s="85"/>
      <c r="J187" s="66"/>
      <c r="K187" s="69"/>
      <c r="L187" s="69"/>
      <c r="M187" s="70"/>
      <c r="N187" s="70"/>
      <c r="O187" s="63"/>
      <c r="P187" s="64"/>
      <c r="Q187" s="82"/>
      <c r="R187" s="77" t="e">
        <f aca="false">P187/Q184*N184</f>
        <v>#DIV/0!</v>
      </c>
      <c r="S187" s="77" t="e">
        <f aca="false">R187/1.302</f>
        <v>#DIV/0!</v>
      </c>
      <c r="T187" s="77" t="e">
        <f aca="false">R187-S187</f>
        <v>#DIV/0!</v>
      </c>
    </row>
    <row r="188" customFormat="false" ht="12.75" hidden="false" customHeight="false" outlineLevel="0" collapsed="false">
      <c r="A188" s="58"/>
      <c r="B188" s="59"/>
      <c r="C188" s="59"/>
      <c r="D188" s="59"/>
      <c r="E188" s="59"/>
      <c r="F188" s="59"/>
      <c r="G188" s="59"/>
      <c r="H188" s="59"/>
      <c r="I188" s="85"/>
      <c r="J188" s="66"/>
      <c r="K188" s="69"/>
      <c r="L188" s="69"/>
      <c r="M188" s="70"/>
      <c r="N188" s="70"/>
      <c r="O188" s="63"/>
      <c r="P188" s="64"/>
      <c r="Q188" s="82"/>
      <c r="R188" s="77" t="e">
        <f aca="false">P188/Q184*N184</f>
        <v>#DIV/0!</v>
      </c>
      <c r="S188" s="77" t="e">
        <f aca="false">R188/1.302</f>
        <v>#DIV/0!</v>
      </c>
      <c r="T188" s="77" t="e">
        <f aca="false">R188-S188</f>
        <v>#DIV/0!</v>
      </c>
    </row>
    <row r="189" customFormat="false" ht="12.75" hidden="false" customHeight="true" outlineLevel="0" collapsed="false">
      <c r="A189" s="58"/>
      <c r="B189" s="59"/>
      <c r="C189" s="59"/>
      <c r="D189" s="59"/>
      <c r="E189" s="59"/>
      <c r="F189" s="59"/>
      <c r="G189" s="59"/>
      <c r="H189" s="59"/>
      <c r="I189" s="85"/>
      <c r="J189" s="66"/>
      <c r="K189" s="69" t="s">
        <v>176</v>
      </c>
      <c r="L189" s="69"/>
      <c r="M189" s="70" t="n">
        <v>2</v>
      </c>
      <c r="N189" s="70" t="n">
        <f aca="false">H138*M189/100</f>
        <v>0</v>
      </c>
      <c r="O189" s="63"/>
      <c r="P189" s="64"/>
      <c r="Q189" s="82" t="n">
        <f aca="false">P189+P190+P191+P192+P193</f>
        <v>0</v>
      </c>
      <c r="R189" s="77" t="e">
        <f aca="false">P189/Q189*N189</f>
        <v>#DIV/0!</v>
      </c>
      <c r="S189" s="77" t="e">
        <f aca="false">R189/1.302</f>
        <v>#DIV/0!</v>
      </c>
      <c r="T189" s="77" t="e">
        <f aca="false">R189-S189</f>
        <v>#DIV/0!</v>
      </c>
    </row>
    <row r="190" customFormat="false" ht="12.75" hidden="false" customHeight="false" outlineLevel="0" collapsed="false">
      <c r="A190" s="58"/>
      <c r="B190" s="59"/>
      <c r="C190" s="59"/>
      <c r="D190" s="59"/>
      <c r="E190" s="59"/>
      <c r="F190" s="59"/>
      <c r="G190" s="59"/>
      <c r="H190" s="59"/>
      <c r="I190" s="85"/>
      <c r="J190" s="66"/>
      <c r="K190" s="69"/>
      <c r="L190" s="69"/>
      <c r="M190" s="70"/>
      <c r="N190" s="70"/>
      <c r="O190" s="63"/>
      <c r="P190" s="64"/>
      <c r="Q190" s="82"/>
      <c r="R190" s="77" t="e">
        <f aca="false">P190/Q189*N189</f>
        <v>#DIV/0!</v>
      </c>
      <c r="S190" s="77" t="e">
        <f aca="false">R190/1.302</f>
        <v>#DIV/0!</v>
      </c>
      <c r="T190" s="77" t="e">
        <f aca="false">R190-S190</f>
        <v>#DIV/0!</v>
      </c>
    </row>
    <row r="191" customFormat="false" ht="12.75" hidden="false" customHeight="false" outlineLevel="0" collapsed="false">
      <c r="A191" s="58"/>
      <c r="B191" s="59"/>
      <c r="C191" s="59"/>
      <c r="D191" s="59"/>
      <c r="E191" s="59"/>
      <c r="F191" s="59"/>
      <c r="G191" s="59"/>
      <c r="H191" s="59"/>
      <c r="I191" s="85"/>
      <c r="J191" s="66"/>
      <c r="K191" s="69"/>
      <c r="L191" s="69"/>
      <c r="M191" s="70"/>
      <c r="N191" s="70"/>
      <c r="O191" s="63"/>
      <c r="P191" s="64"/>
      <c r="Q191" s="82"/>
      <c r="R191" s="77" t="e">
        <f aca="false">P191/Q189*N189</f>
        <v>#DIV/0!</v>
      </c>
      <c r="S191" s="77" t="e">
        <f aca="false">R191/1.302</f>
        <v>#DIV/0!</v>
      </c>
      <c r="T191" s="77" t="e">
        <f aca="false">R191-S191</f>
        <v>#DIV/0!</v>
      </c>
    </row>
    <row r="192" customFormat="false" ht="12.75" hidden="false" customHeight="false" outlineLevel="0" collapsed="false">
      <c r="A192" s="58"/>
      <c r="B192" s="59"/>
      <c r="C192" s="59"/>
      <c r="D192" s="59"/>
      <c r="E192" s="59"/>
      <c r="F192" s="59"/>
      <c r="G192" s="59"/>
      <c r="H192" s="59"/>
      <c r="I192" s="85"/>
      <c r="J192" s="66"/>
      <c r="K192" s="69"/>
      <c r="L192" s="69"/>
      <c r="M192" s="70"/>
      <c r="N192" s="70"/>
      <c r="O192" s="63"/>
      <c r="P192" s="64"/>
      <c r="Q192" s="82"/>
      <c r="R192" s="77" t="e">
        <f aca="false">P192/Q189*N189</f>
        <v>#DIV/0!</v>
      </c>
      <c r="S192" s="77" t="e">
        <f aca="false">R192/1.302</f>
        <v>#DIV/0!</v>
      </c>
      <c r="T192" s="77" t="e">
        <f aca="false">R192-S192</f>
        <v>#DIV/0!</v>
      </c>
    </row>
    <row r="193" customFormat="false" ht="12.75" hidden="false" customHeight="true" outlineLevel="0" collapsed="false">
      <c r="A193" s="58"/>
      <c r="B193" s="59"/>
      <c r="C193" s="59"/>
      <c r="D193" s="59"/>
      <c r="E193" s="59"/>
      <c r="F193" s="59"/>
      <c r="G193" s="59"/>
      <c r="H193" s="59"/>
      <c r="I193" s="85"/>
      <c r="J193" s="66"/>
      <c r="K193" s="69"/>
      <c r="L193" s="69"/>
      <c r="M193" s="70"/>
      <c r="N193" s="70"/>
      <c r="O193" s="63"/>
      <c r="P193" s="64"/>
      <c r="Q193" s="82"/>
      <c r="R193" s="77" t="e">
        <f aca="false">P193/Q189*N189</f>
        <v>#DIV/0!</v>
      </c>
      <c r="S193" s="77" t="e">
        <f aca="false">R193/1.302</f>
        <v>#DIV/0!</v>
      </c>
      <c r="T193" s="77" t="e">
        <f aca="false">R193-S193</f>
        <v>#DIV/0!</v>
      </c>
    </row>
    <row r="194" customFormat="false" ht="12.75" hidden="false" customHeight="true" outlineLevel="0" collapsed="false">
      <c r="A194" s="58" t="s">
        <v>189</v>
      </c>
      <c r="B194" s="59"/>
      <c r="C194" s="59" t="n">
        <v>6000</v>
      </c>
      <c r="D194" s="59" t="n">
        <f aca="false">C194*B194</f>
        <v>0</v>
      </c>
      <c r="E194" s="59" t="n">
        <f aca="false">D194*45%</f>
        <v>0</v>
      </c>
      <c r="F194" s="59" t="n">
        <f aca="false">D194*0.55</f>
        <v>0</v>
      </c>
      <c r="G194" s="59" t="n">
        <f aca="false">F194*0.15</f>
        <v>0</v>
      </c>
      <c r="H194" s="59" t="n">
        <f aca="false">F194-G194</f>
        <v>0</v>
      </c>
      <c r="I194" s="60" t="s">
        <v>164</v>
      </c>
      <c r="J194" s="61" t="s">
        <v>165</v>
      </c>
      <c r="K194" s="61"/>
      <c r="L194" s="61"/>
      <c r="M194" s="79" t="n">
        <v>60</v>
      </c>
      <c r="N194" s="79" t="n">
        <f aca="false">H194*M194/100</f>
        <v>0</v>
      </c>
      <c r="O194" s="63"/>
      <c r="P194" s="64"/>
      <c r="Q194" s="59"/>
      <c r="R194" s="80" t="e">
        <f aca="false">SUM(R196:R227)</f>
        <v>#DIV/0!</v>
      </c>
      <c r="S194" s="80" t="e">
        <f aca="false">SUM(S196:S227)</f>
        <v>#DIV/0!</v>
      </c>
      <c r="T194" s="80" t="e">
        <f aca="false">SUM(T196:T227)</f>
        <v>#DIV/0!</v>
      </c>
    </row>
    <row r="195" customFormat="false" ht="12.75" hidden="false" customHeight="true" outlineLevel="0" collapsed="false">
      <c r="A195" s="58"/>
      <c r="B195" s="59"/>
      <c r="C195" s="59"/>
      <c r="D195" s="59"/>
      <c r="E195" s="59"/>
      <c r="F195" s="59"/>
      <c r="G195" s="59"/>
      <c r="H195" s="59"/>
      <c r="I195" s="60"/>
      <c r="J195" s="66" t="s">
        <v>159</v>
      </c>
      <c r="K195" s="67" t="s">
        <v>166</v>
      </c>
      <c r="L195" s="67"/>
      <c r="M195" s="76" t="n">
        <v>21</v>
      </c>
      <c r="N195" s="76" t="n">
        <f aca="false">H194*M195/100</f>
        <v>0</v>
      </c>
      <c r="O195" s="63"/>
      <c r="P195" s="64"/>
      <c r="Q195" s="59"/>
      <c r="R195" s="77"/>
      <c r="S195" s="77"/>
      <c r="T195" s="77"/>
    </row>
    <row r="196" customFormat="false" ht="25.5" hidden="false" customHeight="true" outlineLevel="0" collapsed="false">
      <c r="A196" s="58"/>
      <c r="B196" s="59"/>
      <c r="C196" s="59"/>
      <c r="D196" s="59"/>
      <c r="E196" s="59"/>
      <c r="F196" s="59"/>
      <c r="G196" s="59"/>
      <c r="H196" s="59"/>
      <c r="I196" s="60"/>
      <c r="J196" s="66"/>
      <c r="K196" s="53" t="s">
        <v>159</v>
      </c>
      <c r="L196" s="69" t="s">
        <v>167</v>
      </c>
      <c r="M196" s="86" t="n">
        <v>4</v>
      </c>
      <c r="N196" s="86" t="n">
        <f aca="false">H194*M196/100</f>
        <v>0</v>
      </c>
      <c r="O196" s="63"/>
      <c r="P196" s="64"/>
      <c r="Q196" s="59"/>
      <c r="R196" s="77" t="n">
        <f aca="false">N196</f>
        <v>0</v>
      </c>
      <c r="S196" s="77" t="n">
        <f aca="false">R196/1.302</f>
        <v>0</v>
      </c>
      <c r="T196" s="77" t="n">
        <f aca="false">R196-S196</f>
        <v>0</v>
      </c>
    </row>
    <row r="197" customFormat="false" ht="19.5" hidden="false" customHeight="true" outlineLevel="0" collapsed="false">
      <c r="A197" s="58"/>
      <c r="B197" s="59"/>
      <c r="C197" s="59"/>
      <c r="D197" s="59"/>
      <c r="E197" s="59"/>
      <c r="F197" s="59"/>
      <c r="G197" s="59"/>
      <c r="H197" s="59"/>
      <c r="I197" s="60"/>
      <c r="J197" s="66"/>
      <c r="K197" s="53"/>
      <c r="L197" s="69" t="s">
        <v>168</v>
      </c>
      <c r="M197" s="86" t="n">
        <v>1</v>
      </c>
      <c r="N197" s="86" t="n">
        <f aca="false">H194*M197/100</f>
        <v>0</v>
      </c>
      <c r="O197" s="63"/>
      <c r="P197" s="64"/>
      <c r="Q197" s="59"/>
      <c r="R197" s="77" t="n">
        <f aca="false">N197</f>
        <v>0</v>
      </c>
      <c r="S197" s="77" t="n">
        <f aca="false">R197/1.302</f>
        <v>0</v>
      </c>
      <c r="T197" s="77" t="n">
        <f aca="false">R197-S197</f>
        <v>0</v>
      </c>
    </row>
    <row r="198" customFormat="false" ht="12.75" hidden="false" customHeight="true" outlineLevel="0" collapsed="false">
      <c r="A198" s="58"/>
      <c r="B198" s="59"/>
      <c r="C198" s="59"/>
      <c r="D198" s="59"/>
      <c r="E198" s="59"/>
      <c r="F198" s="59"/>
      <c r="G198" s="59"/>
      <c r="H198" s="59"/>
      <c r="I198" s="60"/>
      <c r="J198" s="66"/>
      <c r="K198" s="53"/>
      <c r="L198" s="69" t="s">
        <v>169</v>
      </c>
      <c r="M198" s="86" t="n">
        <v>13</v>
      </c>
      <c r="N198" s="86" t="n">
        <f aca="false">H194*M198/100</f>
        <v>0</v>
      </c>
      <c r="O198" s="63"/>
      <c r="P198" s="64"/>
      <c r="Q198" s="82" t="n">
        <f aca="false">P198+P201+P200+P199</f>
        <v>0</v>
      </c>
      <c r="R198" s="77" t="e">
        <f aca="false">P198/Q198*N198</f>
        <v>#DIV/0!</v>
      </c>
      <c r="S198" s="77" t="e">
        <f aca="false">R198/1.302</f>
        <v>#DIV/0!</v>
      </c>
      <c r="T198" s="77" t="e">
        <f aca="false">R198-S198</f>
        <v>#DIV/0!</v>
      </c>
    </row>
    <row r="199" customFormat="false" ht="12.75" hidden="false" customHeight="true" outlineLevel="0" collapsed="false">
      <c r="A199" s="58"/>
      <c r="B199" s="59"/>
      <c r="C199" s="59"/>
      <c r="D199" s="59"/>
      <c r="E199" s="59"/>
      <c r="F199" s="59"/>
      <c r="G199" s="59"/>
      <c r="H199" s="59"/>
      <c r="I199" s="60"/>
      <c r="J199" s="66"/>
      <c r="K199" s="53"/>
      <c r="L199" s="69"/>
      <c r="M199" s="86"/>
      <c r="N199" s="86"/>
      <c r="O199" s="63"/>
      <c r="P199" s="64"/>
      <c r="Q199" s="82"/>
      <c r="R199" s="77" t="e">
        <f aca="false">P199/Q198*N198</f>
        <v>#DIV/0!</v>
      </c>
      <c r="S199" s="77" t="e">
        <f aca="false">R199/1.302</f>
        <v>#DIV/0!</v>
      </c>
      <c r="T199" s="77" t="e">
        <f aca="false">R199-S199</f>
        <v>#DIV/0!</v>
      </c>
    </row>
    <row r="200" customFormat="false" ht="12.75" hidden="false" customHeight="true" outlineLevel="0" collapsed="false">
      <c r="A200" s="58"/>
      <c r="B200" s="59"/>
      <c r="C200" s="59"/>
      <c r="D200" s="59"/>
      <c r="E200" s="59"/>
      <c r="F200" s="59"/>
      <c r="G200" s="59"/>
      <c r="H200" s="59"/>
      <c r="I200" s="60"/>
      <c r="J200" s="66"/>
      <c r="K200" s="53"/>
      <c r="L200" s="69"/>
      <c r="M200" s="86"/>
      <c r="N200" s="86"/>
      <c r="O200" s="72"/>
      <c r="P200" s="64"/>
      <c r="Q200" s="82"/>
      <c r="R200" s="77" t="e">
        <f aca="false">P200/Q198*N198</f>
        <v>#DIV/0!</v>
      </c>
      <c r="S200" s="77" t="e">
        <f aca="false">R200/1.302</f>
        <v>#DIV/0!</v>
      </c>
      <c r="T200" s="77" t="e">
        <f aca="false">R200-S200</f>
        <v>#DIV/0!</v>
      </c>
    </row>
    <row r="201" customFormat="false" ht="12.75" hidden="false" customHeight="true" outlineLevel="0" collapsed="false">
      <c r="A201" s="58"/>
      <c r="B201" s="59"/>
      <c r="C201" s="59"/>
      <c r="D201" s="59"/>
      <c r="E201" s="59"/>
      <c r="F201" s="59"/>
      <c r="G201" s="59"/>
      <c r="H201" s="59"/>
      <c r="I201" s="60"/>
      <c r="J201" s="66"/>
      <c r="K201" s="53"/>
      <c r="L201" s="69"/>
      <c r="M201" s="86"/>
      <c r="N201" s="86"/>
      <c r="O201" s="63"/>
      <c r="P201" s="64"/>
      <c r="Q201" s="82"/>
      <c r="R201" s="77" t="e">
        <f aca="false">P201/Q198*N198</f>
        <v>#DIV/0!</v>
      </c>
      <c r="S201" s="77" t="e">
        <f aca="false">R201/1.302</f>
        <v>#DIV/0!</v>
      </c>
      <c r="T201" s="77" t="e">
        <f aca="false">R201-S201</f>
        <v>#DIV/0!</v>
      </c>
    </row>
    <row r="202" customFormat="false" ht="12.75" hidden="false" customHeight="true" outlineLevel="0" collapsed="false">
      <c r="A202" s="58"/>
      <c r="B202" s="59"/>
      <c r="C202" s="59"/>
      <c r="D202" s="59"/>
      <c r="E202" s="59"/>
      <c r="F202" s="59"/>
      <c r="G202" s="59"/>
      <c r="H202" s="59"/>
      <c r="I202" s="60"/>
      <c r="J202" s="66"/>
      <c r="K202" s="53"/>
      <c r="L202" s="69" t="s">
        <v>170</v>
      </c>
      <c r="M202" s="86" t="n">
        <v>3</v>
      </c>
      <c r="N202" s="86" t="n">
        <f aca="false">H194*M202/100</f>
        <v>0</v>
      </c>
      <c r="O202" s="63"/>
      <c r="P202" s="64"/>
      <c r="Q202" s="59"/>
      <c r="R202" s="77" t="n">
        <f aca="false">N202</f>
        <v>0</v>
      </c>
      <c r="S202" s="77" t="n">
        <f aca="false">R202/1.302</f>
        <v>0</v>
      </c>
      <c r="T202" s="77" t="n">
        <f aca="false">R202-S202</f>
        <v>0</v>
      </c>
    </row>
    <row r="203" customFormat="false" ht="44.25" hidden="false" customHeight="true" outlineLevel="0" collapsed="false">
      <c r="A203" s="58"/>
      <c r="B203" s="59"/>
      <c r="C203" s="59"/>
      <c r="D203" s="59"/>
      <c r="E203" s="59"/>
      <c r="F203" s="59"/>
      <c r="G203" s="59"/>
      <c r="H203" s="59"/>
      <c r="I203" s="60"/>
      <c r="J203" s="66"/>
      <c r="K203" s="87" t="s">
        <v>171</v>
      </c>
      <c r="L203" s="87"/>
      <c r="M203" s="88" t="n">
        <v>30</v>
      </c>
      <c r="N203" s="88" t="n">
        <f aca="false">H194*M203/100</f>
        <v>0</v>
      </c>
      <c r="O203" s="63"/>
      <c r="P203" s="64"/>
      <c r="Q203" s="59"/>
      <c r="R203" s="77"/>
      <c r="S203" s="77"/>
      <c r="T203" s="77"/>
    </row>
    <row r="204" customFormat="false" ht="12.75" hidden="false" customHeight="true" outlineLevel="0" collapsed="false">
      <c r="A204" s="58"/>
      <c r="B204" s="59"/>
      <c r="C204" s="59"/>
      <c r="D204" s="59"/>
      <c r="E204" s="59"/>
      <c r="F204" s="59"/>
      <c r="G204" s="59"/>
      <c r="H204" s="59"/>
      <c r="I204" s="60"/>
      <c r="J204" s="66"/>
      <c r="K204" s="53" t="s">
        <v>159</v>
      </c>
      <c r="L204" s="69" t="s">
        <v>172</v>
      </c>
      <c r="M204" s="83" t="n">
        <v>3</v>
      </c>
      <c r="N204" s="59" t="n">
        <f aca="false">H194*M204/100</f>
        <v>0</v>
      </c>
      <c r="O204" s="63"/>
      <c r="P204" s="64"/>
      <c r="Q204" s="59"/>
      <c r="R204" s="77" t="n">
        <f aca="false">N204</f>
        <v>0</v>
      </c>
      <c r="S204" s="77" t="n">
        <f aca="false">R204/1.302</f>
        <v>0</v>
      </c>
      <c r="T204" s="77" t="n">
        <f aca="false">R204-S204</f>
        <v>0</v>
      </c>
    </row>
    <row r="205" customFormat="false" ht="12.75" hidden="false" customHeight="true" outlineLevel="0" collapsed="false">
      <c r="A205" s="58"/>
      <c r="B205" s="59"/>
      <c r="C205" s="59"/>
      <c r="D205" s="59"/>
      <c r="E205" s="59"/>
      <c r="F205" s="59"/>
      <c r="G205" s="59"/>
      <c r="H205" s="59"/>
      <c r="I205" s="60"/>
      <c r="J205" s="66"/>
      <c r="K205" s="53"/>
      <c r="L205" s="69" t="s">
        <v>173</v>
      </c>
      <c r="M205" s="83" t="n">
        <v>13</v>
      </c>
      <c r="N205" s="82" t="n">
        <f aca="false">H194*M205/100</f>
        <v>0</v>
      </c>
      <c r="O205" s="63"/>
      <c r="P205" s="64"/>
      <c r="Q205" s="82" t="n">
        <f aca="false">P205+P207+P208+P206</f>
        <v>0</v>
      </c>
      <c r="R205" s="77" t="e">
        <f aca="false">P205/Q205*N205</f>
        <v>#DIV/0!</v>
      </c>
      <c r="S205" s="77" t="e">
        <f aca="false">R205/1.302</f>
        <v>#DIV/0!</v>
      </c>
      <c r="T205" s="77" t="e">
        <f aca="false">R205-S205</f>
        <v>#DIV/0!</v>
      </c>
    </row>
    <row r="206" customFormat="false" ht="12.75" hidden="false" customHeight="true" outlineLevel="0" collapsed="false">
      <c r="A206" s="58"/>
      <c r="B206" s="59"/>
      <c r="C206" s="59"/>
      <c r="D206" s="59"/>
      <c r="E206" s="59"/>
      <c r="F206" s="59"/>
      <c r="G206" s="59"/>
      <c r="H206" s="59"/>
      <c r="I206" s="60"/>
      <c r="J206" s="66"/>
      <c r="K206" s="53"/>
      <c r="L206" s="69"/>
      <c r="M206" s="83"/>
      <c r="N206" s="82"/>
      <c r="O206" s="63"/>
      <c r="P206" s="64"/>
      <c r="Q206" s="82"/>
      <c r="R206" s="77" t="e">
        <f aca="false">P206/Q205*N205</f>
        <v>#DIV/0!</v>
      </c>
      <c r="S206" s="77" t="e">
        <f aca="false">R206/1.302</f>
        <v>#DIV/0!</v>
      </c>
      <c r="T206" s="77" t="e">
        <f aca="false">R206-S206</f>
        <v>#DIV/0!</v>
      </c>
    </row>
    <row r="207" customFormat="false" ht="12.75" hidden="false" customHeight="true" outlineLevel="0" collapsed="false">
      <c r="A207" s="58"/>
      <c r="B207" s="59"/>
      <c r="C207" s="59"/>
      <c r="D207" s="59"/>
      <c r="E207" s="59"/>
      <c r="F207" s="59"/>
      <c r="G207" s="59"/>
      <c r="H207" s="59"/>
      <c r="I207" s="60"/>
      <c r="J207" s="66"/>
      <c r="K207" s="53"/>
      <c r="L207" s="69"/>
      <c r="M207" s="83"/>
      <c r="N207" s="82"/>
      <c r="O207" s="63"/>
      <c r="P207" s="64"/>
      <c r="Q207" s="82"/>
      <c r="R207" s="77" t="e">
        <f aca="false">P207/Q205*N205</f>
        <v>#DIV/0!</v>
      </c>
      <c r="S207" s="77" t="e">
        <f aca="false">R207/1.302</f>
        <v>#DIV/0!</v>
      </c>
      <c r="T207" s="77" t="e">
        <f aca="false">R207-S207</f>
        <v>#DIV/0!</v>
      </c>
    </row>
    <row r="208" customFormat="false" ht="12.75" hidden="false" customHeight="true" outlineLevel="0" collapsed="false">
      <c r="A208" s="58"/>
      <c r="B208" s="59"/>
      <c r="C208" s="59"/>
      <c r="D208" s="59"/>
      <c r="E208" s="59"/>
      <c r="F208" s="59"/>
      <c r="G208" s="59"/>
      <c r="H208" s="59"/>
      <c r="I208" s="60"/>
      <c r="J208" s="66"/>
      <c r="K208" s="53"/>
      <c r="L208" s="69"/>
      <c r="M208" s="83"/>
      <c r="N208" s="82"/>
      <c r="O208" s="63"/>
      <c r="P208" s="64"/>
      <c r="Q208" s="82"/>
      <c r="R208" s="77" t="e">
        <f aca="false">P208/Q205*N205</f>
        <v>#DIV/0!</v>
      </c>
      <c r="S208" s="77" t="e">
        <f aca="false">R208/1.302</f>
        <v>#DIV/0!</v>
      </c>
      <c r="T208" s="77" t="e">
        <f aca="false">R208-S208</f>
        <v>#DIV/0!</v>
      </c>
    </row>
    <row r="209" customFormat="false" ht="12.75" hidden="false" customHeight="true" outlineLevel="0" collapsed="false">
      <c r="A209" s="58"/>
      <c r="B209" s="59"/>
      <c r="C209" s="59"/>
      <c r="D209" s="59"/>
      <c r="E209" s="59"/>
      <c r="F209" s="59"/>
      <c r="G209" s="59"/>
      <c r="H209" s="59"/>
      <c r="I209" s="60"/>
      <c r="J209" s="66"/>
      <c r="K209" s="53"/>
      <c r="L209" s="69" t="s">
        <v>174</v>
      </c>
      <c r="M209" s="83" t="n">
        <v>3</v>
      </c>
      <c r="N209" s="59" t="n">
        <f aca="false">H194*M209/100</f>
        <v>0</v>
      </c>
      <c r="O209" s="63"/>
      <c r="P209" s="64"/>
      <c r="Q209" s="59"/>
      <c r="R209" s="77" t="n">
        <f aca="false">N209</f>
        <v>0</v>
      </c>
      <c r="S209" s="77" t="n">
        <f aca="false">R209/1.302</f>
        <v>0</v>
      </c>
      <c r="T209" s="77" t="n">
        <f aca="false">R209-S209</f>
        <v>0</v>
      </c>
    </row>
    <row r="210" customFormat="false" ht="12.75" hidden="false" customHeight="true" outlineLevel="0" collapsed="false">
      <c r="A210" s="58"/>
      <c r="B210" s="59"/>
      <c r="C210" s="59"/>
      <c r="D210" s="59"/>
      <c r="E210" s="59"/>
      <c r="F210" s="59"/>
      <c r="G210" s="59"/>
      <c r="H210" s="59"/>
      <c r="I210" s="60"/>
      <c r="J210" s="66"/>
      <c r="K210" s="53"/>
      <c r="L210" s="69" t="s">
        <v>175</v>
      </c>
      <c r="M210" s="83" t="n">
        <v>11</v>
      </c>
      <c r="N210" s="82" t="n">
        <f aca="false">H194*M210/100</f>
        <v>0</v>
      </c>
      <c r="O210" s="63"/>
      <c r="P210" s="64"/>
      <c r="Q210" s="82" t="n">
        <f aca="false">P210+P211+P212+P213+P214</f>
        <v>0</v>
      </c>
      <c r="R210" s="77" t="e">
        <f aca="false">P210/Q210*N210</f>
        <v>#DIV/0!</v>
      </c>
      <c r="S210" s="77" t="e">
        <f aca="false">R210/1.302</f>
        <v>#DIV/0!</v>
      </c>
      <c r="T210" s="77" t="e">
        <f aca="false">R210-S210</f>
        <v>#DIV/0!</v>
      </c>
    </row>
    <row r="211" customFormat="false" ht="12.75" hidden="false" customHeight="true" outlineLevel="0" collapsed="false">
      <c r="A211" s="58"/>
      <c r="B211" s="59"/>
      <c r="C211" s="59"/>
      <c r="D211" s="59"/>
      <c r="E211" s="59"/>
      <c r="F211" s="59"/>
      <c r="G211" s="59"/>
      <c r="H211" s="59"/>
      <c r="I211" s="60"/>
      <c r="J211" s="66"/>
      <c r="K211" s="53"/>
      <c r="L211" s="69"/>
      <c r="M211" s="83"/>
      <c r="N211" s="82"/>
      <c r="O211" s="63"/>
      <c r="P211" s="64"/>
      <c r="Q211" s="82"/>
      <c r="R211" s="77" t="e">
        <f aca="false">P211/Q210*N210</f>
        <v>#DIV/0!</v>
      </c>
      <c r="S211" s="77" t="e">
        <f aca="false">R211/1.302</f>
        <v>#DIV/0!</v>
      </c>
      <c r="T211" s="77" t="e">
        <f aca="false">R211-S211</f>
        <v>#DIV/0!</v>
      </c>
    </row>
    <row r="212" customFormat="false" ht="12.75" hidden="false" customHeight="true" outlineLevel="0" collapsed="false">
      <c r="A212" s="58"/>
      <c r="B212" s="59"/>
      <c r="C212" s="59"/>
      <c r="D212" s="59"/>
      <c r="E212" s="59"/>
      <c r="F212" s="59"/>
      <c r="G212" s="59"/>
      <c r="H212" s="59"/>
      <c r="I212" s="60"/>
      <c r="J212" s="66"/>
      <c r="K212" s="53"/>
      <c r="L212" s="69"/>
      <c r="M212" s="83"/>
      <c r="N212" s="82"/>
      <c r="O212" s="63"/>
      <c r="P212" s="64"/>
      <c r="Q212" s="82"/>
      <c r="R212" s="77" t="e">
        <f aca="false">P212/Q210*N210</f>
        <v>#DIV/0!</v>
      </c>
      <c r="S212" s="77" t="e">
        <f aca="false">R212/1.302</f>
        <v>#DIV/0!</v>
      </c>
      <c r="T212" s="77" t="e">
        <f aca="false">R212-S212</f>
        <v>#DIV/0!</v>
      </c>
    </row>
    <row r="213" customFormat="false" ht="12.75" hidden="false" customHeight="true" outlineLevel="0" collapsed="false">
      <c r="A213" s="58"/>
      <c r="B213" s="59"/>
      <c r="C213" s="59"/>
      <c r="D213" s="59"/>
      <c r="E213" s="59"/>
      <c r="F213" s="59"/>
      <c r="G213" s="59"/>
      <c r="H213" s="59"/>
      <c r="I213" s="60"/>
      <c r="J213" s="66"/>
      <c r="K213" s="53"/>
      <c r="L213" s="69"/>
      <c r="M213" s="83"/>
      <c r="N213" s="82"/>
      <c r="O213" s="63"/>
      <c r="P213" s="64"/>
      <c r="Q213" s="82"/>
      <c r="R213" s="77" t="e">
        <f aca="false">P213/Q210*N210</f>
        <v>#DIV/0!</v>
      </c>
      <c r="S213" s="77" t="e">
        <f aca="false">R213/1.302</f>
        <v>#DIV/0!</v>
      </c>
      <c r="T213" s="77" t="e">
        <f aca="false">R213-S213</f>
        <v>#DIV/0!</v>
      </c>
    </row>
    <row r="214" customFormat="false" ht="12.75" hidden="false" customHeight="true" outlineLevel="0" collapsed="false">
      <c r="A214" s="58"/>
      <c r="B214" s="59"/>
      <c r="C214" s="59"/>
      <c r="D214" s="59"/>
      <c r="E214" s="59"/>
      <c r="F214" s="59"/>
      <c r="G214" s="59"/>
      <c r="H214" s="59"/>
      <c r="I214" s="60"/>
      <c r="J214" s="66"/>
      <c r="K214" s="53"/>
      <c r="L214" s="69"/>
      <c r="M214" s="83"/>
      <c r="N214" s="82"/>
      <c r="O214" s="63"/>
      <c r="P214" s="64"/>
      <c r="Q214" s="82"/>
      <c r="R214" s="77" t="e">
        <f aca="false">P214/Q210*N210</f>
        <v>#DIV/0!</v>
      </c>
      <c r="S214" s="77" t="e">
        <f aca="false">R214/1.302</f>
        <v>#DIV/0!</v>
      </c>
      <c r="T214" s="77" t="e">
        <f aca="false">R214-S214</f>
        <v>#DIV/0!</v>
      </c>
    </row>
    <row r="215" customFormat="false" ht="45" hidden="false" customHeight="true" outlineLevel="0" collapsed="false">
      <c r="A215" s="58"/>
      <c r="B215" s="59"/>
      <c r="C215" s="59"/>
      <c r="D215" s="59"/>
      <c r="E215" s="59"/>
      <c r="F215" s="59"/>
      <c r="G215" s="59"/>
      <c r="H215" s="59"/>
      <c r="I215" s="60"/>
      <c r="J215" s="66"/>
      <c r="K215" s="87" t="s">
        <v>176</v>
      </c>
      <c r="L215" s="87"/>
      <c r="M215" s="88" t="n">
        <v>9</v>
      </c>
      <c r="N215" s="88" t="n">
        <f aca="false">H194*M215/100</f>
        <v>0</v>
      </c>
      <c r="O215" s="63"/>
      <c r="P215" s="64"/>
      <c r="Q215" s="59"/>
      <c r="R215" s="77"/>
      <c r="S215" s="77"/>
      <c r="T215" s="77"/>
    </row>
    <row r="216" customFormat="false" ht="12.75" hidden="false" customHeight="true" outlineLevel="0" collapsed="false">
      <c r="A216" s="58"/>
      <c r="B216" s="59"/>
      <c r="C216" s="59"/>
      <c r="D216" s="59"/>
      <c r="E216" s="59"/>
      <c r="F216" s="59"/>
      <c r="G216" s="59"/>
      <c r="H216" s="59"/>
      <c r="I216" s="60"/>
      <c r="J216" s="66"/>
      <c r="K216" s="53" t="s">
        <v>159</v>
      </c>
      <c r="L216" s="69" t="s">
        <v>177</v>
      </c>
      <c r="M216" s="70" t="n">
        <v>1</v>
      </c>
      <c r="N216" s="59" t="n">
        <f aca="false">H194*M216/100</f>
        <v>0</v>
      </c>
      <c r="O216" s="63"/>
      <c r="P216" s="64"/>
      <c r="Q216" s="59"/>
      <c r="R216" s="77" t="n">
        <f aca="false">N216</f>
        <v>0</v>
      </c>
      <c r="S216" s="77" t="n">
        <f aca="false">R216/1.302</f>
        <v>0</v>
      </c>
      <c r="T216" s="77" t="n">
        <f aca="false">R216-S216</f>
        <v>0</v>
      </c>
    </row>
    <row r="217" customFormat="false" ht="12.75" hidden="false" customHeight="true" outlineLevel="0" collapsed="false">
      <c r="A217" s="58"/>
      <c r="B217" s="59"/>
      <c r="C217" s="59"/>
      <c r="D217" s="59"/>
      <c r="E217" s="59"/>
      <c r="F217" s="59"/>
      <c r="G217" s="59"/>
      <c r="H217" s="59"/>
      <c r="I217" s="60"/>
      <c r="J217" s="66"/>
      <c r="K217" s="53"/>
      <c r="L217" s="69" t="s">
        <v>178</v>
      </c>
      <c r="M217" s="83" t="n">
        <v>4</v>
      </c>
      <c r="N217" s="82" t="n">
        <f aca="false">H194*M217/100</f>
        <v>0</v>
      </c>
      <c r="O217" s="63"/>
      <c r="P217" s="64"/>
      <c r="Q217" s="82" t="n">
        <f aca="false">P217+P218+P219+P220+P221</f>
        <v>0</v>
      </c>
      <c r="R217" s="77" t="e">
        <f aca="false">P217/Q217*N217</f>
        <v>#DIV/0!</v>
      </c>
      <c r="S217" s="77" t="e">
        <f aca="false">R217/1.302</f>
        <v>#DIV/0!</v>
      </c>
      <c r="T217" s="77" t="e">
        <f aca="false">R217-S217</f>
        <v>#DIV/0!</v>
      </c>
    </row>
    <row r="218" customFormat="false" ht="12.75" hidden="false" customHeight="true" outlineLevel="0" collapsed="false">
      <c r="A218" s="58"/>
      <c r="B218" s="59"/>
      <c r="C218" s="59"/>
      <c r="D218" s="59"/>
      <c r="E218" s="59"/>
      <c r="F218" s="59"/>
      <c r="G218" s="59"/>
      <c r="H218" s="59"/>
      <c r="I218" s="60"/>
      <c r="J218" s="66"/>
      <c r="K218" s="53"/>
      <c r="L218" s="69"/>
      <c r="M218" s="83"/>
      <c r="N218" s="82"/>
      <c r="O218" s="63"/>
      <c r="P218" s="64"/>
      <c r="Q218" s="82"/>
      <c r="R218" s="77" t="e">
        <f aca="false">P218/Q217*N217</f>
        <v>#DIV/0!</v>
      </c>
      <c r="S218" s="77" t="e">
        <f aca="false">R218/1.302</f>
        <v>#DIV/0!</v>
      </c>
      <c r="T218" s="77" t="e">
        <f aca="false">R218-S218</f>
        <v>#DIV/0!</v>
      </c>
    </row>
    <row r="219" customFormat="false" ht="12.75" hidden="false" customHeight="true" outlineLevel="0" collapsed="false">
      <c r="A219" s="58"/>
      <c r="B219" s="59"/>
      <c r="C219" s="59"/>
      <c r="D219" s="59"/>
      <c r="E219" s="59"/>
      <c r="F219" s="59"/>
      <c r="G219" s="59"/>
      <c r="H219" s="59"/>
      <c r="I219" s="60"/>
      <c r="J219" s="66"/>
      <c r="K219" s="53"/>
      <c r="L219" s="69"/>
      <c r="M219" s="83"/>
      <c r="N219" s="82"/>
      <c r="O219" s="63"/>
      <c r="P219" s="64"/>
      <c r="Q219" s="82"/>
      <c r="R219" s="77" t="e">
        <f aca="false">P219/Q217*N217</f>
        <v>#DIV/0!</v>
      </c>
      <c r="S219" s="77" t="e">
        <f aca="false">R219/1.302</f>
        <v>#DIV/0!</v>
      </c>
      <c r="T219" s="77" t="e">
        <f aca="false">R219-S219</f>
        <v>#DIV/0!</v>
      </c>
    </row>
    <row r="220" customFormat="false" ht="12.75" hidden="false" customHeight="true" outlineLevel="0" collapsed="false">
      <c r="A220" s="58"/>
      <c r="B220" s="59"/>
      <c r="C220" s="59"/>
      <c r="D220" s="59"/>
      <c r="E220" s="59"/>
      <c r="F220" s="59"/>
      <c r="G220" s="59"/>
      <c r="H220" s="59"/>
      <c r="I220" s="60"/>
      <c r="J220" s="66"/>
      <c r="K220" s="53"/>
      <c r="L220" s="69"/>
      <c r="M220" s="83"/>
      <c r="N220" s="82"/>
      <c r="O220" s="63"/>
      <c r="P220" s="64"/>
      <c r="Q220" s="82"/>
      <c r="R220" s="77" t="e">
        <f aca="false">P220/Q217*N217</f>
        <v>#DIV/0!</v>
      </c>
      <c r="S220" s="77" t="e">
        <f aca="false">R220/1.302</f>
        <v>#DIV/0!</v>
      </c>
      <c r="T220" s="77" t="e">
        <f aca="false">R220-S220</f>
        <v>#DIV/0!</v>
      </c>
    </row>
    <row r="221" customFormat="false" ht="12.75" hidden="false" customHeight="true" outlineLevel="0" collapsed="false">
      <c r="A221" s="58"/>
      <c r="B221" s="59"/>
      <c r="C221" s="59"/>
      <c r="D221" s="59"/>
      <c r="E221" s="59"/>
      <c r="F221" s="59"/>
      <c r="G221" s="59"/>
      <c r="H221" s="59"/>
      <c r="I221" s="60"/>
      <c r="J221" s="66"/>
      <c r="K221" s="53"/>
      <c r="L221" s="69"/>
      <c r="M221" s="83"/>
      <c r="N221" s="82"/>
      <c r="O221" s="63"/>
      <c r="P221" s="64"/>
      <c r="Q221" s="82"/>
      <c r="R221" s="77" t="e">
        <f aca="false">P221/Q217*N217</f>
        <v>#DIV/0!</v>
      </c>
      <c r="S221" s="77" t="e">
        <f aca="false">R221/1.302</f>
        <v>#DIV/0!</v>
      </c>
      <c r="T221" s="77" t="e">
        <f aca="false">R221-S221</f>
        <v>#DIV/0!</v>
      </c>
    </row>
    <row r="222" customFormat="false" ht="12.75" hidden="false" customHeight="true" outlineLevel="0" collapsed="false">
      <c r="A222" s="58"/>
      <c r="B222" s="59"/>
      <c r="C222" s="59"/>
      <c r="D222" s="59"/>
      <c r="E222" s="59"/>
      <c r="F222" s="59"/>
      <c r="G222" s="59"/>
      <c r="H222" s="59"/>
      <c r="I222" s="60"/>
      <c r="J222" s="66"/>
      <c r="K222" s="53"/>
      <c r="L222" s="69" t="s">
        <v>179</v>
      </c>
      <c r="M222" s="83" t="n">
        <v>3</v>
      </c>
      <c r="N222" s="82" t="n">
        <f aca="false">H194*M222/100</f>
        <v>0</v>
      </c>
      <c r="O222" s="63"/>
      <c r="P222" s="64"/>
      <c r="Q222" s="82" t="n">
        <f aca="false">P222+P223+P224+P225</f>
        <v>0</v>
      </c>
      <c r="R222" s="77" t="e">
        <f aca="false">P222/Q222*N222</f>
        <v>#DIV/0!</v>
      </c>
      <c r="S222" s="77" t="e">
        <f aca="false">R222/1.302</f>
        <v>#DIV/0!</v>
      </c>
      <c r="T222" s="77" t="e">
        <f aca="false">R222-S222</f>
        <v>#DIV/0!</v>
      </c>
    </row>
    <row r="223" customFormat="false" ht="12.75" hidden="false" customHeight="true" outlineLevel="0" collapsed="false">
      <c r="A223" s="58"/>
      <c r="B223" s="59"/>
      <c r="C223" s="59"/>
      <c r="D223" s="59"/>
      <c r="E223" s="59"/>
      <c r="F223" s="59"/>
      <c r="G223" s="59"/>
      <c r="H223" s="59"/>
      <c r="I223" s="60"/>
      <c r="J223" s="66"/>
      <c r="K223" s="53"/>
      <c r="L223" s="69"/>
      <c r="M223" s="83"/>
      <c r="N223" s="82"/>
      <c r="O223" s="63"/>
      <c r="P223" s="64"/>
      <c r="Q223" s="82"/>
      <c r="R223" s="77" t="e">
        <f aca="false">P223/Q222*N222</f>
        <v>#DIV/0!</v>
      </c>
      <c r="S223" s="77" t="e">
        <f aca="false">R223/1.302</f>
        <v>#DIV/0!</v>
      </c>
      <c r="T223" s="77" t="e">
        <f aca="false">R223-S223</f>
        <v>#DIV/0!</v>
      </c>
    </row>
    <row r="224" customFormat="false" ht="12.75" hidden="false" customHeight="true" outlineLevel="0" collapsed="false">
      <c r="A224" s="58"/>
      <c r="B224" s="59"/>
      <c r="C224" s="59"/>
      <c r="D224" s="59"/>
      <c r="E224" s="59"/>
      <c r="F224" s="59"/>
      <c r="G224" s="59"/>
      <c r="H224" s="59"/>
      <c r="I224" s="60"/>
      <c r="J224" s="66"/>
      <c r="K224" s="53"/>
      <c r="L224" s="69"/>
      <c r="M224" s="83"/>
      <c r="N224" s="82"/>
      <c r="O224" s="63"/>
      <c r="P224" s="64"/>
      <c r="Q224" s="82"/>
      <c r="R224" s="77" t="e">
        <f aca="false">P224/Q222*N222</f>
        <v>#DIV/0!</v>
      </c>
      <c r="S224" s="77" t="e">
        <f aca="false">R224/1.302</f>
        <v>#DIV/0!</v>
      </c>
      <c r="T224" s="77" t="e">
        <f aca="false">R224-S224</f>
        <v>#DIV/0!</v>
      </c>
    </row>
    <row r="225" customFormat="false" ht="12.75" hidden="false" customHeight="true" outlineLevel="0" collapsed="false">
      <c r="A225" s="58"/>
      <c r="B225" s="59"/>
      <c r="C225" s="59"/>
      <c r="D225" s="59"/>
      <c r="E225" s="59"/>
      <c r="F225" s="59"/>
      <c r="G225" s="59"/>
      <c r="H225" s="59"/>
      <c r="I225" s="60"/>
      <c r="J225" s="66"/>
      <c r="K225" s="53"/>
      <c r="L225" s="69"/>
      <c r="M225" s="83"/>
      <c r="N225" s="82"/>
      <c r="O225" s="63"/>
      <c r="P225" s="64"/>
      <c r="Q225" s="82"/>
      <c r="R225" s="77" t="e">
        <f aca="false">P225/Q222*N222</f>
        <v>#DIV/0!</v>
      </c>
      <c r="S225" s="77" t="e">
        <f aca="false">R225/1.302</f>
        <v>#DIV/0!</v>
      </c>
      <c r="T225" s="77" t="e">
        <f aca="false">R225-S225</f>
        <v>#DIV/0!</v>
      </c>
    </row>
    <row r="226" customFormat="false" ht="12.75" hidden="false" customHeight="true" outlineLevel="0" collapsed="false">
      <c r="A226" s="58"/>
      <c r="B226" s="59"/>
      <c r="C226" s="59"/>
      <c r="D226" s="59"/>
      <c r="E226" s="59"/>
      <c r="F226" s="59"/>
      <c r="G226" s="59"/>
      <c r="H226" s="59"/>
      <c r="I226" s="60"/>
      <c r="J226" s="66"/>
      <c r="K226" s="53"/>
      <c r="L226" s="69" t="s">
        <v>180</v>
      </c>
      <c r="M226" s="83" t="n">
        <v>1</v>
      </c>
      <c r="N226" s="82" t="n">
        <f aca="false">H194*M226/100</f>
        <v>0</v>
      </c>
      <c r="O226" s="63"/>
      <c r="P226" s="64"/>
      <c r="Q226" s="82" t="n">
        <f aca="false">P226+P227</f>
        <v>0</v>
      </c>
      <c r="R226" s="77" t="e">
        <f aca="false">P226/Q226*N226</f>
        <v>#DIV/0!</v>
      </c>
      <c r="S226" s="77" t="e">
        <f aca="false">R226/1.302</f>
        <v>#DIV/0!</v>
      </c>
      <c r="T226" s="77" t="e">
        <f aca="false">R226-S226</f>
        <v>#DIV/0!</v>
      </c>
    </row>
    <row r="227" customFormat="false" ht="12.75" hidden="false" customHeight="true" outlineLevel="0" collapsed="false">
      <c r="A227" s="58"/>
      <c r="B227" s="59"/>
      <c r="C227" s="59"/>
      <c r="D227" s="59"/>
      <c r="E227" s="59"/>
      <c r="F227" s="59"/>
      <c r="G227" s="59"/>
      <c r="H227" s="59"/>
      <c r="I227" s="60"/>
      <c r="J227" s="66"/>
      <c r="K227" s="53"/>
      <c r="L227" s="69"/>
      <c r="M227" s="83"/>
      <c r="N227" s="82"/>
      <c r="O227" s="63"/>
      <c r="P227" s="64"/>
      <c r="Q227" s="82"/>
      <c r="R227" s="77" t="e">
        <f aca="false">P227/Q226*N226</f>
        <v>#DIV/0!</v>
      </c>
      <c r="S227" s="77" t="e">
        <f aca="false">R227/1.302</f>
        <v>#DIV/0!</v>
      </c>
      <c r="T227" s="77" t="e">
        <f aca="false">R227-S227</f>
        <v>#DIV/0!</v>
      </c>
    </row>
    <row r="228" customFormat="false" ht="34.5" hidden="false" customHeight="true" outlineLevel="0" collapsed="false">
      <c r="A228" s="58"/>
      <c r="B228" s="59"/>
      <c r="C228" s="59"/>
      <c r="D228" s="59"/>
      <c r="E228" s="59"/>
      <c r="F228" s="59"/>
      <c r="G228" s="59"/>
      <c r="H228" s="59"/>
      <c r="I228" s="61" t="s">
        <v>187</v>
      </c>
      <c r="J228" s="61"/>
      <c r="K228" s="61"/>
      <c r="L228" s="61"/>
      <c r="M228" s="79" t="n">
        <v>5</v>
      </c>
      <c r="N228" s="79" t="n">
        <f aca="false">H194*M228/100</f>
        <v>0</v>
      </c>
      <c r="O228" s="63"/>
      <c r="P228" s="64"/>
      <c r="Q228" s="59"/>
      <c r="R228" s="80" t="n">
        <f aca="false">N228</f>
        <v>0</v>
      </c>
      <c r="S228" s="80" t="n">
        <f aca="false">R228/1.302</f>
        <v>0</v>
      </c>
      <c r="T228" s="80" t="n">
        <f aca="false">R228-S228</f>
        <v>0</v>
      </c>
    </row>
    <row r="229" customFormat="false" ht="99" hidden="false" customHeight="true" outlineLevel="0" collapsed="false">
      <c r="A229" s="58"/>
      <c r="B229" s="59"/>
      <c r="C229" s="59"/>
      <c r="D229" s="59"/>
      <c r="E229" s="59"/>
      <c r="F229" s="59"/>
      <c r="G229" s="59"/>
      <c r="H229" s="59"/>
      <c r="I229" s="85" t="s">
        <v>190</v>
      </c>
      <c r="J229" s="83" t="s">
        <v>121</v>
      </c>
      <c r="K229" s="83"/>
      <c r="L229" s="83"/>
      <c r="M229" s="79" t="n">
        <v>7</v>
      </c>
      <c r="N229" s="83" t="n">
        <f aca="false">H194*M229/100</f>
        <v>0</v>
      </c>
      <c r="O229" s="63"/>
      <c r="P229" s="64"/>
      <c r="Q229" s="64" t="n">
        <f aca="false">P229</f>
        <v>0</v>
      </c>
      <c r="R229" s="80" t="n">
        <f aca="false">N229*P229</f>
        <v>0</v>
      </c>
      <c r="S229" s="80" t="n">
        <f aca="false">R229/1.302</f>
        <v>0</v>
      </c>
      <c r="T229" s="80" t="n">
        <f aca="false">R229-S229</f>
        <v>0</v>
      </c>
    </row>
    <row r="230" customFormat="false" ht="12.75" hidden="false" customHeight="true" outlineLevel="0" collapsed="false">
      <c r="A230" s="58"/>
      <c r="B230" s="59"/>
      <c r="C230" s="59"/>
      <c r="D230" s="59"/>
      <c r="E230" s="59"/>
      <c r="F230" s="59"/>
      <c r="G230" s="59"/>
      <c r="H230" s="59"/>
      <c r="I230" s="85" t="s">
        <v>184</v>
      </c>
      <c r="J230" s="79" t="s">
        <v>185</v>
      </c>
      <c r="K230" s="79"/>
      <c r="L230" s="79"/>
      <c r="M230" s="79" t="n">
        <v>23</v>
      </c>
      <c r="N230" s="79" t="n">
        <f aca="false">H194*M230/100</f>
        <v>0</v>
      </c>
      <c r="O230" s="63"/>
      <c r="P230" s="64"/>
      <c r="Q230" s="59"/>
      <c r="R230" s="80" t="e">
        <f aca="false">SUM(R231:R240)</f>
        <v>#DIV/0!</v>
      </c>
      <c r="S230" s="80" t="e">
        <f aca="false">SUM(S231:S240)</f>
        <v>#DIV/0!</v>
      </c>
      <c r="T230" s="80" t="e">
        <f aca="false">SUM(T231:T240)</f>
        <v>#DIV/0!</v>
      </c>
    </row>
    <row r="231" customFormat="false" ht="12.75" hidden="false" customHeight="true" outlineLevel="0" collapsed="false">
      <c r="A231" s="58"/>
      <c r="B231" s="59"/>
      <c r="C231" s="59"/>
      <c r="D231" s="59"/>
      <c r="E231" s="59"/>
      <c r="F231" s="59"/>
      <c r="G231" s="59"/>
      <c r="H231" s="59"/>
      <c r="I231" s="85"/>
      <c r="J231" s="66" t="s">
        <v>159</v>
      </c>
      <c r="K231" s="69" t="s">
        <v>166</v>
      </c>
      <c r="L231" s="69"/>
      <c r="M231" s="70" t="n">
        <v>16</v>
      </c>
      <c r="N231" s="70" t="n">
        <f aca="false">H194*M231/100</f>
        <v>0</v>
      </c>
      <c r="O231" s="63"/>
      <c r="P231" s="64"/>
      <c r="Q231" s="82" t="n">
        <f aca="false">P231+P232+P233+P234</f>
        <v>0</v>
      </c>
      <c r="R231" s="77" t="e">
        <f aca="false">P231/Q231*N231</f>
        <v>#DIV/0!</v>
      </c>
      <c r="S231" s="77" t="e">
        <f aca="false">R231/1.302</f>
        <v>#DIV/0!</v>
      </c>
      <c r="T231" s="77" t="e">
        <f aca="false">R231-S231</f>
        <v>#DIV/0!</v>
      </c>
    </row>
    <row r="232" customFormat="false" ht="12.75" hidden="false" customHeight="true" outlineLevel="0" collapsed="false">
      <c r="A232" s="58"/>
      <c r="B232" s="59"/>
      <c r="C232" s="59"/>
      <c r="D232" s="59"/>
      <c r="E232" s="59"/>
      <c r="F232" s="59"/>
      <c r="G232" s="59"/>
      <c r="H232" s="59"/>
      <c r="I232" s="85"/>
      <c r="J232" s="66"/>
      <c r="K232" s="69"/>
      <c r="L232" s="69"/>
      <c r="M232" s="70"/>
      <c r="N232" s="70"/>
      <c r="O232" s="63"/>
      <c r="P232" s="64"/>
      <c r="Q232" s="82"/>
      <c r="R232" s="77" t="e">
        <f aca="false">P232/Q231*N231</f>
        <v>#DIV/0!</v>
      </c>
      <c r="S232" s="77" t="e">
        <f aca="false">R232/1.302</f>
        <v>#DIV/0!</v>
      </c>
      <c r="T232" s="77" t="e">
        <f aca="false">R232-S232</f>
        <v>#DIV/0!</v>
      </c>
    </row>
    <row r="233" customFormat="false" ht="12.75" hidden="false" customHeight="true" outlineLevel="0" collapsed="false">
      <c r="A233" s="58"/>
      <c r="B233" s="59"/>
      <c r="C233" s="59"/>
      <c r="D233" s="59"/>
      <c r="E233" s="59"/>
      <c r="F233" s="59"/>
      <c r="G233" s="59"/>
      <c r="H233" s="59"/>
      <c r="I233" s="85"/>
      <c r="J233" s="66"/>
      <c r="K233" s="69"/>
      <c r="L233" s="69"/>
      <c r="M233" s="70"/>
      <c r="N233" s="70"/>
      <c r="O233" s="63"/>
      <c r="P233" s="64"/>
      <c r="Q233" s="82"/>
      <c r="R233" s="77" t="e">
        <f aca="false">P233/Q231*N231</f>
        <v>#DIV/0!</v>
      </c>
      <c r="S233" s="77" t="e">
        <f aca="false">R233/1.302</f>
        <v>#DIV/0!</v>
      </c>
      <c r="T233" s="77" t="e">
        <f aca="false">R233-S233</f>
        <v>#DIV/0!</v>
      </c>
    </row>
    <row r="234" customFormat="false" ht="12.75" hidden="false" customHeight="true" outlineLevel="0" collapsed="false">
      <c r="A234" s="58"/>
      <c r="B234" s="59"/>
      <c r="C234" s="59"/>
      <c r="D234" s="59"/>
      <c r="E234" s="59"/>
      <c r="F234" s="59"/>
      <c r="G234" s="59"/>
      <c r="H234" s="59"/>
      <c r="I234" s="85"/>
      <c r="J234" s="66"/>
      <c r="K234" s="69"/>
      <c r="L234" s="69"/>
      <c r="M234" s="70"/>
      <c r="N234" s="70"/>
      <c r="O234" s="63"/>
      <c r="P234" s="64"/>
      <c r="Q234" s="82"/>
      <c r="R234" s="77" t="e">
        <f aca="false">P234/Q231*N231</f>
        <v>#DIV/0!</v>
      </c>
      <c r="S234" s="77" t="e">
        <f aca="false">R234/1.302</f>
        <v>#DIV/0!</v>
      </c>
      <c r="T234" s="77" t="e">
        <f aca="false">R234-S234</f>
        <v>#DIV/0!</v>
      </c>
    </row>
    <row r="235" customFormat="false" ht="12.75" hidden="false" customHeight="true" outlineLevel="0" collapsed="false">
      <c r="A235" s="58"/>
      <c r="B235" s="59"/>
      <c r="C235" s="59"/>
      <c r="D235" s="59"/>
      <c r="E235" s="59"/>
      <c r="F235" s="59"/>
      <c r="G235" s="59"/>
      <c r="H235" s="59"/>
      <c r="I235" s="85"/>
      <c r="J235" s="66"/>
      <c r="K235" s="69" t="s">
        <v>171</v>
      </c>
      <c r="L235" s="69"/>
      <c r="M235" s="70" t="n">
        <v>7</v>
      </c>
      <c r="N235" s="70" t="n">
        <f aca="false">H194*M235/100</f>
        <v>0</v>
      </c>
      <c r="O235" s="63"/>
      <c r="P235" s="64"/>
      <c r="Q235" s="82" t="n">
        <f aca="false">P235+P236+P237+P238+P239+P240</f>
        <v>0</v>
      </c>
      <c r="R235" s="77" t="e">
        <f aca="false">P235/Q235*N235</f>
        <v>#DIV/0!</v>
      </c>
      <c r="S235" s="77" t="e">
        <f aca="false">R235/1.302</f>
        <v>#DIV/0!</v>
      </c>
      <c r="T235" s="77" t="e">
        <f aca="false">R235-S235</f>
        <v>#DIV/0!</v>
      </c>
    </row>
    <row r="236" customFormat="false" ht="12.75" hidden="false" customHeight="true" outlineLevel="0" collapsed="false">
      <c r="A236" s="58"/>
      <c r="B236" s="59"/>
      <c r="C236" s="59"/>
      <c r="D236" s="59"/>
      <c r="E236" s="59"/>
      <c r="F236" s="59"/>
      <c r="G236" s="59"/>
      <c r="H236" s="59"/>
      <c r="I236" s="85"/>
      <c r="J236" s="66"/>
      <c r="K236" s="69"/>
      <c r="L236" s="69"/>
      <c r="M236" s="70"/>
      <c r="N236" s="70"/>
      <c r="O236" s="63"/>
      <c r="P236" s="64"/>
      <c r="Q236" s="82"/>
      <c r="R236" s="77" t="e">
        <f aca="false">P236/Q235*N235</f>
        <v>#DIV/0!</v>
      </c>
      <c r="S236" s="77" t="e">
        <f aca="false">R236/1.302</f>
        <v>#DIV/0!</v>
      </c>
      <c r="T236" s="77" t="e">
        <f aca="false">R236-S236</f>
        <v>#DIV/0!</v>
      </c>
    </row>
    <row r="237" customFormat="false" ht="12.75" hidden="false" customHeight="true" outlineLevel="0" collapsed="false">
      <c r="A237" s="58"/>
      <c r="B237" s="59"/>
      <c r="C237" s="59"/>
      <c r="D237" s="59"/>
      <c r="E237" s="59"/>
      <c r="F237" s="59"/>
      <c r="G237" s="59"/>
      <c r="H237" s="59"/>
      <c r="I237" s="85"/>
      <c r="J237" s="66"/>
      <c r="K237" s="69"/>
      <c r="L237" s="69"/>
      <c r="M237" s="70"/>
      <c r="N237" s="70"/>
      <c r="O237" s="63"/>
      <c r="P237" s="64"/>
      <c r="Q237" s="82"/>
      <c r="R237" s="77" t="e">
        <f aca="false">P237/Q235*N235</f>
        <v>#DIV/0!</v>
      </c>
      <c r="S237" s="77" t="e">
        <f aca="false">R237/1.302</f>
        <v>#DIV/0!</v>
      </c>
      <c r="T237" s="77" t="e">
        <f aca="false">R237-S237</f>
        <v>#DIV/0!</v>
      </c>
    </row>
    <row r="238" customFormat="false" ht="12.75" hidden="false" customHeight="true" outlineLevel="0" collapsed="false">
      <c r="A238" s="58"/>
      <c r="B238" s="59"/>
      <c r="C238" s="59"/>
      <c r="D238" s="59"/>
      <c r="E238" s="59"/>
      <c r="F238" s="59"/>
      <c r="G238" s="59"/>
      <c r="H238" s="59"/>
      <c r="I238" s="85"/>
      <c r="J238" s="66"/>
      <c r="K238" s="69"/>
      <c r="L238" s="69"/>
      <c r="M238" s="70"/>
      <c r="N238" s="70"/>
      <c r="O238" s="63"/>
      <c r="P238" s="64"/>
      <c r="Q238" s="82"/>
      <c r="R238" s="77" t="e">
        <f aca="false">P238/Q235*N235</f>
        <v>#DIV/0!</v>
      </c>
      <c r="S238" s="77" t="e">
        <f aca="false">R238/1.302</f>
        <v>#DIV/0!</v>
      </c>
      <c r="T238" s="77" t="e">
        <f aca="false">R238-S238</f>
        <v>#DIV/0!</v>
      </c>
    </row>
    <row r="239" customFormat="false" ht="12.75" hidden="false" customHeight="true" outlineLevel="0" collapsed="false">
      <c r="A239" s="58"/>
      <c r="B239" s="59"/>
      <c r="C239" s="59"/>
      <c r="D239" s="59"/>
      <c r="E239" s="59"/>
      <c r="F239" s="59"/>
      <c r="G239" s="59"/>
      <c r="H239" s="59"/>
      <c r="I239" s="85"/>
      <c r="J239" s="66"/>
      <c r="K239" s="69"/>
      <c r="L239" s="69"/>
      <c r="M239" s="70"/>
      <c r="N239" s="70"/>
      <c r="O239" s="63"/>
      <c r="P239" s="64"/>
      <c r="Q239" s="82"/>
      <c r="R239" s="77" t="e">
        <f aca="false">P239/Q235*N235</f>
        <v>#DIV/0!</v>
      </c>
      <c r="S239" s="77" t="e">
        <f aca="false">R239/1.302</f>
        <v>#DIV/0!</v>
      </c>
      <c r="T239" s="77" t="e">
        <f aca="false">R239-S239</f>
        <v>#DIV/0!</v>
      </c>
    </row>
    <row r="240" customFormat="false" ht="12.75" hidden="false" customHeight="true" outlineLevel="0" collapsed="false">
      <c r="A240" s="58"/>
      <c r="B240" s="59"/>
      <c r="C240" s="59"/>
      <c r="D240" s="59"/>
      <c r="E240" s="59"/>
      <c r="F240" s="59"/>
      <c r="G240" s="59"/>
      <c r="H240" s="59"/>
      <c r="I240" s="85"/>
      <c r="J240" s="66"/>
      <c r="K240" s="69"/>
      <c r="L240" s="69"/>
      <c r="M240" s="70"/>
      <c r="N240" s="70"/>
      <c r="O240" s="63"/>
      <c r="P240" s="64"/>
      <c r="Q240" s="82"/>
      <c r="R240" s="77" t="e">
        <f aca="false">P240/Q235*N235</f>
        <v>#DIV/0!</v>
      </c>
      <c r="S240" s="77" t="e">
        <f aca="false">R240/1.302</f>
        <v>#DIV/0!</v>
      </c>
      <c r="T240" s="77" t="e">
        <f aca="false">R240-S240</f>
        <v>#DIV/0!</v>
      </c>
    </row>
    <row r="241" customFormat="false" ht="12.75" hidden="false" customHeight="true" outlineLevel="0" collapsed="false">
      <c r="A241" s="58"/>
      <c r="B241" s="59"/>
      <c r="C241" s="59"/>
      <c r="D241" s="59"/>
      <c r="E241" s="59"/>
      <c r="F241" s="59"/>
      <c r="G241" s="59"/>
      <c r="H241" s="59"/>
      <c r="I241" s="85" t="s">
        <v>186</v>
      </c>
      <c r="J241" s="79" t="s">
        <v>185</v>
      </c>
      <c r="K241" s="79"/>
      <c r="L241" s="79"/>
      <c r="M241" s="79" t="n">
        <v>5</v>
      </c>
      <c r="N241" s="79" t="n">
        <f aca="false">H194*M241/100</f>
        <v>0</v>
      </c>
      <c r="O241" s="63"/>
      <c r="P241" s="64"/>
      <c r="Q241" s="59"/>
      <c r="R241" s="80" t="e">
        <f aca="false">SUM(R242:R251)</f>
        <v>#DIV/0!</v>
      </c>
      <c r="S241" s="80" t="e">
        <f aca="false">SUM(S242:S251)</f>
        <v>#DIV/0!</v>
      </c>
      <c r="T241" s="80" t="e">
        <f aca="false">SUM(T242:T251)</f>
        <v>#DIV/0!</v>
      </c>
    </row>
    <row r="242" customFormat="false" ht="12.75" hidden="false" customHeight="true" outlineLevel="0" collapsed="false">
      <c r="A242" s="58"/>
      <c r="B242" s="59"/>
      <c r="C242" s="59"/>
      <c r="D242" s="59"/>
      <c r="E242" s="59"/>
      <c r="F242" s="59"/>
      <c r="G242" s="59"/>
      <c r="H242" s="59"/>
      <c r="I242" s="85"/>
      <c r="J242" s="66" t="s">
        <v>159</v>
      </c>
      <c r="K242" s="69" t="s">
        <v>171</v>
      </c>
      <c r="L242" s="69"/>
      <c r="M242" s="70" t="n">
        <v>3</v>
      </c>
      <c r="N242" s="70" t="n">
        <f aca="false">H194*M242/100</f>
        <v>0</v>
      </c>
      <c r="O242" s="63"/>
      <c r="P242" s="64"/>
      <c r="Q242" s="82" t="n">
        <f aca="false">P242+P243+P244+P245+P246</f>
        <v>0</v>
      </c>
      <c r="R242" s="77" t="e">
        <f aca="false">P242/Q242*N242</f>
        <v>#DIV/0!</v>
      </c>
      <c r="S242" s="77" t="e">
        <f aca="false">R242/1.302</f>
        <v>#DIV/0!</v>
      </c>
      <c r="T242" s="77" t="e">
        <f aca="false">R242-S242</f>
        <v>#DIV/0!</v>
      </c>
    </row>
    <row r="243" customFormat="false" ht="12.75" hidden="false" customHeight="true" outlineLevel="0" collapsed="false">
      <c r="A243" s="58"/>
      <c r="B243" s="59"/>
      <c r="C243" s="59"/>
      <c r="D243" s="59"/>
      <c r="E243" s="59"/>
      <c r="F243" s="59"/>
      <c r="G243" s="59"/>
      <c r="H243" s="59"/>
      <c r="I243" s="85"/>
      <c r="J243" s="66"/>
      <c r="K243" s="69"/>
      <c r="L243" s="69"/>
      <c r="M243" s="70"/>
      <c r="N243" s="70"/>
      <c r="O243" s="63"/>
      <c r="P243" s="64"/>
      <c r="Q243" s="82"/>
      <c r="R243" s="77" t="e">
        <f aca="false">P243/Q242*N242</f>
        <v>#DIV/0!</v>
      </c>
      <c r="S243" s="77" t="e">
        <f aca="false">R243/1.302</f>
        <v>#DIV/0!</v>
      </c>
      <c r="T243" s="77" t="e">
        <f aca="false">R243-S243</f>
        <v>#DIV/0!</v>
      </c>
    </row>
    <row r="244" customFormat="false" ht="12.75" hidden="false" customHeight="true" outlineLevel="0" collapsed="false">
      <c r="A244" s="58"/>
      <c r="B244" s="59"/>
      <c r="C244" s="59"/>
      <c r="D244" s="59"/>
      <c r="E244" s="59"/>
      <c r="F244" s="59"/>
      <c r="G244" s="59"/>
      <c r="H244" s="59"/>
      <c r="I244" s="85"/>
      <c r="J244" s="66"/>
      <c r="K244" s="69"/>
      <c r="L244" s="69"/>
      <c r="M244" s="70"/>
      <c r="N244" s="70"/>
      <c r="O244" s="63"/>
      <c r="P244" s="64"/>
      <c r="Q244" s="82"/>
      <c r="R244" s="77" t="e">
        <f aca="false">P244/Q242*N242</f>
        <v>#DIV/0!</v>
      </c>
      <c r="S244" s="77" t="e">
        <f aca="false">R244/1.302</f>
        <v>#DIV/0!</v>
      </c>
      <c r="T244" s="77" t="e">
        <f aca="false">R244-S244</f>
        <v>#DIV/0!</v>
      </c>
    </row>
    <row r="245" customFormat="false" ht="12.75" hidden="false" customHeight="true" outlineLevel="0" collapsed="false">
      <c r="A245" s="58"/>
      <c r="B245" s="59"/>
      <c r="C245" s="59"/>
      <c r="D245" s="59"/>
      <c r="E245" s="59"/>
      <c r="F245" s="59"/>
      <c r="G245" s="59"/>
      <c r="H245" s="59"/>
      <c r="I245" s="85"/>
      <c r="J245" s="66"/>
      <c r="K245" s="69"/>
      <c r="L245" s="69"/>
      <c r="M245" s="70"/>
      <c r="N245" s="70"/>
      <c r="O245" s="63"/>
      <c r="P245" s="64"/>
      <c r="Q245" s="82"/>
      <c r="R245" s="77" t="e">
        <f aca="false">P245/Q242*N242</f>
        <v>#DIV/0!</v>
      </c>
      <c r="S245" s="77" t="e">
        <f aca="false">R245/1.302</f>
        <v>#DIV/0!</v>
      </c>
      <c r="T245" s="77" t="e">
        <f aca="false">R245-S245</f>
        <v>#DIV/0!</v>
      </c>
    </row>
    <row r="246" customFormat="false" ht="12.75" hidden="false" customHeight="true" outlineLevel="0" collapsed="false">
      <c r="A246" s="58"/>
      <c r="B246" s="59"/>
      <c r="C246" s="59"/>
      <c r="D246" s="59"/>
      <c r="E246" s="59"/>
      <c r="F246" s="59"/>
      <c r="G246" s="59"/>
      <c r="H246" s="59"/>
      <c r="I246" s="85"/>
      <c r="J246" s="66"/>
      <c r="K246" s="69"/>
      <c r="L246" s="69"/>
      <c r="M246" s="70"/>
      <c r="N246" s="70"/>
      <c r="O246" s="63"/>
      <c r="P246" s="64"/>
      <c r="Q246" s="82"/>
      <c r="R246" s="77" t="e">
        <f aca="false">P246/Q242*N242</f>
        <v>#DIV/0!</v>
      </c>
      <c r="S246" s="77" t="e">
        <f aca="false">R246/1.302</f>
        <v>#DIV/0!</v>
      </c>
      <c r="T246" s="77" t="e">
        <f aca="false">R246-S246</f>
        <v>#DIV/0!</v>
      </c>
    </row>
    <row r="247" customFormat="false" ht="12.75" hidden="false" customHeight="true" outlineLevel="0" collapsed="false">
      <c r="A247" s="58"/>
      <c r="B247" s="59"/>
      <c r="C247" s="59"/>
      <c r="D247" s="59"/>
      <c r="E247" s="59"/>
      <c r="F247" s="59"/>
      <c r="G247" s="59"/>
      <c r="H247" s="59"/>
      <c r="I247" s="85"/>
      <c r="J247" s="66"/>
      <c r="K247" s="69" t="s">
        <v>176</v>
      </c>
      <c r="L247" s="69"/>
      <c r="M247" s="70" t="n">
        <v>2</v>
      </c>
      <c r="N247" s="70" t="n">
        <f aca="false">H194*M247/100</f>
        <v>0</v>
      </c>
      <c r="O247" s="63"/>
      <c r="P247" s="64"/>
      <c r="Q247" s="82" t="n">
        <f aca="false">P247+P248+P249+P250+P251</f>
        <v>0</v>
      </c>
      <c r="R247" s="77" t="e">
        <f aca="false">P247/Q247*N247</f>
        <v>#DIV/0!</v>
      </c>
      <c r="S247" s="77" t="e">
        <f aca="false">R247/1.302</f>
        <v>#DIV/0!</v>
      </c>
      <c r="T247" s="77" t="e">
        <f aca="false">R247-S247</f>
        <v>#DIV/0!</v>
      </c>
    </row>
    <row r="248" customFormat="false" ht="12.75" hidden="false" customHeight="true" outlineLevel="0" collapsed="false">
      <c r="A248" s="58"/>
      <c r="B248" s="59"/>
      <c r="C248" s="59"/>
      <c r="D248" s="59"/>
      <c r="E248" s="59"/>
      <c r="F248" s="59"/>
      <c r="G248" s="59"/>
      <c r="H248" s="59"/>
      <c r="I248" s="85"/>
      <c r="J248" s="66"/>
      <c r="K248" s="69"/>
      <c r="L248" s="69"/>
      <c r="M248" s="70"/>
      <c r="N248" s="70"/>
      <c r="O248" s="63"/>
      <c r="P248" s="64"/>
      <c r="Q248" s="82"/>
      <c r="R248" s="77" t="e">
        <f aca="false">P248/Q247*N247</f>
        <v>#DIV/0!</v>
      </c>
      <c r="S248" s="77" t="e">
        <f aca="false">R248/1.302</f>
        <v>#DIV/0!</v>
      </c>
      <c r="T248" s="77" t="e">
        <f aca="false">R248-S248</f>
        <v>#DIV/0!</v>
      </c>
    </row>
    <row r="249" customFormat="false" ht="12.75" hidden="false" customHeight="true" outlineLevel="0" collapsed="false">
      <c r="A249" s="58"/>
      <c r="B249" s="59"/>
      <c r="C249" s="59"/>
      <c r="D249" s="59"/>
      <c r="E249" s="59"/>
      <c r="F249" s="59"/>
      <c r="G249" s="59"/>
      <c r="H249" s="59"/>
      <c r="I249" s="85"/>
      <c r="J249" s="66"/>
      <c r="K249" s="69"/>
      <c r="L249" s="69"/>
      <c r="M249" s="70"/>
      <c r="N249" s="70"/>
      <c r="O249" s="63"/>
      <c r="P249" s="64"/>
      <c r="Q249" s="82"/>
      <c r="R249" s="77" t="e">
        <f aca="false">P249/Q247*N247</f>
        <v>#DIV/0!</v>
      </c>
      <c r="S249" s="77" t="e">
        <f aca="false">R249/1.302</f>
        <v>#DIV/0!</v>
      </c>
      <c r="T249" s="77" t="e">
        <f aca="false">R249-S249</f>
        <v>#DIV/0!</v>
      </c>
    </row>
    <row r="250" customFormat="false" ht="12.75" hidden="false" customHeight="true" outlineLevel="0" collapsed="false">
      <c r="A250" s="58"/>
      <c r="B250" s="59"/>
      <c r="C250" s="59"/>
      <c r="D250" s="59"/>
      <c r="E250" s="59"/>
      <c r="F250" s="59"/>
      <c r="G250" s="59"/>
      <c r="H250" s="59"/>
      <c r="I250" s="85"/>
      <c r="J250" s="66"/>
      <c r="K250" s="69"/>
      <c r="L250" s="69"/>
      <c r="M250" s="70"/>
      <c r="N250" s="70"/>
      <c r="O250" s="63"/>
      <c r="P250" s="64"/>
      <c r="Q250" s="82"/>
      <c r="R250" s="77" t="e">
        <f aca="false">P250/Q247*N247</f>
        <v>#DIV/0!</v>
      </c>
      <c r="S250" s="77" t="e">
        <f aca="false">R250/1.302</f>
        <v>#DIV/0!</v>
      </c>
      <c r="T250" s="77" t="e">
        <f aca="false">R250-S250</f>
        <v>#DIV/0!</v>
      </c>
    </row>
    <row r="251" customFormat="false" ht="12.75" hidden="false" customHeight="true" outlineLevel="0" collapsed="false">
      <c r="A251" s="58"/>
      <c r="B251" s="59"/>
      <c r="C251" s="59"/>
      <c r="D251" s="59"/>
      <c r="E251" s="59"/>
      <c r="F251" s="59"/>
      <c r="G251" s="59"/>
      <c r="H251" s="59"/>
      <c r="I251" s="85"/>
      <c r="J251" s="66"/>
      <c r="K251" s="69"/>
      <c r="L251" s="69"/>
      <c r="M251" s="70"/>
      <c r="N251" s="70"/>
      <c r="O251" s="63"/>
      <c r="P251" s="64"/>
      <c r="Q251" s="82"/>
      <c r="R251" s="77" t="e">
        <f aca="false">P251/Q247*N247</f>
        <v>#DIV/0!</v>
      </c>
      <c r="S251" s="77" t="e">
        <f aca="false">R251/1.302</f>
        <v>#DIV/0!</v>
      </c>
      <c r="T251" s="77" t="e">
        <f aca="false">R251-S251</f>
        <v>#DIV/0!</v>
      </c>
    </row>
    <row r="252" customFormat="false" ht="12.75" hidden="false" customHeight="true" outlineLevel="0" collapsed="false">
      <c r="A252" s="58" t="s">
        <v>191</v>
      </c>
      <c r="B252" s="59"/>
      <c r="C252" s="59" t="n">
        <v>6000</v>
      </c>
      <c r="D252" s="59" t="n">
        <f aca="false">C252*B252</f>
        <v>0</v>
      </c>
      <c r="E252" s="59" t="n">
        <f aca="false">D252*45%</f>
        <v>0</v>
      </c>
      <c r="F252" s="59" t="n">
        <f aca="false">D252*0.55</f>
        <v>0</v>
      </c>
      <c r="G252" s="59" t="n">
        <f aca="false">F252*0.15</f>
        <v>0</v>
      </c>
      <c r="H252" s="59" t="n">
        <f aca="false">F252-G252</f>
        <v>0</v>
      </c>
      <c r="I252" s="60" t="s">
        <v>164</v>
      </c>
      <c r="J252" s="61" t="s">
        <v>165</v>
      </c>
      <c r="K252" s="61"/>
      <c r="L252" s="61"/>
      <c r="M252" s="79" t="n">
        <v>65</v>
      </c>
      <c r="N252" s="79" t="n">
        <f aca="false">H252*M252/100</f>
        <v>0</v>
      </c>
      <c r="O252" s="63"/>
      <c r="P252" s="64"/>
      <c r="Q252" s="59"/>
      <c r="R252" s="80" t="e">
        <f aca="false">SUM(R254:R285)</f>
        <v>#DIV/0!</v>
      </c>
      <c r="S252" s="80" t="e">
        <f aca="false">SUM(S254:S285)</f>
        <v>#DIV/0!</v>
      </c>
      <c r="T252" s="80" t="e">
        <f aca="false">SUM(T254:T285)</f>
        <v>#DIV/0!</v>
      </c>
    </row>
    <row r="253" customFormat="false" ht="12.75" hidden="false" customHeight="true" outlineLevel="0" collapsed="false">
      <c r="A253" s="58"/>
      <c r="B253" s="59"/>
      <c r="C253" s="59"/>
      <c r="D253" s="59"/>
      <c r="E253" s="59"/>
      <c r="F253" s="59"/>
      <c r="G253" s="59"/>
      <c r="H253" s="59"/>
      <c r="I253" s="60"/>
      <c r="J253" s="66" t="s">
        <v>159</v>
      </c>
      <c r="K253" s="87" t="s">
        <v>166</v>
      </c>
      <c r="L253" s="87"/>
      <c r="M253" s="88" t="n">
        <v>26</v>
      </c>
      <c r="N253" s="76" t="n">
        <f aca="false">H252*M253/100</f>
        <v>0</v>
      </c>
      <c r="O253" s="63"/>
      <c r="P253" s="64"/>
      <c r="Q253" s="59"/>
      <c r="R253" s="77"/>
      <c r="S253" s="77"/>
      <c r="T253" s="77"/>
    </row>
    <row r="254" customFormat="false" ht="31.5" hidden="false" customHeight="true" outlineLevel="0" collapsed="false">
      <c r="A254" s="58"/>
      <c r="B254" s="59"/>
      <c r="C254" s="59"/>
      <c r="D254" s="59"/>
      <c r="E254" s="59"/>
      <c r="F254" s="59"/>
      <c r="G254" s="59"/>
      <c r="H254" s="59"/>
      <c r="I254" s="60"/>
      <c r="J254" s="66"/>
      <c r="K254" s="53" t="s">
        <v>159</v>
      </c>
      <c r="L254" s="69" t="s">
        <v>167</v>
      </c>
      <c r="M254" s="83" t="n">
        <v>5</v>
      </c>
      <c r="N254" s="59" t="n">
        <f aca="false">H252*M254/100</f>
        <v>0</v>
      </c>
      <c r="O254" s="63"/>
      <c r="P254" s="64"/>
      <c r="Q254" s="59"/>
      <c r="R254" s="77" t="n">
        <f aca="false">N254</f>
        <v>0</v>
      </c>
      <c r="S254" s="77" t="n">
        <f aca="false">R254/1.302</f>
        <v>0</v>
      </c>
      <c r="T254" s="77" t="n">
        <f aca="false">R254-S254</f>
        <v>0</v>
      </c>
    </row>
    <row r="255" customFormat="false" ht="22.5" hidden="false" customHeight="true" outlineLevel="0" collapsed="false">
      <c r="A255" s="58"/>
      <c r="B255" s="59"/>
      <c r="C255" s="59"/>
      <c r="D255" s="59"/>
      <c r="E255" s="59"/>
      <c r="F255" s="59"/>
      <c r="G255" s="59"/>
      <c r="H255" s="59"/>
      <c r="I255" s="60"/>
      <c r="J255" s="66"/>
      <c r="K255" s="53"/>
      <c r="L255" s="69" t="s">
        <v>168</v>
      </c>
      <c r="M255" s="83" t="n">
        <v>2</v>
      </c>
      <c r="N255" s="59" t="n">
        <f aca="false">H252*M255/100</f>
        <v>0</v>
      </c>
      <c r="O255" s="63"/>
      <c r="P255" s="64"/>
      <c r="Q255" s="59"/>
      <c r="R255" s="77" t="n">
        <f aca="false">N255</f>
        <v>0</v>
      </c>
      <c r="S255" s="77" t="n">
        <f aca="false">R255/1.302</f>
        <v>0</v>
      </c>
      <c r="T255" s="77" t="n">
        <f aca="false">R255-S255</f>
        <v>0</v>
      </c>
    </row>
    <row r="256" customFormat="false" ht="12.75" hidden="false" customHeight="true" outlineLevel="0" collapsed="false">
      <c r="A256" s="58"/>
      <c r="B256" s="59"/>
      <c r="C256" s="59"/>
      <c r="D256" s="59"/>
      <c r="E256" s="59"/>
      <c r="F256" s="59"/>
      <c r="G256" s="59"/>
      <c r="H256" s="59"/>
      <c r="I256" s="60"/>
      <c r="J256" s="66"/>
      <c r="K256" s="53"/>
      <c r="L256" s="69" t="s">
        <v>169</v>
      </c>
      <c r="M256" s="83" t="n">
        <v>16</v>
      </c>
      <c r="N256" s="82" t="n">
        <f aca="false">H252*M256/100</f>
        <v>0</v>
      </c>
      <c r="O256" s="63"/>
      <c r="P256" s="64"/>
      <c r="Q256" s="82" t="n">
        <f aca="false">P256+P259+P258+P257</f>
        <v>0</v>
      </c>
      <c r="R256" s="77" t="e">
        <f aca="false">P256/Q256*N256</f>
        <v>#DIV/0!</v>
      </c>
      <c r="S256" s="77" t="e">
        <f aca="false">R256/1.302</f>
        <v>#DIV/0!</v>
      </c>
      <c r="T256" s="77" t="e">
        <f aca="false">R256-S256</f>
        <v>#DIV/0!</v>
      </c>
    </row>
    <row r="257" customFormat="false" ht="12.75" hidden="false" customHeight="true" outlineLevel="0" collapsed="false">
      <c r="A257" s="58"/>
      <c r="B257" s="59"/>
      <c r="C257" s="59"/>
      <c r="D257" s="59"/>
      <c r="E257" s="59"/>
      <c r="F257" s="59"/>
      <c r="G257" s="59"/>
      <c r="H257" s="59"/>
      <c r="I257" s="60"/>
      <c r="J257" s="66"/>
      <c r="K257" s="53"/>
      <c r="L257" s="69"/>
      <c r="M257" s="83"/>
      <c r="N257" s="82"/>
      <c r="O257" s="63"/>
      <c r="P257" s="64"/>
      <c r="Q257" s="82"/>
      <c r="R257" s="77" t="e">
        <f aca="false">P257/Q256*N256</f>
        <v>#DIV/0!</v>
      </c>
      <c r="S257" s="77" t="e">
        <f aca="false">R257/1.302</f>
        <v>#DIV/0!</v>
      </c>
      <c r="T257" s="77" t="e">
        <f aca="false">R257-S257</f>
        <v>#DIV/0!</v>
      </c>
    </row>
    <row r="258" customFormat="false" ht="12.75" hidden="false" customHeight="true" outlineLevel="0" collapsed="false">
      <c r="A258" s="58"/>
      <c r="B258" s="59"/>
      <c r="C258" s="59"/>
      <c r="D258" s="59"/>
      <c r="E258" s="59"/>
      <c r="F258" s="59"/>
      <c r="G258" s="59"/>
      <c r="H258" s="59"/>
      <c r="I258" s="60"/>
      <c r="J258" s="66"/>
      <c r="K258" s="53"/>
      <c r="L258" s="69"/>
      <c r="M258" s="83"/>
      <c r="N258" s="82"/>
      <c r="O258" s="63"/>
      <c r="P258" s="64"/>
      <c r="Q258" s="82"/>
      <c r="R258" s="77" t="e">
        <f aca="false">P258/Q256*N256</f>
        <v>#DIV/0!</v>
      </c>
      <c r="S258" s="77" t="e">
        <f aca="false">R258/1.302</f>
        <v>#DIV/0!</v>
      </c>
      <c r="T258" s="77" t="e">
        <f aca="false">R258-S258</f>
        <v>#DIV/0!</v>
      </c>
    </row>
    <row r="259" customFormat="false" ht="12.75" hidden="false" customHeight="true" outlineLevel="0" collapsed="false">
      <c r="A259" s="58"/>
      <c r="B259" s="59"/>
      <c r="C259" s="59"/>
      <c r="D259" s="59"/>
      <c r="E259" s="59"/>
      <c r="F259" s="59"/>
      <c r="G259" s="59"/>
      <c r="H259" s="59"/>
      <c r="I259" s="60"/>
      <c r="J259" s="66"/>
      <c r="K259" s="53"/>
      <c r="L259" s="69"/>
      <c r="M259" s="83"/>
      <c r="N259" s="82"/>
      <c r="O259" s="63"/>
      <c r="P259" s="64"/>
      <c r="Q259" s="82"/>
      <c r="R259" s="77" t="e">
        <f aca="false">P259/Q256*N256</f>
        <v>#DIV/0!</v>
      </c>
      <c r="S259" s="77" t="e">
        <f aca="false">R259/1.302</f>
        <v>#DIV/0!</v>
      </c>
      <c r="T259" s="77" t="e">
        <f aca="false">R259-S259</f>
        <v>#DIV/0!</v>
      </c>
    </row>
    <row r="260" customFormat="false" ht="12.75" hidden="false" customHeight="true" outlineLevel="0" collapsed="false">
      <c r="A260" s="58"/>
      <c r="B260" s="59"/>
      <c r="C260" s="59"/>
      <c r="D260" s="59"/>
      <c r="E260" s="59"/>
      <c r="F260" s="59"/>
      <c r="G260" s="59"/>
      <c r="H260" s="59"/>
      <c r="I260" s="60"/>
      <c r="J260" s="66"/>
      <c r="K260" s="53"/>
      <c r="L260" s="69" t="s">
        <v>170</v>
      </c>
      <c r="M260" s="83" t="n">
        <v>3</v>
      </c>
      <c r="N260" s="59" t="n">
        <f aca="false">H252*M260/100</f>
        <v>0</v>
      </c>
      <c r="O260" s="63"/>
      <c r="P260" s="64"/>
      <c r="Q260" s="59"/>
      <c r="R260" s="77" t="n">
        <f aca="false">N260</f>
        <v>0</v>
      </c>
      <c r="S260" s="77" t="n">
        <f aca="false">R260/1.302</f>
        <v>0</v>
      </c>
      <c r="T260" s="77" t="n">
        <f aca="false">R260-S260</f>
        <v>0</v>
      </c>
    </row>
    <row r="261" customFormat="false" ht="30.75" hidden="false" customHeight="true" outlineLevel="0" collapsed="false">
      <c r="A261" s="58"/>
      <c r="B261" s="59"/>
      <c r="C261" s="59"/>
      <c r="D261" s="59"/>
      <c r="E261" s="59"/>
      <c r="F261" s="59"/>
      <c r="G261" s="59"/>
      <c r="H261" s="59"/>
      <c r="I261" s="60"/>
      <c r="J261" s="66"/>
      <c r="K261" s="87" t="s">
        <v>171</v>
      </c>
      <c r="L261" s="87"/>
      <c r="M261" s="88" t="n">
        <v>30</v>
      </c>
      <c r="N261" s="88" t="n">
        <f aca="false">H252*M261/100</f>
        <v>0</v>
      </c>
      <c r="O261" s="63"/>
      <c r="P261" s="64"/>
      <c r="Q261" s="59"/>
      <c r="R261" s="77"/>
      <c r="S261" s="77"/>
      <c r="T261" s="77"/>
    </row>
    <row r="262" customFormat="false" ht="12.75" hidden="false" customHeight="true" outlineLevel="0" collapsed="false">
      <c r="A262" s="58"/>
      <c r="B262" s="59"/>
      <c r="C262" s="59"/>
      <c r="D262" s="59"/>
      <c r="E262" s="59"/>
      <c r="F262" s="59"/>
      <c r="G262" s="59"/>
      <c r="H262" s="59"/>
      <c r="I262" s="60"/>
      <c r="J262" s="66"/>
      <c r="K262" s="53" t="s">
        <v>159</v>
      </c>
      <c r="L262" s="69" t="s">
        <v>172</v>
      </c>
      <c r="M262" s="83" t="n">
        <v>3</v>
      </c>
      <c r="N262" s="59" t="n">
        <f aca="false">H252*M262/100</f>
        <v>0</v>
      </c>
      <c r="O262" s="63"/>
      <c r="P262" s="64"/>
      <c r="Q262" s="59"/>
      <c r="R262" s="77" t="n">
        <f aca="false">N262</f>
        <v>0</v>
      </c>
      <c r="S262" s="77" t="n">
        <f aca="false">R262/1.302</f>
        <v>0</v>
      </c>
      <c r="T262" s="77" t="n">
        <f aca="false">R262-S262</f>
        <v>0</v>
      </c>
    </row>
    <row r="263" customFormat="false" ht="12.75" hidden="false" customHeight="true" outlineLevel="0" collapsed="false">
      <c r="A263" s="58"/>
      <c r="B263" s="59"/>
      <c r="C263" s="59"/>
      <c r="D263" s="59"/>
      <c r="E263" s="59"/>
      <c r="F263" s="59"/>
      <c r="G263" s="59"/>
      <c r="H263" s="59"/>
      <c r="I263" s="60"/>
      <c r="J263" s="66"/>
      <c r="K263" s="53"/>
      <c r="L263" s="69" t="s">
        <v>173</v>
      </c>
      <c r="M263" s="83" t="n">
        <v>13</v>
      </c>
      <c r="N263" s="82" t="n">
        <f aca="false">H252*M263/100</f>
        <v>0</v>
      </c>
      <c r="O263" s="63"/>
      <c r="P263" s="64"/>
      <c r="Q263" s="82" t="n">
        <f aca="false">P263+P265+P266+P264</f>
        <v>0</v>
      </c>
      <c r="R263" s="77" t="e">
        <f aca="false">P263/Q263*N263</f>
        <v>#DIV/0!</v>
      </c>
      <c r="S263" s="77" t="e">
        <f aca="false">R263/1.302</f>
        <v>#DIV/0!</v>
      </c>
      <c r="T263" s="77" t="e">
        <f aca="false">R263-S263</f>
        <v>#DIV/0!</v>
      </c>
    </row>
    <row r="264" customFormat="false" ht="12.75" hidden="false" customHeight="true" outlineLevel="0" collapsed="false">
      <c r="A264" s="58"/>
      <c r="B264" s="59"/>
      <c r="C264" s="59"/>
      <c r="D264" s="59"/>
      <c r="E264" s="59"/>
      <c r="F264" s="59"/>
      <c r="G264" s="59"/>
      <c r="H264" s="59"/>
      <c r="I264" s="60"/>
      <c r="J264" s="66"/>
      <c r="K264" s="53"/>
      <c r="L264" s="69"/>
      <c r="M264" s="83"/>
      <c r="N264" s="82"/>
      <c r="O264" s="63"/>
      <c r="P264" s="64"/>
      <c r="Q264" s="82"/>
      <c r="R264" s="77" t="e">
        <f aca="false">P264/Q263*N263</f>
        <v>#DIV/0!</v>
      </c>
      <c r="S264" s="77" t="e">
        <f aca="false">R264/1.302</f>
        <v>#DIV/0!</v>
      </c>
      <c r="T264" s="77" t="e">
        <f aca="false">R264-S264</f>
        <v>#DIV/0!</v>
      </c>
    </row>
    <row r="265" customFormat="false" ht="12.75" hidden="false" customHeight="true" outlineLevel="0" collapsed="false">
      <c r="A265" s="58"/>
      <c r="B265" s="59"/>
      <c r="C265" s="59"/>
      <c r="D265" s="59"/>
      <c r="E265" s="59"/>
      <c r="F265" s="59"/>
      <c r="G265" s="59"/>
      <c r="H265" s="59"/>
      <c r="I265" s="60"/>
      <c r="J265" s="66"/>
      <c r="K265" s="53"/>
      <c r="L265" s="69"/>
      <c r="M265" s="83"/>
      <c r="N265" s="82"/>
      <c r="O265" s="63"/>
      <c r="P265" s="64"/>
      <c r="Q265" s="82"/>
      <c r="R265" s="77" t="e">
        <f aca="false">P265/Q263*N263</f>
        <v>#DIV/0!</v>
      </c>
      <c r="S265" s="77" t="e">
        <f aca="false">R265/1.302</f>
        <v>#DIV/0!</v>
      </c>
      <c r="T265" s="77" t="e">
        <f aca="false">R265-S265</f>
        <v>#DIV/0!</v>
      </c>
    </row>
    <row r="266" customFormat="false" ht="12.75" hidden="false" customHeight="true" outlineLevel="0" collapsed="false">
      <c r="A266" s="58"/>
      <c r="B266" s="59"/>
      <c r="C266" s="59"/>
      <c r="D266" s="59"/>
      <c r="E266" s="59"/>
      <c r="F266" s="59"/>
      <c r="G266" s="59"/>
      <c r="H266" s="59"/>
      <c r="I266" s="60"/>
      <c r="J266" s="66"/>
      <c r="K266" s="53"/>
      <c r="L266" s="69"/>
      <c r="M266" s="83"/>
      <c r="N266" s="82"/>
      <c r="O266" s="63"/>
      <c r="P266" s="64"/>
      <c r="Q266" s="82"/>
      <c r="R266" s="77" t="e">
        <f aca="false">P266/Q263*N263</f>
        <v>#DIV/0!</v>
      </c>
      <c r="S266" s="77" t="e">
        <f aca="false">R266/1.302</f>
        <v>#DIV/0!</v>
      </c>
      <c r="T266" s="77" t="e">
        <f aca="false">R266-S266</f>
        <v>#DIV/0!</v>
      </c>
    </row>
    <row r="267" customFormat="false" ht="12.75" hidden="false" customHeight="true" outlineLevel="0" collapsed="false">
      <c r="A267" s="58"/>
      <c r="B267" s="59"/>
      <c r="C267" s="59"/>
      <c r="D267" s="59"/>
      <c r="E267" s="59"/>
      <c r="F267" s="59"/>
      <c r="G267" s="59"/>
      <c r="H267" s="59"/>
      <c r="I267" s="60"/>
      <c r="J267" s="66"/>
      <c r="K267" s="53"/>
      <c r="L267" s="69" t="s">
        <v>174</v>
      </c>
      <c r="M267" s="83" t="n">
        <v>3</v>
      </c>
      <c r="N267" s="59" t="n">
        <f aca="false">H252*M267/100</f>
        <v>0</v>
      </c>
      <c r="O267" s="63"/>
      <c r="P267" s="64"/>
      <c r="Q267" s="59"/>
      <c r="R267" s="77" t="n">
        <f aca="false">N267</f>
        <v>0</v>
      </c>
      <c r="S267" s="77" t="n">
        <f aca="false">R267/1.302</f>
        <v>0</v>
      </c>
      <c r="T267" s="77" t="n">
        <f aca="false">R267-S267</f>
        <v>0</v>
      </c>
    </row>
    <row r="268" customFormat="false" ht="12.75" hidden="false" customHeight="true" outlineLevel="0" collapsed="false">
      <c r="A268" s="58"/>
      <c r="B268" s="59"/>
      <c r="C268" s="59"/>
      <c r="D268" s="59"/>
      <c r="E268" s="59"/>
      <c r="F268" s="59"/>
      <c r="G268" s="59"/>
      <c r="H268" s="59"/>
      <c r="I268" s="60"/>
      <c r="J268" s="66"/>
      <c r="K268" s="53"/>
      <c r="L268" s="69" t="s">
        <v>175</v>
      </c>
      <c r="M268" s="83" t="n">
        <v>11</v>
      </c>
      <c r="N268" s="82" t="n">
        <f aca="false">H252*M268/100</f>
        <v>0</v>
      </c>
      <c r="O268" s="63"/>
      <c r="P268" s="64"/>
      <c r="Q268" s="82" t="n">
        <f aca="false">P268+P269+P270+P271+P272</f>
        <v>0</v>
      </c>
      <c r="R268" s="77" t="e">
        <f aca="false">P268/Q268*N268</f>
        <v>#DIV/0!</v>
      </c>
      <c r="S268" s="77" t="e">
        <f aca="false">R268/1.302</f>
        <v>#DIV/0!</v>
      </c>
      <c r="T268" s="77" t="e">
        <f aca="false">R268-S268</f>
        <v>#DIV/0!</v>
      </c>
    </row>
    <row r="269" customFormat="false" ht="12.75" hidden="false" customHeight="true" outlineLevel="0" collapsed="false">
      <c r="A269" s="58"/>
      <c r="B269" s="59"/>
      <c r="C269" s="59"/>
      <c r="D269" s="59"/>
      <c r="E269" s="59"/>
      <c r="F269" s="59"/>
      <c r="G269" s="59"/>
      <c r="H269" s="59"/>
      <c r="I269" s="60"/>
      <c r="J269" s="66"/>
      <c r="K269" s="53"/>
      <c r="L269" s="69"/>
      <c r="M269" s="83"/>
      <c r="N269" s="82"/>
      <c r="O269" s="63"/>
      <c r="P269" s="64"/>
      <c r="Q269" s="82"/>
      <c r="R269" s="77" t="e">
        <f aca="false">P269/Q268*N268</f>
        <v>#DIV/0!</v>
      </c>
      <c r="S269" s="77" t="e">
        <f aca="false">R269/1.302</f>
        <v>#DIV/0!</v>
      </c>
      <c r="T269" s="77" t="e">
        <f aca="false">R269-S269</f>
        <v>#DIV/0!</v>
      </c>
    </row>
    <row r="270" customFormat="false" ht="12.75" hidden="false" customHeight="true" outlineLevel="0" collapsed="false">
      <c r="A270" s="58"/>
      <c r="B270" s="59"/>
      <c r="C270" s="59"/>
      <c r="D270" s="59"/>
      <c r="E270" s="59"/>
      <c r="F270" s="59"/>
      <c r="G270" s="59"/>
      <c r="H270" s="59"/>
      <c r="I270" s="60"/>
      <c r="J270" s="66"/>
      <c r="K270" s="53"/>
      <c r="L270" s="69"/>
      <c r="M270" s="83"/>
      <c r="N270" s="82"/>
      <c r="O270" s="63"/>
      <c r="P270" s="64"/>
      <c r="Q270" s="82"/>
      <c r="R270" s="77" t="e">
        <f aca="false">P270/Q268*N268</f>
        <v>#DIV/0!</v>
      </c>
      <c r="S270" s="77" t="e">
        <f aca="false">R270/1.302</f>
        <v>#DIV/0!</v>
      </c>
      <c r="T270" s="77" t="e">
        <f aca="false">R270-S270</f>
        <v>#DIV/0!</v>
      </c>
    </row>
    <row r="271" customFormat="false" ht="12.75" hidden="false" customHeight="true" outlineLevel="0" collapsed="false">
      <c r="A271" s="58"/>
      <c r="B271" s="59"/>
      <c r="C271" s="59"/>
      <c r="D271" s="59"/>
      <c r="E271" s="59"/>
      <c r="F271" s="59"/>
      <c r="G271" s="59"/>
      <c r="H271" s="59"/>
      <c r="I271" s="60"/>
      <c r="J271" s="66"/>
      <c r="K271" s="53"/>
      <c r="L271" s="69"/>
      <c r="M271" s="83"/>
      <c r="N271" s="82"/>
      <c r="O271" s="63"/>
      <c r="P271" s="64"/>
      <c r="Q271" s="82"/>
      <c r="R271" s="77" t="e">
        <f aca="false">P271/Q268*N268</f>
        <v>#DIV/0!</v>
      </c>
      <c r="S271" s="77" t="e">
        <f aca="false">R271/1.302</f>
        <v>#DIV/0!</v>
      </c>
      <c r="T271" s="77" t="e">
        <f aca="false">R271-S271</f>
        <v>#DIV/0!</v>
      </c>
    </row>
    <row r="272" customFormat="false" ht="12.75" hidden="false" customHeight="true" outlineLevel="0" collapsed="false">
      <c r="A272" s="58"/>
      <c r="B272" s="59"/>
      <c r="C272" s="59"/>
      <c r="D272" s="59"/>
      <c r="E272" s="59"/>
      <c r="F272" s="59"/>
      <c r="G272" s="59"/>
      <c r="H272" s="59"/>
      <c r="I272" s="60"/>
      <c r="J272" s="66"/>
      <c r="K272" s="53"/>
      <c r="L272" s="69"/>
      <c r="M272" s="83"/>
      <c r="N272" s="82"/>
      <c r="O272" s="63"/>
      <c r="P272" s="64"/>
      <c r="Q272" s="82"/>
      <c r="R272" s="77" t="e">
        <f aca="false">P272/Q268*N268</f>
        <v>#DIV/0!</v>
      </c>
      <c r="S272" s="77" t="e">
        <f aca="false">R272/1.302</f>
        <v>#DIV/0!</v>
      </c>
      <c r="T272" s="77" t="e">
        <f aca="false">R272-S272</f>
        <v>#DIV/0!</v>
      </c>
    </row>
    <row r="273" customFormat="false" ht="30.75" hidden="false" customHeight="true" outlineLevel="0" collapsed="false">
      <c r="A273" s="58"/>
      <c r="B273" s="59"/>
      <c r="C273" s="59"/>
      <c r="D273" s="59"/>
      <c r="E273" s="59"/>
      <c r="F273" s="59"/>
      <c r="G273" s="59"/>
      <c r="H273" s="59"/>
      <c r="I273" s="60"/>
      <c r="J273" s="66"/>
      <c r="K273" s="87" t="s">
        <v>176</v>
      </c>
      <c r="L273" s="87"/>
      <c r="M273" s="88" t="n">
        <v>9</v>
      </c>
      <c r="N273" s="88" t="n">
        <f aca="false">H252*M273/100</f>
        <v>0</v>
      </c>
      <c r="O273" s="63"/>
      <c r="P273" s="64"/>
      <c r="Q273" s="59"/>
      <c r="R273" s="77"/>
      <c r="S273" s="77"/>
      <c r="T273" s="77"/>
    </row>
    <row r="274" customFormat="false" ht="12.75" hidden="false" customHeight="true" outlineLevel="0" collapsed="false">
      <c r="A274" s="58"/>
      <c r="B274" s="59"/>
      <c r="C274" s="59"/>
      <c r="D274" s="59"/>
      <c r="E274" s="59"/>
      <c r="F274" s="59"/>
      <c r="G274" s="59"/>
      <c r="H274" s="59"/>
      <c r="I274" s="60"/>
      <c r="J274" s="66"/>
      <c r="K274" s="53" t="s">
        <v>159</v>
      </c>
      <c r="L274" s="69" t="s">
        <v>177</v>
      </c>
      <c r="M274" s="70" t="n">
        <v>1</v>
      </c>
      <c r="N274" s="59" t="n">
        <f aca="false">H252*M274/100</f>
        <v>0</v>
      </c>
      <c r="O274" s="63"/>
      <c r="P274" s="64"/>
      <c r="Q274" s="59"/>
      <c r="R274" s="77" t="n">
        <f aca="false">N274</f>
        <v>0</v>
      </c>
      <c r="S274" s="77" t="n">
        <f aca="false">R274/1.302</f>
        <v>0</v>
      </c>
      <c r="T274" s="77" t="n">
        <f aca="false">R274-S274</f>
        <v>0</v>
      </c>
    </row>
    <row r="275" customFormat="false" ht="12.75" hidden="false" customHeight="true" outlineLevel="0" collapsed="false">
      <c r="A275" s="58"/>
      <c r="B275" s="59"/>
      <c r="C275" s="59"/>
      <c r="D275" s="59"/>
      <c r="E275" s="59"/>
      <c r="F275" s="59"/>
      <c r="G275" s="59"/>
      <c r="H275" s="59"/>
      <c r="I275" s="60"/>
      <c r="J275" s="66"/>
      <c r="K275" s="53"/>
      <c r="L275" s="69" t="s">
        <v>178</v>
      </c>
      <c r="M275" s="83" t="n">
        <v>4</v>
      </c>
      <c r="N275" s="82" t="n">
        <f aca="false">H252*M275/100</f>
        <v>0</v>
      </c>
      <c r="O275" s="63"/>
      <c r="P275" s="64"/>
      <c r="Q275" s="82" t="n">
        <f aca="false">P275+P276+P277+P278+P279</f>
        <v>0</v>
      </c>
      <c r="R275" s="77" t="e">
        <f aca="false">P275/Q275*N275</f>
        <v>#DIV/0!</v>
      </c>
      <c r="S275" s="77" t="e">
        <f aca="false">R275/1.302</f>
        <v>#DIV/0!</v>
      </c>
      <c r="T275" s="77" t="e">
        <f aca="false">R275-S275</f>
        <v>#DIV/0!</v>
      </c>
    </row>
    <row r="276" customFormat="false" ht="12.75" hidden="false" customHeight="true" outlineLevel="0" collapsed="false">
      <c r="A276" s="58"/>
      <c r="B276" s="59"/>
      <c r="C276" s="59"/>
      <c r="D276" s="59"/>
      <c r="E276" s="59"/>
      <c r="F276" s="59"/>
      <c r="G276" s="59"/>
      <c r="H276" s="59"/>
      <c r="I276" s="60"/>
      <c r="J276" s="66"/>
      <c r="K276" s="53"/>
      <c r="L276" s="69"/>
      <c r="M276" s="83"/>
      <c r="N276" s="82"/>
      <c r="O276" s="63"/>
      <c r="P276" s="64"/>
      <c r="Q276" s="82"/>
      <c r="R276" s="77" t="e">
        <f aca="false">P276/Q275*N275</f>
        <v>#DIV/0!</v>
      </c>
      <c r="S276" s="77" t="e">
        <f aca="false">R276/1.302</f>
        <v>#DIV/0!</v>
      </c>
      <c r="T276" s="77" t="e">
        <f aca="false">R276-S276</f>
        <v>#DIV/0!</v>
      </c>
    </row>
    <row r="277" customFormat="false" ht="12.75" hidden="false" customHeight="true" outlineLevel="0" collapsed="false">
      <c r="A277" s="58"/>
      <c r="B277" s="59"/>
      <c r="C277" s="59"/>
      <c r="D277" s="59"/>
      <c r="E277" s="59"/>
      <c r="F277" s="59"/>
      <c r="G277" s="59"/>
      <c r="H277" s="59"/>
      <c r="I277" s="60"/>
      <c r="J277" s="66"/>
      <c r="K277" s="53"/>
      <c r="L277" s="69"/>
      <c r="M277" s="83"/>
      <c r="N277" s="82"/>
      <c r="O277" s="63"/>
      <c r="P277" s="64"/>
      <c r="Q277" s="82"/>
      <c r="R277" s="77" t="e">
        <f aca="false">P277/Q275*N275</f>
        <v>#DIV/0!</v>
      </c>
      <c r="S277" s="77" t="e">
        <f aca="false">R277/1.302</f>
        <v>#DIV/0!</v>
      </c>
      <c r="T277" s="77" t="e">
        <f aca="false">R277-S277</f>
        <v>#DIV/0!</v>
      </c>
    </row>
    <row r="278" customFormat="false" ht="12.75" hidden="false" customHeight="true" outlineLevel="0" collapsed="false">
      <c r="A278" s="58"/>
      <c r="B278" s="59"/>
      <c r="C278" s="59"/>
      <c r="D278" s="59"/>
      <c r="E278" s="59"/>
      <c r="F278" s="59"/>
      <c r="G278" s="59"/>
      <c r="H278" s="59"/>
      <c r="I278" s="60"/>
      <c r="J278" s="66"/>
      <c r="K278" s="53"/>
      <c r="L278" s="69"/>
      <c r="M278" s="83"/>
      <c r="N278" s="82"/>
      <c r="O278" s="63"/>
      <c r="P278" s="64"/>
      <c r="Q278" s="82"/>
      <c r="R278" s="77" t="e">
        <f aca="false">P278/Q275*N275</f>
        <v>#DIV/0!</v>
      </c>
      <c r="S278" s="77" t="e">
        <f aca="false">R278/1.302</f>
        <v>#DIV/0!</v>
      </c>
      <c r="T278" s="77" t="e">
        <f aca="false">R278-S278</f>
        <v>#DIV/0!</v>
      </c>
    </row>
    <row r="279" customFormat="false" ht="12.75" hidden="false" customHeight="true" outlineLevel="0" collapsed="false">
      <c r="A279" s="58"/>
      <c r="B279" s="59"/>
      <c r="C279" s="59"/>
      <c r="D279" s="59"/>
      <c r="E279" s="59"/>
      <c r="F279" s="59"/>
      <c r="G279" s="59"/>
      <c r="H279" s="59"/>
      <c r="I279" s="60"/>
      <c r="J279" s="66"/>
      <c r="K279" s="53"/>
      <c r="L279" s="69"/>
      <c r="M279" s="83"/>
      <c r="N279" s="82"/>
      <c r="O279" s="63"/>
      <c r="P279" s="64"/>
      <c r="Q279" s="82"/>
      <c r="R279" s="77" t="e">
        <f aca="false">P279/Q275*N275</f>
        <v>#DIV/0!</v>
      </c>
      <c r="S279" s="77" t="e">
        <f aca="false">R279/1.302</f>
        <v>#DIV/0!</v>
      </c>
      <c r="T279" s="77" t="e">
        <f aca="false">R279-S279</f>
        <v>#DIV/0!</v>
      </c>
    </row>
    <row r="280" customFormat="false" ht="12.75" hidden="false" customHeight="true" outlineLevel="0" collapsed="false">
      <c r="A280" s="58"/>
      <c r="B280" s="59"/>
      <c r="C280" s="59"/>
      <c r="D280" s="59"/>
      <c r="E280" s="59"/>
      <c r="F280" s="59"/>
      <c r="G280" s="59"/>
      <c r="H280" s="59"/>
      <c r="I280" s="60"/>
      <c r="J280" s="66"/>
      <c r="K280" s="53"/>
      <c r="L280" s="69" t="s">
        <v>179</v>
      </c>
      <c r="M280" s="83" t="n">
        <v>3</v>
      </c>
      <c r="N280" s="82" t="n">
        <f aca="false">H252*M280/100</f>
        <v>0</v>
      </c>
      <c r="O280" s="63"/>
      <c r="P280" s="64"/>
      <c r="Q280" s="82" t="n">
        <f aca="false">P280+P281+P282+P283</f>
        <v>0</v>
      </c>
      <c r="R280" s="77" t="e">
        <f aca="false">P280/Q280*N280</f>
        <v>#DIV/0!</v>
      </c>
      <c r="S280" s="77" t="e">
        <f aca="false">R280/1.302</f>
        <v>#DIV/0!</v>
      </c>
      <c r="T280" s="77" t="e">
        <f aca="false">R280-S280</f>
        <v>#DIV/0!</v>
      </c>
    </row>
    <row r="281" customFormat="false" ht="12.75" hidden="false" customHeight="true" outlineLevel="0" collapsed="false">
      <c r="A281" s="58"/>
      <c r="B281" s="59"/>
      <c r="C281" s="59"/>
      <c r="D281" s="59"/>
      <c r="E281" s="59"/>
      <c r="F281" s="59"/>
      <c r="G281" s="59"/>
      <c r="H281" s="59"/>
      <c r="I281" s="60"/>
      <c r="J281" s="66"/>
      <c r="K281" s="53"/>
      <c r="L281" s="69"/>
      <c r="M281" s="83"/>
      <c r="N281" s="82"/>
      <c r="O281" s="63"/>
      <c r="P281" s="64"/>
      <c r="Q281" s="82"/>
      <c r="R281" s="77" t="e">
        <f aca="false">P281/Q280*N280</f>
        <v>#DIV/0!</v>
      </c>
      <c r="S281" s="77" t="e">
        <f aca="false">R281/1.302</f>
        <v>#DIV/0!</v>
      </c>
      <c r="T281" s="77" t="e">
        <f aca="false">R281-S281</f>
        <v>#DIV/0!</v>
      </c>
    </row>
    <row r="282" customFormat="false" ht="12.75" hidden="false" customHeight="true" outlineLevel="0" collapsed="false">
      <c r="A282" s="58"/>
      <c r="B282" s="59"/>
      <c r="C282" s="59"/>
      <c r="D282" s="59"/>
      <c r="E282" s="59"/>
      <c r="F282" s="59"/>
      <c r="G282" s="59"/>
      <c r="H282" s="59"/>
      <c r="I282" s="60"/>
      <c r="J282" s="66"/>
      <c r="K282" s="53"/>
      <c r="L282" s="69"/>
      <c r="M282" s="83"/>
      <c r="N282" s="82"/>
      <c r="O282" s="63"/>
      <c r="P282" s="64"/>
      <c r="Q282" s="82"/>
      <c r="R282" s="77" t="e">
        <f aca="false">P282/Q280*N280</f>
        <v>#DIV/0!</v>
      </c>
      <c r="S282" s="77" t="e">
        <f aca="false">R282/1.302</f>
        <v>#DIV/0!</v>
      </c>
      <c r="T282" s="77" t="e">
        <f aca="false">R282-S282</f>
        <v>#DIV/0!</v>
      </c>
    </row>
    <row r="283" customFormat="false" ht="12.75" hidden="false" customHeight="true" outlineLevel="0" collapsed="false">
      <c r="A283" s="58"/>
      <c r="B283" s="59"/>
      <c r="C283" s="59"/>
      <c r="D283" s="59"/>
      <c r="E283" s="59"/>
      <c r="F283" s="59"/>
      <c r="G283" s="59"/>
      <c r="H283" s="59"/>
      <c r="I283" s="60"/>
      <c r="J283" s="66"/>
      <c r="K283" s="53"/>
      <c r="L283" s="69"/>
      <c r="M283" s="83"/>
      <c r="N283" s="82"/>
      <c r="O283" s="63"/>
      <c r="P283" s="64"/>
      <c r="Q283" s="82"/>
      <c r="R283" s="77" t="e">
        <f aca="false">P283/Q280*N280</f>
        <v>#DIV/0!</v>
      </c>
      <c r="S283" s="77" t="e">
        <f aca="false">R283/1.302</f>
        <v>#DIV/0!</v>
      </c>
      <c r="T283" s="77" t="e">
        <f aca="false">R283-S283</f>
        <v>#DIV/0!</v>
      </c>
    </row>
    <row r="284" customFormat="false" ht="12.75" hidden="false" customHeight="true" outlineLevel="0" collapsed="false">
      <c r="A284" s="58"/>
      <c r="B284" s="59"/>
      <c r="C284" s="59"/>
      <c r="D284" s="59"/>
      <c r="E284" s="59"/>
      <c r="F284" s="59"/>
      <c r="G284" s="59"/>
      <c r="H284" s="59"/>
      <c r="I284" s="60"/>
      <c r="J284" s="66"/>
      <c r="K284" s="53"/>
      <c r="L284" s="69" t="s">
        <v>180</v>
      </c>
      <c r="M284" s="83" t="n">
        <v>1</v>
      </c>
      <c r="N284" s="82" t="n">
        <f aca="false">H252*M284/100</f>
        <v>0</v>
      </c>
      <c r="O284" s="63"/>
      <c r="P284" s="64"/>
      <c r="Q284" s="82" t="n">
        <f aca="false">P284+P285</f>
        <v>0</v>
      </c>
      <c r="R284" s="77" t="e">
        <f aca="false">P284/Q284*N284</f>
        <v>#DIV/0!</v>
      </c>
      <c r="S284" s="77" t="e">
        <f aca="false">R284/1.302</f>
        <v>#DIV/0!</v>
      </c>
      <c r="T284" s="77" t="e">
        <f aca="false">R284-S284</f>
        <v>#DIV/0!</v>
      </c>
    </row>
    <row r="285" customFormat="false" ht="12.75" hidden="false" customHeight="true" outlineLevel="0" collapsed="false">
      <c r="A285" s="58"/>
      <c r="B285" s="59"/>
      <c r="C285" s="59"/>
      <c r="D285" s="59"/>
      <c r="E285" s="59"/>
      <c r="F285" s="59"/>
      <c r="G285" s="59"/>
      <c r="H285" s="59"/>
      <c r="I285" s="60"/>
      <c r="J285" s="66"/>
      <c r="K285" s="53"/>
      <c r="L285" s="69"/>
      <c r="M285" s="83"/>
      <c r="N285" s="82"/>
      <c r="O285" s="63"/>
      <c r="P285" s="64"/>
      <c r="Q285" s="82"/>
      <c r="R285" s="77" t="e">
        <f aca="false">P285/Q284*N284</f>
        <v>#DIV/0!</v>
      </c>
      <c r="S285" s="77" t="e">
        <f aca="false">R285/1.302</f>
        <v>#DIV/0!</v>
      </c>
      <c r="T285" s="77" t="e">
        <f aca="false">R285-S285</f>
        <v>#DIV/0!</v>
      </c>
    </row>
    <row r="286" customFormat="false" ht="98.25" hidden="false" customHeight="true" outlineLevel="0" collapsed="false">
      <c r="A286" s="58"/>
      <c r="B286" s="59"/>
      <c r="C286" s="59"/>
      <c r="D286" s="59"/>
      <c r="E286" s="59"/>
      <c r="F286" s="59"/>
      <c r="G286" s="59"/>
      <c r="H286" s="59"/>
      <c r="I286" s="85" t="s">
        <v>190</v>
      </c>
      <c r="J286" s="79" t="s">
        <v>121</v>
      </c>
      <c r="K286" s="79"/>
      <c r="L286" s="79"/>
      <c r="M286" s="79" t="n">
        <v>7</v>
      </c>
      <c r="N286" s="79" t="n">
        <f aca="false">H252*M286/100</f>
        <v>0</v>
      </c>
      <c r="O286" s="63"/>
      <c r="P286" s="64"/>
      <c r="Q286" s="59" t="n">
        <f aca="false">P286</f>
        <v>0</v>
      </c>
      <c r="R286" s="77" t="n">
        <f aca="false">N286*P286</f>
        <v>0</v>
      </c>
      <c r="S286" s="77" t="n">
        <f aca="false">R286/1.302</f>
        <v>0</v>
      </c>
      <c r="T286" s="77" t="n">
        <f aca="false">R286-S286</f>
        <v>0</v>
      </c>
    </row>
    <row r="287" customFormat="false" ht="12.75" hidden="false" customHeight="true" outlineLevel="0" collapsed="false">
      <c r="A287" s="58"/>
      <c r="B287" s="59"/>
      <c r="C287" s="59"/>
      <c r="D287" s="59"/>
      <c r="E287" s="59"/>
      <c r="F287" s="59"/>
      <c r="G287" s="59"/>
      <c r="H287" s="59"/>
      <c r="I287" s="85" t="s">
        <v>184</v>
      </c>
      <c r="J287" s="76" t="s">
        <v>185</v>
      </c>
      <c r="K287" s="76"/>
      <c r="L287" s="76"/>
      <c r="M287" s="79" t="n">
        <v>23</v>
      </c>
      <c r="N287" s="59" t="n">
        <f aca="false">H252*M287/100</f>
        <v>0</v>
      </c>
      <c r="O287" s="63"/>
      <c r="P287" s="64"/>
      <c r="Q287" s="59"/>
      <c r="R287" s="80" t="e">
        <f aca="false">SUM(R288:R297)</f>
        <v>#DIV/0!</v>
      </c>
      <c r="S287" s="80" t="e">
        <f aca="false">SUM(S288:S297)</f>
        <v>#DIV/0!</v>
      </c>
      <c r="T287" s="80" t="e">
        <f aca="false">SUM(T288:T297)</f>
        <v>#DIV/0!</v>
      </c>
    </row>
    <row r="288" customFormat="false" ht="12.75" hidden="false" customHeight="true" outlineLevel="0" collapsed="false">
      <c r="A288" s="58"/>
      <c r="B288" s="59"/>
      <c r="C288" s="59"/>
      <c r="D288" s="59"/>
      <c r="E288" s="59"/>
      <c r="F288" s="59"/>
      <c r="G288" s="59"/>
      <c r="H288" s="59"/>
      <c r="I288" s="85"/>
      <c r="J288" s="66" t="s">
        <v>159</v>
      </c>
      <c r="K288" s="69" t="s">
        <v>166</v>
      </c>
      <c r="L288" s="69"/>
      <c r="M288" s="70" t="n">
        <v>16</v>
      </c>
      <c r="N288" s="70" t="n">
        <f aca="false">H252*M288/100</f>
        <v>0</v>
      </c>
      <c r="O288" s="63"/>
      <c r="P288" s="64"/>
      <c r="Q288" s="82" t="n">
        <f aca="false">P288+P289+P290+P291</f>
        <v>0</v>
      </c>
      <c r="R288" s="77" t="e">
        <f aca="false">P288/Q288*N288</f>
        <v>#DIV/0!</v>
      </c>
      <c r="S288" s="77" t="e">
        <f aca="false">R288/1.302</f>
        <v>#DIV/0!</v>
      </c>
      <c r="T288" s="77" t="e">
        <f aca="false">R288-S288</f>
        <v>#DIV/0!</v>
      </c>
    </row>
    <row r="289" customFormat="false" ht="12.75" hidden="false" customHeight="true" outlineLevel="0" collapsed="false">
      <c r="A289" s="58"/>
      <c r="B289" s="59"/>
      <c r="C289" s="59"/>
      <c r="D289" s="59"/>
      <c r="E289" s="59"/>
      <c r="F289" s="59"/>
      <c r="G289" s="59"/>
      <c r="H289" s="59"/>
      <c r="I289" s="85"/>
      <c r="J289" s="66"/>
      <c r="K289" s="69"/>
      <c r="L289" s="69"/>
      <c r="M289" s="70"/>
      <c r="N289" s="70"/>
      <c r="O289" s="63"/>
      <c r="P289" s="64"/>
      <c r="Q289" s="82"/>
      <c r="R289" s="77" t="e">
        <f aca="false">P289/Q288*N288</f>
        <v>#DIV/0!</v>
      </c>
      <c r="S289" s="77" t="e">
        <f aca="false">R289/1.302</f>
        <v>#DIV/0!</v>
      </c>
      <c r="T289" s="77" t="e">
        <f aca="false">R289-S289</f>
        <v>#DIV/0!</v>
      </c>
    </row>
    <row r="290" customFormat="false" ht="12.75" hidden="false" customHeight="true" outlineLevel="0" collapsed="false">
      <c r="A290" s="58"/>
      <c r="B290" s="59"/>
      <c r="C290" s="59"/>
      <c r="D290" s="59"/>
      <c r="E290" s="59"/>
      <c r="F290" s="59"/>
      <c r="G290" s="59"/>
      <c r="H290" s="59"/>
      <c r="I290" s="85"/>
      <c r="J290" s="66"/>
      <c r="K290" s="69"/>
      <c r="L290" s="69"/>
      <c r="M290" s="70"/>
      <c r="N290" s="70"/>
      <c r="O290" s="63"/>
      <c r="P290" s="64"/>
      <c r="Q290" s="82"/>
      <c r="R290" s="77" t="e">
        <f aca="false">P290/Q288*N288</f>
        <v>#DIV/0!</v>
      </c>
      <c r="S290" s="77" t="e">
        <f aca="false">R290/1.302</f>
        <v>#DIV/0!</v>
      </c>
      <c r="T290" s="77" t="e">
        <f aca="false">R290-S290</f>
        <v>#DIV/0!</v>
      </c>
    </row>
    <row r="291" customFormat="false" ht="12.75" hidden="false" customHeight="true" outlineLevel="0" collapsed="false">
      <c r="A291" s="58"/>
      <c r="B291" s="59"/>
      <c r="C291" s="59"/>
      <c r="D291" s="59"/>
      <c r="E291" s="59"/>
      <c r="F291" s="59"/>
      <c r="G291" s="59"/>
      <c r="H291" s="59"/>
      <c r="I291" s="85"/>
      <c r="J291" s="66"/>
      <c r="K291" s="69"/>
      <c r="L291" s="69"/>
      <c r="M291" s="70"/>
      <c r="N291" s="70"/>
      <c r="O291" s="63"/>
      <c r="P291" s="64"/>
      <c r="Q291" s="82"/>
      <c r="R291" s="77" t="e">
        <f aca="false">P291/Q288*N288</f>
        <v>#DIV/0!</v>
      </c>
      <c r="S291" s="77" t="e">
        <f aca="false">R291/1.302</f>
        <v>#DIV/0!</v>
      </c>
      <c r="T291" s="77" t="e">
        <f aca="false">R291-S291</f>
        <v>#DIV/0!</v>
      </c>
    </row>
    <row r="292" customFormat="false" ht="12.75" hidden="false" customHeight="true" outlineLevel="0" collapsed="false">
      <c r="A292" s="58"/>
      <c r="B292" s="59"/>
      <c r="C292" s="59"/>
      <c r="D292" s="59"/>
      <c r="E292" s="59"/>
      <c r="F292" s="59"/>
      <c r="G292" s="59"/>
      <c r="H292" s="59"/>
      <c r="I292" s="85"/>
      <c r="J292" s="66"/>
      <c r="K292" s="69" t="s">
        <v>171</v>
      </c>
      <c r="L292" s="69"/>
      <c r="M292" s="70" t="n">
        <v>7</v>
      </c>
      <c r="N292" s="70" t="n">
        <f aca="false">H252*M292/100</f>
        <v>0</v>
      </c>
      <c r="O292" s="63"/>
      <c r="P292" s="64"/>
      <c r="Q292" s="82" t="n">
        <f aca="false">P292+P293+P294+P295+P296+P297</f>
        <v>0</v>
      </c>
      <c r="R292" s="77" t="e">
        <f aca="false">P292/Q292*N292</f>
        <v>#DIV/0!</v>
      </c>
      <c r="S292" s="77" t="e">
        <f aca="false">R292/1.302</f>
        <v>#DIV/0!</v>
      </c>
      <c r="T292" s="77" t="e">
        <f aca="false">R292-S292</f>
        <v>#DIV/0!</v>
      </c>
    </row>
    <row r="293" customFormat="false" ht="12.75" hidden="false" customHeight="true" outlineLevel="0" collapsed="false">
      <c r="A293" s="58"/>
      <c r="B293" s="59"/>
      <c r="C293" s="59"/>
      <c r="D293" s="59"/>
      <c r="E293" s="59"/>
      <c r="F293" s="59"/>
      <c r="G293" s="59"/>
      <c r="H293" s="59"/>
      <c r="I293" s="85"/>
      <c r="J293" s="66"/>
      <c r="K293" s="69"/>
      <c r="L293" s="69"/>
      <c r="M293" s="70"/>
      <c r="N293" s="70"/>
      <c r="O293" s="63"/>
      <c r="P293" s="64"/>
      <c r="Q293" s="82"/>
      <c r="R293" s="77" t="e">
        <f aca="false">P293/Q292*N292</f>
        <v>#DIV/0!</v>
      </c>
      <c r="S293" s="77" t="e">
        <f aca="false">R293/1.302</f>
        <v>#DIV/0!</v>
      </c>
      <c r="T293" s="77" t="e">
        <f aca="false">R293-S293</f>
        <v>#DIV/0!</v>
      </c>
    </row>
    <row r="294" customFormat="false" ht="12.75" hidden="false" customHeight="true" outlineLevel="0" collapsed="false">
      <c r="A294" s="58"/>
      <c r="B294" s="59"/>
      <c r="C294" s="59"/>
      <c r="D294" s="59"/>
      <c r="E294" s="59"/>
      <c r="F294" s="59"/>
      <c r="G294" s="59"/>
      <c r="H294" s="59"/>
      <c r="I294" s="85"/>
      <c r="J294" s="66"/>
      <c r="K294" s="69"/>
      <c r="L294" s="69"/>
      <c r="M294" s="70"/>
      <c r="N294" s="70"/>
      <c r="O294" s="63"/>
      <c r="P294" s="64"/>
      <c r="Q294" s="82"/>
      <c r="R294" s="77" t="e">
        <f aca="false">P294/Q292*N292</f>
        <v>#DIV/0!</v>
      </c>
      <c r="S294" s="77" t="e">
        <f aca="false">R294/1.302</f>
        <v>#DIV/0!</v>
      </c>
      <c r="T294" s="77" t="e">
        <f aca="false">R294-S294</f>
        <v>#DIV/0!</v>
      </c>
    </row>
    <row r="295" customFormat="false" ht="12.75" hidden="false" customHeight="true" outlineLevel="0" collapsed="false">
      <c r="A295" s="58"/>
      <c r="B295" s="59"/>
      <c r="C295" s="59"/>
      <c r="D295" s="59"/>
      <c r="E295" s="59"/>
      <c r="F295" s="59"/>
      <c r="G295" s="59"/>
      <c r="H295" s="59"/>
      <c r="I295" s="85"/>
      <c r="J295" s="66"/>
      <c r="K295" s="69"/>
      <c r="L295" s="69"/>
      <c r="M295" s="70"/>
      <c r="N295" s="70"/>
      <c r="O295" s="63"/>
      <c r="P295" s="64"/>
      <c r="Q295" s="82"/>
      <c r="R295" s="77" t="e">
        <f aca="false">P295/Q292*N292</f>
        <v>#DIV/0!</v>
      </c>
      <c r="S295" s="77" t="e">
        <f aca="false">R295/1.302</f>
        <v>#DIV/0!</v>
      </c>
      <c r="T295" s="77" t="e">
        <f aca="false">R295-S295</f>
        <v>#DIV/0!</v>
      </c>
    </row>
    <row r="296" customFormat="false" ht="12.75" hidden="false" customHeight="true" outlineLevel="0" collapsed="false">
      <c r="A296" s="58"/>
      <c r="B296" s="59"/>
      <c r="C296" s="59"/>
      <c r="D296" s="59"/>
      <c r="E296" s="59"/>
      <c r="F296" s="59"/>
      <c r="G296" s="59"/>
      <c r="H296" s="59"/>
      <c r="I296" s="85"/>
      <c r="J296" s="66"/>
      <c r="K296" s="69"/>
      <c r="L296" s="69"/>
      <c r="M296" s="70"/>
      <c r="N296" s="70"/>
      <c r="O296" s="63"/>
      <c r="P296" s="64"/>
      <c r="Q296" s="82"/>
      <c r="R296" s="77" t="e">
        <f aca="false">P296/Q292*N292</f>
        <v>#DIV/0!</v>
      </c>
      <c r="S296" s="77" t="e">
        <f aca="false">R296/1.302</f>
        <v>#DIV/0!</v>
      </c>
      <c r="T296" s="77" t="e">
        <f aca="false">R296-S296</f>
        <v>#DIV/0!</v>
      </c>
    </row>
    <row r="297" customFormat="false" ht="12.75" hidden="false" customHeight="true" outlineLevel="0" collapsed="false">
      <c r="A297" s="58"/>
      <c r="B297" s="59"/>
      <c r="C297" s="59"/>
      <c r="D297" s="59"/>
      <c r="E297" s="59"/>
      <c r="F297" s="59"/>
      <c r="G297" s="59"/>
      <c r="H297" s="59"/>
      <c r="I297" s="85"/>
      <c r="J297" s="66"/>
      <c r="K297" s="69"/>
      <c r="L297" s="69"/>
      <c r="M297" s="70"/>
      <c r="N297" s="70"/>
      <c r="O297" s="63"/>
      <c r="P297" s="64"/>
      <c r="Q297" s="82"/>
      <c r="R297" s="77" t="e">
        <f aca="false">P297/Q292*N292</f>
        <v>#DIV/0!</v>
      </c>
      <c r="S297" s="77" t="e">
        <f aca="false">R297/1.302</f>
        <v>#DIV/0!</v>
      </c>
      <c r="T297" s="77" t="e">
        <f aca="false">R297-S297</f>
        <v>#DIV/0!</v>
      </c>
    </row>
    <row r="298" customFormat="false" ht="12.75" hidden="false" customHeight="true" outlineLevel="0" collapsed="false">
      <c r="A298" s="58"/>
      <c r="B298" s="59"/>
      <c r="C298" s="59"/>
      <c r="D298" s="59"/>
      <c r="E298" s="59"/>
      <c r="F298" s="59"/>
      <c r="G298" s="59"/>
      <c r="H298" s="59"/>
      <c r="I298" s="85" t="s">
        <v>186</v>
      </c>
      <c r="J298" s="76" t="s">
        <v>185</v>
      </c>
      <c r="K298" s="76"/>
      <c r="L298" s="76"/>
      <c r="M298" s="79" t="n">
        <v>5</v>
      </c>
      <c r="N298" s="59" t="n">
        <f aca="false">H252*M298/100</f>
        <v>0</v>
      </c>
      <c r="O298" s="63"/>
      <c r="P298" s="64"/>
      <c r="Q298" s="59"/>
      <c r="R298" s="77" t="e">
        <f aca="false">SUM(R300:R308)</f>
        <v>#DIV/0!</v>
      </c>
      <c r="S298" s="77" t="e">
        <f aca="false">SUM(S300:S308)</f>
        <v>#DIV/0!</v>
      </c>
      <c r="T298" s="77" t="e">
        <f aca="false">SUM(T300:T308)</f>
        <v>#DIV/0!</v>
      </c>
    </row>
    <row r="299" customFormat="false" ht="12.75" hidden="false" customHeight="true" outlineLevel="0" collapsed="false">
      <c r="A299" s="58"/>
      <c r="B299" s="59"/>
      <c r="C299" s="59"/>
      <c r="D299" s="59"/>
      <c r="E299" s="59"/>
      <c r="F299" s="59"/>
      <c r="G299" s="59"/>
      <c r="H299" s="59"/>
      <c r="I299" s="85"/>
      <c r="J299" s="66" t="s">
        <v>159</v>
      </c>
      <c r="K299" s="69" t="s">
        <v>171</v>
      </c>
      <c r="L299" s="69"/>
      <c r="M299" s="70" t="n">
        <v>3</v>
      </c>
      <c r="N299" s="70" t="n">
        <f aca="false">H252*M299/100</f>
        <v>0</v>
      </c>
      <c r="O299" s="63"/>
      <c r="P299" s="64"/>
      <c r="Q299" s="82" t="n">
        <f aca="false">P299+P300+P301+P302+P303</f>
        <v>0</v>
      </c>
      <c r="R299" s="77" t="e">
        <f aca="false">P299/Q299*N299</f>
        <v>#DIV/0!</v>
      </c>
      <c r="S299" s="77" t="e">
        <f aca="false">R299/1.302</f>
        <v>#DIV/0!</v>
      </c>
      <c r="T299" s="77" t="e">
        <f aca="false">R299-S299</f>
        <v>#DIV/0!</v>
      </c>
    </row>
    <row r="300" customFormat="false" ht="12.75" hidden="false" customHeight="true" outlineLevel="0" collapsed="false">
      <c r="A300" s="58"/>
      <c r="B300" s="59"/>
      <c r="C300" s="59"/>
      <c r="D300" s="59"/>
      <c r="E300" s="59"/>
      <c r="F300" s="59"/>
      <c r="G300" s="59"/>
      <c r="H300" s="59"/>
      <c r="I300" s="85"/>
      <c r="J300" s="66"/>
      <c r="K300" s="69"/>
      <c r="L300" s="69"/>
      <c r="M300" s="70"/>
      <c r="N300" s="70"/>
      <c r="O300" s="63"/>
      <c r="P300" s="64"/>
      <c r="Q300" s="82"/>
      <c r="R300" s="77" t="e">
        <f aca="false">P300/Q299*N299</f>
        <v>#DIV/0!</v>
      </c>
      <c r="S300" s="77" t="e">
        <f aca="false">R300/1.302</f>
        <v>#DIV/0!</v>
      </c>
      <c r="T300" s="77" t="e">
        <f aca="false">R300-S300</f>
        <v>#DIV/0!</v>
      </c>
    </row>
    <row r="301" customFormat="false" ht="12.75" hidden="false" customHeight="true" outlineLevel="0" collapsed="false">
      <c r="A301" s="58"/>
      <c r="B301" s="59"/>
      <c r="C301" s="59"/>
      <c r="D301" s="59"/>
      <c r="E301" s="59"/>
      <c r="F301" s="59"/>
      <c r="G301" s="59"/>
      <c r="H301" s="59"/>
      <c r="I301" s="85"/>
      <c r="J301" s="66"/>
      <c r="K301" s="69"/>
      <c r="L301" s="69"/>
      <c r="M301" s="70"/>
      <c r="N301" s="70"/>
      <c r="O301" s="63"/>
      <c r="P301" s="64"/>
      <c r="Q301" s="82"/>
      <c r="R301" s="77" t="e">
        <f aca="false">P301/Q299*N299</f>
        <v>#DIV/0!</v>
      </c>
      <c r="S301" s="77" t="e">
        <f aca="false">R301/1.302</f>
        <v>#DIV/0!</v>
      </c>
      <c r="T301" s="77" t="e">
        <f aca="false">R301-S301</f>
        <v>#DIV/0!</v>
      </c>
    </row>
    <row r="302" customFormat="false" ht="12.75" hidden="false" customHeight="true" outlineLevel="0" collapsed="false">
      <c r="A302" s="58"/>
      <c r="B302" s="59"/>
      <c r="C302" s="59"/>
      <c r="D302" s="59"/>
      <c r="E302" s="59"/>
      <c r="F302" s="59"/>
      <c r="G302" s="59"/>
      <c r="H302" s="59"/>
      <c r="I302" s="85"/>
      <c r="J302" s="66"/>
      <c r="K302" s="69"/>
      <c r="L302" s="69"/>
      <c r="M302" s="70"/>
      <c r="N302" s="70"/>
      <c r="O302" s="63"/>
      <c r="P302" s="64"/>
      <c r="Q302" s="82"/>
      <c r="R302" s="77" t="e">
        <f aca="false">P302/Q299*N299</f>
        <v>#DIV/0!</v>
      </c>
      <c r="S302" s="77" t="e">
        <f aca="false">R302/1.302</f>
        <v>#DIV/0!</v>
      </c>
      <c r="T302" s="77" t="e">
        <f aca="false">R302-S302</f>
        <v>#DIV/0!</v>
      </c>
    </row>
    <row r="303" customFormat="false" ht="12.75" hidden="false" customHeight="true" outlineLevel="0" collapsed="false">
      <c r="A303" s="58"/>
      <c r="B303" s="59"/>
      <c r="C303" s="59"/>
      <c r="D303" s="59"/>
      <c r="E303" s="59"/>
      <c r="F303" s="59"/>
      <c r="G303" s="59"/>
      <c r="H303" s="59"/>
      <c r="I303" s="85"/>
      <c r="J303" s="66"/>
      <c r="K303" s="69"/>
      <c r="L303" s="69"/>
      <c r="M303" s="70"/>
      <c r="N303" s="70"/>
      <c r="O303" s="63"/>
      <c r="P303" s="64"/>
      <c r="Q303" s="82"/>
      <c r="R303" s="77" t="e">
        <f aca="false">P303/Q299*N299</f>
        <v>#DIV/0!</v>
      </c>
      <c r="S303" s="77" t="e">
        <f aca="false">R303/1.302</f>
        <v>#DIV/0!</v>
      </c>
      <c r="T303" s="77" t="e">
        <f aca="false">R303-S303</f>
        <v>#DIV/0!</v>
      </c>
    </row>
    <row r="304" customFormat="false" ht="12.75" hidden="false" customHeight="true" outlineLevel="0" collapsed="false">
      <c r="A304" s="58"/>
      <c r="B304" s="59"/>
      <c r="C304" s="59"/>
      <c r="D304" s="59"/>
      <c r="E304" s="59"/>
      <c r="F304" s="59"/>
      <c r="G304" s="59"/>
      <c r="H304" s="59"/>
      <c r="I304" s="85"/>
      <c r="J304" s="66"/>
      <c r="K304" s="69" t="s">
        <v>176</v>
      </c>
      <c r="L304" s="69"/>
      <c r="M304" s="70" t="n">
        <v>2</v>
      </c>
      <c r="N304" s="70" t="n">
        <f aca="false">H252*M304/100</f>
        <v>0</v>
      </c>
      <c r="O304" s="63"/>
      <c r="P304" s="64"/>
      <c r="Q304" s="82" t="n">
        <f aca="false">P304+P305+P306+P307+P308</f>
        <v>0</v>
      </c>
      <c r="R304" s="77" t="e">
        <f aca="false">P304/Q304*N304</f>
        <v>#DIV/0!</v>
      </c>
      <c r="S304" s="77" t="e">
        <f aca="false">R304/1.302</f>
        <v>#DIV/0!</v>
      </c>
      <c r="T304" s="77" t="e">
        <f aca="false">R304-S304</f>
        <v>#DIV/0!</v>
      </c>
    </row>
    <row r="305" customFormat="false" ht="12.75" hidden="false" customHeight="true" outlineLevel="0" collapsed="false">
      <c r="A305" s="58"/>
      <c r="B305" s="59"/>
      <c r="C305" s="59"/>
      <c r="D305" s="59"/>
      <c r="E305" s="59"/>
      <c r="F305" s="59"/>
      <c r="G305" s="59"/>
      <c r="H305" s="59"/>
      <c r="I305" s="85"/>
      <c r="J305" s="66"/>
      <c r="K305" s="69"/>
      <c r="L305" s="69"/>
      <c r="M305" s="70"/>
      <c r="N305" s="70"/>
      <c r="O305" s="63"/>
      <c r="P305" s="64"/>
      <c r="Q305" s="82"/>
      <c r="R305" s="77" t="e">
        <f aca="false">P305/Q304*N304</f>
        <v>#DIV/0!</v>
      </c>
      <c r="S305" s="77" t="e">
        <f aca="false">R305/1.302</f>
        <v>#DIV/0!</v>
      </c>
      <c r="T305" s="77" t="e">
        <f aca="false">R305-S305</f>
        <v>#DIV/0!</v>
      </c>
    </row>
    <row r="306" customFormat="false" ht="12.75" hidden="false" customHeight="true" outlineLevel="0" collapsed="false">
      <c r="A306" s="58"/>
      <c r="B306" s="59"/>
      <c r="C306" s="59"/>
      <c r="D306" s="59"/>
      <c r="E306" s="59"/>
      <c r="F306" s="59"/>
      <c r="G306" s="59"/>
      <c r="H306" s="59"/>
      <c r="I306" s="85"/>
      <c r="J306" s="66"/>
      <c r="K306" s="69"/>
      <c r="L306" s="69"/>
      <c r="M306" s="70"/>
      <c r="N306" s="70"/>
      <c r="O306" s="63"/>
      <c r="P306" s="64"/>
      <c r="Q306" s="82"/>
      <c r="R306" s="77" t="e">
        <f aca="false">P306/Q304*N304</f>
        <v>#DIV/0!</v>
      </c>
      <c r="S306" s="77" t="e">
        <f aca="false">R306/1.302</f>
        <v>#DIV/0!</v>
      </c>
      <c r="T306" s="77" t="e">
        <f aca="false">R306-S306</f>
        <v>#DIV/0!</v>
      </c>
    </row>
    <row r="307" customFormat="false" ht="12.75" hidden="false" customHeight="true" outlineLevel="0" collapsed="false">
      <c r="A307" s="58"/>
      <c r="B307" s="59"/>
      <c r="C307" s="59"/>
      <c r="D307" s="59"/>
      <c r="E307" s="59"/>
      <c r="F307" s="59"/>
      <c r="G307" s="59"/>
      <c r="H307" s="59"/>
      <c r="I307" s="85"/>
      <c r="J307" s="66"/>
      <c r="K307" s="69"/>
      <c r="L307" s="69"/>
      <c r="M307" s="70"/>
      <c r="N307" s="70"/>
      <c r="O307" s="63"/>
      <c r="P307" s="64"/>
      <c r="Q307" s="82"/>
      <c r="R307" s="77" t="e">
        <f aca="false">P307/Q304*N304</f>
        <v>#DIV/0!</v>
      </c>
      <c r="S307" s="77" t="e">
        <f aca="false">R307/1.302</f>
        <v>#DIV/0!</v>
      </c>
      <c r="T307" s="77" t="e">
        <f aca="false">R307-S307</f>
        <v>#DIV/0!</v>
      </c>
    </row>
    <row r="308" customFormat="false" ht="12.75" hidden="false" customHeight="true" outlineLevel="0" collapsed="false">
      <c r="A308" s="58"/>
      <c r="B308" s="59"/>
      <c r="C308" s="59"/>
      <c r="D308" s="59"/>
      <c r="E308" s="59"/>
      <c r="F308" s="59"/>
      <c r="G308" s="59"/>
      <c r="H308" s="59"/>
      <c r="I308" s="85"/>
      <c r="J308" s="66"/>
      <c r="K308" s="69"/>
      <c r="L308" s="69"/>
      <c r="M308" s="70"/>
      <c r="N308" s="70"/>
      <c r="O308" s="63"/>
      <c r="P308" s="64"/>
      <c r="Q308" s="82"/>
      <c r="R308" s="77" t="e">
        <f aca="false">P308/Q304*N304</f>
        <v>#DIV/0!</v>
      </c>
      <c r="S308" s="77" t="e">
        <f aca="false">R308/1.302</f>
        <v>#DIV/0!</v>
      </c>
      <c r="T308" s="77" t="e">
        <f aca="false">R308-S308</f>
        <v>#DIV/0!</v>
      </c>
    </row>
    <row r="309" customFormat="false" ht="15.75" hidden="false" customHeight="true" outlineLevel="0" collapsed="false">
      <c r="A309" s="58" t="s">
        <v>192</v>
      </c>
      <c r="B309" s="59"/>
      <c r="C309" s="59" t="n">
        <v>6000</v>
      </c>
      <c r="D309" s="59" t="n">
        <f aca="false">C309*B309</f>
        <v>0</v>
      </c>
      <c r="E309" s="59" t="n">
        <f aca="false">D309*45%</f>
        <v>0</v>
      </c>
      <c r="F309" s="59" t="n">
        <f aca="false">D309*55%</f>
        <v>0</v>
      </c>
      <c r="G309" s="59" t="n">
        <f aca="false">F309*15%</f>
        <v>0</v>
      </c>
      <c r="H309" s="59" t="n">
        <f aca="false">F309-G309</f>
        <v>0</v>
      </c>
      <c r="I309" s="60" t="s">
        <v>164</v>
      </c>
      <c r="J309" s="61" t="s">
        <v>165</v>
      </c>
      <c r="K309" s="61"/>
      <c r="L309" s="61"/>
      <c r="M309" s="79" t="n">
        <v>80</v>
      </c>
      <c r="N309" s="79" t="n">
        <f aca="false">H309*M309/100</f>
        <v>0</v>
      </c>
      <c r="O309" s="63"/>
      <c r="P309" s="64"/>
      <c r="Q309" s="59"/>
      <c r="R309" s="80" t="e">
        <f aca="false">SUM(R311:R342)</f>
        <v>#DIV/0!</v>
      </c>
      <c r="S309" s="80" t="e">
        <f aca="false">SUM(S311:S342)</f>
        <v>#DIV/0!</v>
      </c>
      <c r="T309" s="80" t="e">
        <f aca="false">SUM(T311:T342)</f>
        <v>#DIV/0!</v>
      </c>
    </row>
    <row r="310" customFormat="false" ht="15" hidden="false" customHeight="true" outlineLevel="0" collapsed="false">
      <c r="A310" s="58"/>
      <c r="B310" s="59"/>
      <c r="C310" s="59"/>
      <c r="D310" s="59"/>
      <c r="E310" s="59"/>
      <c r="F310" s="59"/>
      <c r="G310" s="59"/>
      <c r="H310" s="59"/>
      <c r="I310" s="60"/>
      <c r="J310" s="66" t="s">
        <v>159</v>
      </c>
      <c r="K310" s="67" t="s">
        <v>166</v>
      </c>
      <c r="L310" s="67"/>
      <c r="M310" s="76" t="n">
        <v>36</v>
      </c>
      <c r="N310" s="76" t="n">
        <f aca="false">H309*M310/100</f>
        <v>0</v>
      </c>
      <c r="O310" s="63"/>
      <c r="P310" s="64"/>
      <c r="Q310" s="59"/>
      <c r="R310" s="77"/>
      <c r="S310" s="77"/>
      <c r="T310" s="77"/>
    </row>
    <row r="311" customFormat="false" ht="25.5" hidden="false" customHeight="true" outlineLevel="0" collapsed="false">
      <c r="A311" s="58"/>
      <c r="B311" s="59"/>
      <c r="C311" s="59"/>
      <c r="D311" s="59"/>
      <c r="E311" s="59"/>
      <c r="F311" s="59"/>
      <c r="G311" s="59"/>
      <c r="H311" s="59"/>
      <c r="I311" s="60"/>
      <c r="J311" s="66"/>
      <c r="K311" s="53" t="s">
        <v>159</v>
      </c>
      <c r="L311" s="69" t="s">
        <v>167</v>
      </c>
      <c r="M311" s="83" t="n">
        <v>5</v>
      </c>
      <c r="N311" s="59" t="n">
        <f aca="false">H309*M311/100</f>
        <v>0</v>
      </c>
      <c r="O311" s="63"/>
      <c r="P311" s="64"/>
      <c r="Q311" s="59"/>
      <c r="R311" s="77" t="n">
        <f aca="false">N311</f>
        <v>0</v>
      </c>
      <c r="S311" s="77" t="n">
        <f aca="false">R311/1.302</f>
        <v>0</v>
      </c>
      <c r="T311" s="77" t="n">
        <f aca="false">R311-S311</f>
        <v>0</v>
      </c>
    </row>
    <row r="312" customFormat="false" ht="25.5" hidden="false" customHeight="false" outlineLevel="0" collapsed="false">
      <c r="A312" s="58"/>
      <c r="B312" s="59"/>
      <c r="C312" s="59"/>
      <c r="D312" s="59"/>
      <c r="E312" s="59"/>
      <c r="F312" s="59"/>
      <c r="G312" s="59"/>
      <c r="H312" s="59"/>
      <c r="I312" s="60"/>
      <c r="J312" s="66"/>
      <c r="K312" s="53"/>
      <c r="L312" s="69" t="s">
        <v>168</v>
      </c>
      <c r="M312" s="83" t="n">
        <v>3</v>
      </c>
      <c r="N312" s="59" t="n">
        <f aca="false">H309*M312/100</f>
        <v>0</v>
      </c>
      <c r="O312" s="63"/>
      <c r="P312" s="64"/>
      <c r="Q312" s="59"/>
      <c r="R312" s="77" t="n">
        <f aca="false">N312</f>
        <v>0</v>
      </c>
      <c r="S312" s="77" t="n">
        <f aca="false">R312/1.302</f>
        <v>0</v>
      </c>
      <c r="T312" s="77" t="n">
        <f aca="false">R312-S312</f>
        <v>0</v>
      </c>
    </row>
    <row r="313" customFormat="false" ht="12.75" hidden="false" customHeight="true" outlineLevel="0" collapsed="false">
      <c r="A313" s="58"/>
      <c r="B313" s="59"/>
      <c r="C313" s="59"/>
      <c r="D313" s="59"/>
      <c r="E313" s="59"/>
      <c r="F313" s="59"/>
      <c r="G313" s="59"/>
      <c r="H313" s="59"/>
      <c r="I313" s="60"/>
      <c r="J313" s="66"/>
      <c r="K313" s="53"/>
      <c r="L313" s="69" t="s">
        <v>169</v>
      </c>
      <c r="M313" s="83" t="n">
        <v>23</v>
      </c>
      <c r="N313" s="82" t="n">
        <f aca="false">H309*M313/100</f>
        <v>0</v>
      </c>
      <c r="O313" s="63"/>
      <c r="P313" s="64"/>
      <c r="Q313" s="82" t="n">
        <f aca="false">P313+P316+P314+P315</f>
        <v>0</v>
      </c>
      <c r="R313" s="77" t="e">
        <f aca="false">P313/Q313*N313</f>
        <v>#DIV/0!</v>
      </c>
      <c r="S313" s="77" t="e">
        <f aca="false">R313/1.302</f>
        <v>#DIV/0!</v>
      </c>
      <c r="T313" s="77" t="e">
        <f aca="false">R313-S313</f>
        <v>#DIV/0!</v>
      </c>
    </row>
    <row r="314" customFormat="false" ht="12.75" hidden="false" customHeight="false" outlineLevel="0" collapsed="false">
      <c r="A314" s="58"/>
      <c r="B314" s="59"/>
      <c r="C314" s="59"/>
      <c r="D314" s="59"/>
      <c r="E314" s="59"/>
      <c r="F314" s="59"/>
      <c r="G314" s="59"/>
      <c r="H314" s="59"/>
      <c r="I314" s="60"/>
      <c r="J314" s="66"/>
      <c r="K314" s="53"/>
      <c r="L314" s="69"/>
      <c r="M314" s="83"/>
      <c r="N314" s="82"/>
      <c r="O314" s="63"/>
      <c r="P314" s="64"/>
      <c r="Q314" s="82"/>
      <c r="R314" s="77" t="e">
        <f aca="false">P314/Q313*N313</f>
        <v>#DIV/0!</v>
      </c>
      <c r="S314" s="77" t="e">
        <f aca="false">R314/1.302</f>
        <v>#DIV/0!</v>
      </c>
      <c r="T314" s="77" t="e">
        <f aca="false">R314-S314</f>
        <v>#DIV/0!</v>
      </c>
    </row>
    <row r="315" customFormat="false" ht="12.75" hidden="false" customHeight="false" outlineLevel="0" collapsed="false">
      <c r="A315" s="58"/>
      <c r="B315" s="59"/>
      <c r="C315" s="59"/>
      <c r="D315" s="59"/>
      <c r="E315" s="59"/>
      <c r="F315" s="59"/>
      <c r="G315" s="59"/>
      <c r="H315" s="59"/>
      <c r="I315" s="60"/>
      <c r="J315" s="66"/>
      <c r="K315" s="53"/>
      <c r="L315" s="69"/>
      <c r="M315" s="83"/>
      <c r="N315" s="82"/>
      <c r="O315" s="63"/>
      <c r="P315" s="64"/>
      <c r="Q315" s="82"/>
      <c r="R315" s="77" t="e">
        <f aca="false">P315/Q313*N313</f>
        <v>#DIV/0!</v>
      </c>
      <c r="S315" s="77" t="e">
        <f aca="false">R315/1.302</f>
        <v>#DIV/0!</v>
      </c>
      <c r="T315" s="77" t="e">
        <f aca="false">R315-S315</f>
        <v>#DIV/0!</v>
      </c>
    </row>
    <row r="316" customFormat="false" ht="12.75" hidden="false" customHeight="false" outlineLevel="0" collapsed="false">
      <c r="A316" s="58"/>
      <c r="B316" s="59"/>
      <c r="C316" s="59"/>
      <c r="D316" s="59"/>
      <c r="E316" s="59"/>
      <c r="F316" s="59"/>
      <c r="G316" s="59"/>
      <c r="H316" s="59"/>
      <c r="I316" s="60"/>
      <c r="J316" s="66"/>
      <c r="K316" s="53"/>
      <c r="L316" s="69"/>
      <c r="M316" s="83"/>
      <c r="N316" s="82"/>
      <c r="O316" s="63"/>
      <c r="P316" s="64"/>
      <c r="Q316" s="82"/>
      <c r="R316" s="77" t="e">
        <f aca="false">P316/Q313*N313</f>
        <v>#DIV/0!</v>
      </c>
      <c r="S316" s="77" t="e">
        <f aca="false">R316/1.302</f>
        <v>#DIV/0!</v>
      </c>
      <c r="T316" s="77" t="e">
        <f aca="false">R316-S316</f>
        <v>#DIV/0!</v>
      </c>
    </row>
    <row r="317" customFormat="false" ht="15" hidden="false" customHeight="false" outlineLevel="0" collapsed="false">
      <c r="A317" s="58"/>
      <c r="B317" s="59"/>
      <c r="C317" s="59"/>
      <c r="D317" s="59"/>
      <c r="E317" s="59"/>
      <c r="F317" s="59"/>
      <c r="G317" s="59"/>
      <c r="H317" s="59"/>
      <c r="I317" s="60"/>
      <c r="J317" s="66"/>
      <c r="K317" s="53"/>
      <c r="L317" s="69" t="s">
        <v>170</v>
      </c>
      <c r="M317" s="83" t="n">
        <f aca="false">M310-M311-M312-M313</f>
        <v>5</v>
      </c>
      <c r="N317" s="59" t="n">
        <f aca="false">H309*M317/100</f>
        <v>0</v>
      </c>
      <c r="O317" s="63"/>
      <c r="P317" s="64"/>
      <c r="Q317" s="59"/>
      <c r="R317" s="77" t="n">
        <f aca="false">N317</f>
        <v>0</v>
      </c>
      <c r="S317" s="77" t="n">
        <f aca="false">R317/1.302</f>
        <v>0</v>
      </c>
      <c r="T317" s="77" t="n">
        <f aca="false">R317-S317</f>
        <v>0</v>
      </c>
    </row>
    <row r="318" customFormat="false" ht="27.75" hidden="false" customHeight="true" outlineLevel="0" collapsed="false">
      <c r="A318" s="58"/>
      <c r="B318" s="59"/>
      <c r="C318" s="59"/>
      <c r="D318" s="59"/>
      <c r="E318" s="59"/>
      <c r="F318" s="59"/>
      <c r="G318" s="59"/>
      <c r="H318" s="59"/>
      <c r="I318" s="60"/>
      <c r="J318" s="66"/>
      <c r="K318" s="67" t="s">
        <v>171</v>
      </c>
      <c r="L318" s="67"/>
      <c r="M318" s="76" t="n">
        <v>32</v>
      </c>
      <c r="N318" s="76" t="n">
        <f aca="false">H309*M318/100</f>
        <v>0</v>
      </c>
      <c r="O318" s="63"/>
      <c r="P318" s="64"/>
      <c r="Q318" s="59"/>
      <c r="R318" s="77"/>
      <c r="S318" s="77"/>
      <c r="T318" s="77"/>
    </row>
    <row r="319" customFormat="false" ht="15" hidden="false" customHeight="true" outlineLevel="0" collapsed="false">
      <c r="A319" s="58"/>
      <c r="B319" s="59"/>
      <c r="C319" s="59"/>
      <c r="D319" s="59"/>
      <c r="E319" s="59"/>
      <c r="F319" s="59"/>
      <c r="G319" s="59"/>
      <c r="H319" s="59"/>
      <c r="I319" s="60"/>
      <c r="J319" s="66"/>
      <c r="K319" s="53" t="s">
        <v>159</v>
      </c>
      <c r="L319" s="69" t="s">
        <v>172</v>
      </c>
      <c r="M319" s="83" t="n">
        <v>3</v>
      </c>
      <c r="N319" s="59" t="n">
        <f aca="false">H309*M319/100</f>
        <v>0</v>
      </c>
      <c r="O319" s="63"/>
      <c r="P319" s="64"/>
      <c r="Q319" s="59"/>
      <c r="R319" s="77" t="n">
        <f aca="false">N319</f>
        <v>0</v>
      </c>
      <c r="S319" s="77" t="n">
        <f aca="false">R319/1.302</f>
        <v>0</v>
      </c>
      <c r="T319" s="77" t="n">
        <f aca="false">R319-S319</f>
        <v>0</v>
      </c>
    </row>
    <row r="320" customFormat="false" ht="12.75" hidden="false" customHeight="true" outlineLevel="0" collapsed="false">
      <c r="A320" s="58"/>
      <c r="B320" s="59"/>
      <c r="C320" s="59"/>
      <c r="D320" s="59"/>
      <c r="E320" s="59"/>
      <c r="F320" s="59"/>
      <c r="G320" s="59"/>
      <c r="H320" s="59"/>
      <c r="I320" s="60"/>
      <c r="J320" s="66"/>
      <c r="K320" s="53"/>
      <c r="L320" s="69" t="s">
        <v>173</v>
      </c>
      <c r="M320" s="83" t="n">
        <v>14</v>
      </c>
      <c r="N320" s="82" t="n">
        <f aca="false">H309*M320/100</f>
        <v>0</v>
      </c>
      <c r="O320" s="63"/>
      <c r="P320" s="64"/>
      <c r="Q320" s="82" t="n">
        <f aca="false">P320+P322+P323+P321</f>
        <v>0</v>
      </c>
      <c r="R320" s="77" t="e">
        <f aca="false">P320/Q320*N320</f>
        <v>#DIV/0!</v>
      </c>
      <c r="S320" s="77" t="e">
        <f aca="false">R320/1.302</f>
        <v>#DIV/0!</v>
      </c>
      <c r="T320" s="77" t="e">
        <f aca="false">R320-S320</f>
        <v>#DIV/0!</v>
      </c>
    </row>
    <row r="321" customFormat="false" ht="12.75" hidden="false" customHeight="false" outlineLevel="0" collapsed="false">
      <c r="A321" s="58"/>
      <c r="B321" s="59"/>
      <c r="C321" s="59"/>
      <c r="D321" s="59"/>
      <c r="E321" s="59"/>
      <c r="F321" s="59"/>
      <c r="G321" s="59"/>
      <c r="H321" s="59"/>
      <c r="I321" s="60"/>
      <c r="J321" s="66"/>
      <c r="K321" s="53"/>
      <c r="L321" s="69"/>
      <c r="M321" s="83"/>
      <c r="N321" s="82"/>
      <c r="O321" s="63"/>
      <c r="P321" s="64"/>
      <c r="Q321" s="82"/>
      <c r="R321" s="77" t="e">
        <f aca="false">P321/Q320*N320</f>
        <v>#DIV/0!</v>
      </c>
      <c r="S321" s="77" t="e">
        <f aca="false">R321/1.302</f>
        <v>#DIV/0!</v>
      </c>
      <c r="T321" s="77" t="e">
        <f aca="false">R321-S321</f>
        <v>#DIV/0!</v>
      </c>
    </row>
    <row r="322" customFormat="false" ht="12.75" hidden="false" customHeight="false" outlineLevel="0" collapsed="false">
      <c r="A322" s="58"/>
      <c r="B322" s="59"/>
      <c r="C322" s="59"/>
      <c r="D322" s="59"/>
      <c r="E322" s="59"/>
      <c r="F322" s="59"/>
      <c r="G322" s="59"/>
      <c r="H322" s="59"/>
      <c r="I322" s="60"/>
      <c r="J322" s="66"/>
      <c r="K322" s="53"/>
      <c r="L322" s="69"/>
      <c r="M322" s="83"/>
      <c r="N322" s="82"/>
      <c r="O322" s="63"/>
      <c r="P322" s="64"/>
      <c r="Q322" s="82"/>
      <c r="R322" s="77" t="e">
        <f aca="false">P322/Q320*N320</f>
        <v>#DIV/0!</v>
      </c>
      <c r="S322" s="77" t="e">
        <f aca="false">R322/1.302</f>
        <v>#DIV/0!</v>
      </c>
      <c r="T322" s="77" t="e">
        <f aca="false">R322-S322</f>
        <v>#DIV/0!</v>
      </c>
    </row>
    <row r="323" customFormat="false" ht="12.75" hidden="false" customHeight="false" outlineLevel="0" collapsed="false">
      <c r="A323" s="58"/>
      <c r="B323" s="59"/>
      <c r="C323" s="59"/>
      <c r="D323" s="59"/>
      <c r="E323" s="59"/>
      <c r="F323" s="59"/>
      <c r="G323" s="59"/>
      <c r="H323" s="59"/>
      <c r="I323" s="60"/>
      <c r="J323" s="66"/>
      <c r="K323" s="53"/>
      <c r="L323" s="69"/>
      <c r="M323" s="83"/>
      <c r="N323" s="82"/>
      <c r="O323" s="63"/>
      <c r="P323" s="64"/>
      <c r="Q323" s="82"/>
      <c r="R323" s="77" t="e">
        <f aca="false">P323/Q320*N320</f>
        <v>#DIV/0!</v>
      </c>
      <c r="S323" s="77" t="e">
        <f aca="false">R323/1.302</f>
        <v>#DIV/0!</v>
      </c>
      <c r="T323" s="77" t="e">
        <f aca="false">R323-S323</f>
        <v>#DIV/0!</v>
      </c>
    </row>
    <row r="324" customFormat="false" ht="25.5" hidden="false" customHeight="false" outlineLevel="0" collapsed="false">
      <c r="A324" s="58"/>
      <c r="B324" s="59"/>
      <c r="C324" s="59"/>
      <c r="D324" s="59"/>
      <c r="E324" s="59"/>
      <c r="F324" s="59"/>
      <c r="G324" s="59"/>
      <c r="H324" s="59"/>
      <c r="I324" s="60"/>
      <c r="J324" s="66"/>
      <c r="K324" s="53"/>
      <c r="L324" s="69" t="s">
        <v>174</v>
      </c>
      <c r="M324" s="83" t="n">
        <v>3</v>
      </c>
      <c r="N324" s="59" t="n">
        <f aca="false">H309*M324/100</f>
        <v>0</v>
      </c>
      <c r="O324" s="63"/>
      <c r="P324" s="64"/>
      <c r="Q324" s="59"/>
      <c r="R324" s="77" t="n">
        <f aca="false">N324</f>
        <v>0</v>
      </c>
      <c r="S324" s="77" t="n">
        <f aca="false">R324/1.302</f>
        <v>0</v>
      </c>
      <c r="T324" s="77" t="n">
        <f aca="false">R324-S324</f>
        <v>0</v>
      </c>
    </row>
    <row r="325" customFormat="false" ht="12.75" hidden="false" customHeight="true" outlineLevel="0" collapsed="false">
      <c r="A325" s="58"/>
      <c r="B325" s="59"/>
      <c r="C325" s="59"/>
      <c r="D325" s="59"/>
      <c r="E325" s="59"/>
      <c r="F325" s="59"/>
      <c r="G325" s="59"/>
      <c r="H325" s="59"/>
      <c r="I325" s="60"/>
      <c r="J325" s="66"/>
      <c r="K325" s="53"/>
      <c r="L325" s="69" t="s">
        <v>175</v>
      </c>
      <c r="M325" s="83" t="n">
        <f aca="false">M318-M319-M320-M324</f>
        <v>12</v>
      </c>
      <c r="N325" s="82" t="n">
        <f aca="false">H309*M325/100</f>
        <v>0</v>
      </c>
      <c r="O325" s="63"/>
      <c r="P325" s="64"/>
      <c r="Q325" s="82" t="n">
        <f aca="false">P325++P326+P327+P328+P329</f>
        <v>0</v>
      </c>
      <c r="R325" s="77" t="e">
        <f aca="false">P325/Q325*N325</f>
        <v>#DIV/0!</v>
      </c>
      <c r="S325" s="77" t="e">
        <f aca="false">R325/1.302</f>
        <v>#DIV/0!</v>
      </c>
      <c r="T325" s="77" t="e">
        <f aca="false">R325-S325</f>
        <v>#DIV/0!</v>
      </c>
    </row>
    <row r="326" customFormat="false" ht="12.75" hidden="false" customHeight="false" outlineLevel="0" collapsed="false">
      <c r="A326" s="58"/>
      <c r="B326" s="59"/>
      <c r="C326" s="59"/>
      <c r="D326" s="59"/>
      <c r="E326" s="59"/>
      <c r="F326" s="59"/>
      <c r="G326" s="59"/>
      <c r="H326" s="59"/>
      <c r="I326" s="60"/>
      <c r="J326" s="66"/>
      <c r="K326" s="53"/>
      <c r="L326" s="69"/>
      <c r="M326" s="83"/>
      <c r="N326" s="82"/>
      <c r="O326" s="63"/>
      <c r="P326" s="64"/>
      <c r="Q326" s="82"/>
      <c r="R326" s="77" t="e">
        <f aca="false">P326/Q325*N325</f>
        <v>#DIV/0!</v>
      </c>
      <c r="S326" s="77" t="e">
        <f aca="false">R326/1.302</f>
        <v>#DIV/0!</v>
      </c>
      <c r="T326" s="77" t="e">
        <f aca="false">R326-S326</f>
        <v>#DIV/0!</v>
      </c>
    </row>
    <row r="327" customFormat="false" ht="12.75" hidden="false" customHeight="false" outlineLevel="0" collapsed="false">
      <c r="A327" s="58"/>
      <c r="B327" s="59"/>
      <c r="C327" s="59"/>
      <c r="D327" s="59"/>
      <c r="E327" s="59"/>
      <c r="F327" s="59"/>
      <c r="G327" s="59"/>
      <c r="H327" s="59"/>
      <c r="I327" s="60"/>
      <c r="J327" s="66"/>
      <c r="K327" s="53"/>
      <c r="L327" s="69"/>
      <c r="M327" s="83"/>
      <c r="N327" s="82"/>
      <c r="O327" s="63"/>
      <c r="P327" s="64"/>
      <c r="Q327" s="82"/>
      <c r="R327" s="77" t="e">
        <f aca="false">P327/Q325*N325</f>
        <v>#DIV/0!</v>
      </c>
      <c r="S327" s="77" t="e">
        <f aca="false">R327/1.302</f>
        <v>#DIV/0!</v>
      </c>
      <c r="T327" s="77" t="e">
        <f aca="false">R327-S327</f>
        <v>#DIV/0!</v>
      </c>
    </row>
    <row r="328" customFormat="false" ht="12.75" hidden="false" customHeight="false" outlineLevel="0" collapsed="false">
      <c r="A328" s="58"/>
      <c r="B328" s="59"/>
      <c r="C328" s="59"/>
      <c r="D328" s="59"/>
      <c r="E328" s="59"/>
      <c r="F328" s="59"/>
      <c r="G328" s="59"/>
      <c r="H328" s="59"/>
      <c r="I328" s="60"/>
      <c r="J328" s="66"/>
      <c r="K328" s="53"/>
      <c r="L328" s="69"/>
      <c r="M328" s="83"/>
      <c r="N328" s="82"/>
      <c r="O328" s="63"/>
      <c r="P328" s="64"/>
      <c r="Q328" s="82"/>
      <c r="R328" s="77" t="e">
        <f aca="false">P328/Q325*N325</f>
        <v>#DIV/0!</v>
      </c>
      <c r="S328" s="77" t="e">
        <f aca="false">R328/1.302</f>
        <v>#DIV/0!</v>
      </c>
      <c r="T328" s="77" t="e">
        <f aca="false">R328-S328</f>
        <v>#DIV/0!</v>
      </c>
    </row>
    <row r="329" customFormat="false" ht="12.75" hidden="false" customHeight="false" outlineLevel="0" collapsed="false">
      <c r="A329" s="58"/>
      <c r="B329" s="59"/>
      <c r="C329" s="59"/>
      <c r="D329" s="59"/>
      <c r="E329" s="59"/>
      <c r="F329" s="59"/>
      <c r="G329" s="59"/>
      <c r="H329" s="59"/>
      <c r="I329" s="60"/>
      <c r="J329" s="66"/>
      <c r="K329" s="53"/>
      <c r="L329" s="69"/>
      <c r="M329" s="83"/>
      <c r="N329" s="82"/>
      <c r="O329" s="63"/>
      <c r="P329" s="64"/>
      <c r="Q329" s="82"/>
      <c r="R329" s="77" t="e">
        <f aca="false">P329/Q325*N325</f>
        <v>#DIV/0!</v>
      </c>
      <c r="S329" s="77" t="e">
        <f aca="false">R329/1.302</f>
        <v>#DIV/0!</v>
      </c>
      <c r="T329" s="77" t="e">
        <f aca="false">R329-S329</f>
        <v>#DIV/0!</v>
      </c>
    </row>
    <row r="330" customFormat="false" ht="32.25" hidden="false" customHeight="true" outlineLevel="0" collapsed="false">
      <c r="A330" s="58"/>
      <c r="B330" s="59"/>
      <c r="C330" s="59"/>
      <c r="D330" s="59"/>
      <c r="E330" s="59"/>
      <c r="F330" s="59"/>
      <c r="G330" s="59"/>
      <c r="H330" s="59"/>
      <c r="I330" s="60"/>
      <c r="J330" s="66"/>
      <c r="K330" s="67" t="s">
        <v>176</v>
      </c>
      <c r="L330" s="67"/>
      <c r="M330" s="76" t="n">
        <v>9</v>
      </c>
      <c r="N330" s="76" t="n">
        <f aca="false">H309*M330/100</f>
        <v>0</v>
      </c>
      <c r="O330" s="63"/>
      <c r="P330" s="64"/>
      <c r="Q330" s="59"/>
      <c r="R330" s="77"/>
      <c r="S330" s="77"/>
      <c r="T330" s="77"/>
    </row>
    <row r="331" customFormat="false" ht="15" hidden="false" customHeight="true" outlineLevel="0" collapsed="false">
      <c r="A331" s="58"/>
      <c r="B331" s="59"/>
      <c r="C331" s="59"/>
      <c r="D331" s="59"/>
      <c r="E331" s="59"/>
      <c r="F331" s="59"/>
      <c r="G331" s="59"/>
      <c r="H331" s="59"/>
      <c r="I331" s="60"/>
      <c r="J331" s="66"/>
      <c r="K331" s="53" t="s">
        <v>159</v>
      </c>
      <c r="L331" s="69" t="s">
        <v>177</v>
      </c>
      <c r="M331" s="83" t="n">
        <v>1</v>
      </c>
      <c r="N331" s="59" t="n">
        <f aca="false">H309*M331/100</f>
        <v>0</v>
      </c>
      <c r="O331" s="63"/>
      <c r="P331" s="64"/>
      <c r="Q331" s="59"/>
      <c r="R331" s="77" t="n">
        <f aca="false">N331</f>
        <v>0</v>
      </c>
      <c r="S331" s="77" t="n">
        <f aca="false">R331/1.302</f>
        <v>0</v>
      </c>
      <c r="T331" s="77" t="n">
        <f aca="false">R331-S331</f>
        <v>0</v>
      </c>
    </row>
    <row r="332" customFormat="false" ht="12.75" hidden="false" customHeight="true" outlineLevel="0" collapsed="false">
      <c r="A332" s="58"/>
      <c r="B332" s="59"/>
      <c r="C332" s="59"/>
      <c r="D332" s="59"/>
      <c r="E332" s="59"/>
      <c r="F332" s="59"/>
      <c r="G332" s="59"/>
      <c r="H332" s="59"/>
      <c r="I332" s="60"/>
      <c r="J332" s="66"/>
      <c r="K332" s="53"/>
      <c r="L332" s="69" t="s">
        <v>178</v>
      </c>
      <c r="M332" s="83" t="n">
        <v>4.5</v>
      </c>
      <c r="N332" s="82" t="n">
        <f aca="false">H309*M332/100</f>
        <v>0</v>
      </c>
      <c r="O332" s="63"/>
      <c r="P332" s="64"/>
      <c r="Q332" s="82" t="n">
        <f aca="false">P332+P333+P334+P335+P336</f>
        <v>0</v>
      </c>
      <c r="R332" s="77" t="e">
        <f aca="false">P332/Q332*N332</f>
        <v>#DIV/0!</v>
      </c>
      <c r="S332" s="77" t="e">
        <f aca="false">R332/1.302</f>
        <v>#DIV/0!</v>
      </c>
      <c r="T332" s="77" t="e">
        <f aca="false">R332-S332</f>
        <v>#DIV/0!</v>
      </c>
    </row>
    <row r="333" customFormat="false" ht="12.75" hidden="false" customHeight="false" outlineLevel="0" collapsed="false">
      <c r="A333" s="58"/>
      <c r="B333" s="59"/>
      <c r="C333" s="59"/>
      <c r="D333" s="59"/>
      <c r="E333" s="59"/>
      <c r="F333" s="59"/>
      <c r="G333" s="59"/>
      <c r="H333" s="59"/>
      <c r="I333" s="60"/>
      <c r="J333" s="66"/>
      <c r="K333" s="53"/>
      <c r="L333" s="69"/>
      <c r="M333" s="83"/>
      <c r="N333" s="82"/>
      <c r="O333" s="63"/>
      <c r="P333" s="64"/>
      <c r="Q333" s="82"/>
      <c r="R333" s="77" t="e">
        <f aca="false">P333/Q332*N332</f>
        <v>#DIV/0!</v>
      </c>
      <c r="S333" s="77" t="e">
        <f aca="false">R333/1.302</f>
        <v>#DIV/0!</v>
      </c>
      <c r="T333" s="77" t="e">
        <f aca="false">R333-S333</f>
        <v>#DIV/0!</v>
      </c>
    </row>
    <row r="334" customFormat="false" ht="12.75" hidden="false" customHeight="false" outlineLevel="0" collapsed="false">
      <c r="A334" s="58"/>
      <c r="B334" s="59"/>
      <c r="C334" s="59"/>
      <c r="D334" s="59"/>
      <c r="E334" s="59"/>
      <c r="F334" s="59"/>
      <c r="G334" s="59"/>
      <c r="H334" s="59"/>
      <c r="I334" s="60"/>
      <c r="J334" s="66"/>
      <c r="K334" s="53"/>
      <c r="L334" s="69"/>
      <c r="M334" s="83"/>
      <c r="N334" s="82"/>
      <c r="O334" s="63"/>
      <c r="P334" s="64"/>
      <c r="Q334" s="82"/>
      <c r="R334" s="77" t="e">
        <f aca="false">P334/Q332*N332</f>
        <v>#DIV/0!</v>
      </c>
      <c r="S334" s="77" t="e">
        <f aca="false">R334/1.302</f>
        <v>#DIV/0!</v>
      </c>
      <c r="T334" s="77" t="e">
        <f aca="false">R334-S334</f>
        <v>#DIV/0!</v>
      </c>
    </row>
    <row r="335" customFormat="false" ht="12.75" hidden="false" customHeight="false" outlineLevel="0" collapsed="false">
      <c r="A335" s="58"/>
      <c r="B335" s="59"/>
      <c r="C335" s="59"/>
      <c r="D335" s="59"/>
      <c r="E335" s="59"/>
      <c r="F335" s="59"/>
      <c r="G335" s="59"/>
      <c r="H335" s="59"/>
      <c r="I335" s="60"/>
      <c r="J335" s="66"/>
      <c r="K335" s="53"/>
      <c r="L335" s="69"/>
      <c r="M335" s="83"/>
      <c r="N335" s="82"/>
      <c r="O335" s="63"/>
      <c r="P335" s="64"/>
      <c r="Q335" s="82"/>
      <c r="R335" s="77" t="e">
        <f aca="false">P335/Q332*N332</f>
        <v>#DIV/0!</v>
      </c>
      <c r="S335" s="77" t="e">
        <f aca="false">R335/1.302</f>
        <v>#DIV/0!</v>
      </c>
      <c r="T335" s="77" t="e">
        <f aca="false">R335-S335</f>
        <v>#DIV/0!</v>
      </c>
    </row>
    <row r="336" customFormat="false" ht="12.75" hidden="false" customHeight="false" outlineLevel="0" collapsed="false">
      <c r="A336" s="58"/>
      <c r="B336" s="59"/>
      <c r="C336" s="59"/>
      <c r="D336" s="59"/>
      <c r="E336" s="59"/>
      <c r="F336" s="59"/>
      <c r="G336" s="59"/>
      <c r="H336" s="59"/>
      <c r="I336" s="60"/>
      <c r="J336" s="66"/>
      <c r="K336" s="53"/>
      <c r="L336" s="69"/>
      <c r="M336" s="83"/>
      <c r="N336" s="82"/>
      <c r="O336" s="63"/>
      <c r="P336" s="64"/>
      <c r="Q336" s="82"/>
      <c r="R336" s="77" t="e">
        <f aca="false">P336/Q332*N332</f>
        <v>#DIV/0!</v>
      </c>
      <c r="S336" s="77" t="e">
        <f aca="false">R336/1.302</f>
        <v>#DIV/0!</v>
      </c>
      <c r="T336" s="77" t="e">
        <f aca="false">R336-S336</f>
        <v>#DIV/0!</v>
      </c>
    </row>
    <row r="337" customFormat="false" ht="12.75" hidden="false" customHeight="true" outlineLevel="0" collapsed="false">
      <c r="A337" s="58"/>
      <c r="B337" s="59"/>
      <c r="C337" s="59"/>
      <c r="D337" s="59"/>
      <c r="E337" s="59"/>
      <c r="F337" s="59"/>
      <c r="G337" s="59"/>
      <c r="H337" s="59"/>
      <c r="I337" s="60"/>
      <c r="J337" s="66"/>
      <c r="K337" s="53"/>
      <c r="L337" s="69" t="s">
        <v>179</v>
      </c>
      <c r="M337" s="83" t="n">
        <v>4.5</v>
      </c>
      <c r="N337" s="82" t="n">
        <f aca="false">H309*M337/100</f>
        <v>0</v>
      </c>
      <c r="O337" s="63"/>
      <c r="P337" s="64"/>
      <c r="Q337" s="82" t="n">
        <f aca="false">P337+P338+P339+P340</f>
        <v>0</v>
      </c>
      <c r="R337" s="77" t="e">
        <f aca="false">P337/Q337*N337</f>
        <v>#DIV/0!</v>
      </c>
      <c r="S337" s="77" t="e">
        <f aca="false">R337/1.302</f>
        <v>#DIV/0!</v>
      </c>
      <c r="T337" s="77" t="e">
        <f aca="false">R337-S337</f>
        <v>#DIV/0!</v>
      </c>
    </row>
    <row r="338" customFormat="false" ht="12.75" hidden="false" customHeight="false" outlineLevel="0" collapsed="false">
      <c r="A338" s="58"/>
      <c r="B338" s="59"/>
      <c r="C338" s="59"/>
      <c r="D338" s="59"/>
      <c r="E338" s="59"/>
      <c r="F338" s="59"/>
      <c r="G338" s="59"/>
      <c r="H338" s="59"/>
      <c r="I338" s="60"/>
      <c r="J338" s="66"/>
      <c r="K338" s="53"/>
      <c r="L338" s="69"/>
      <c r="M338" s="83"/>
      <c r="N338" s="82"/>
      <c r="O338" s="63"/>
      <c r="P338" s="64"/>
      <c r="Q338" s="82"/>
      <c r="R338" s="77" t="e">
        <f aca="false">P338/Q337*N337</f>
        <v>#DIV/0!</v>
      </c>
      <c r="S338" s="77" t="e">
        <f aca="false">R338/1.302</f>
        <v>#DIV/0!</v>
      </c>
      <c r="T338" s="77" t="e">
        <f aca="false">R338-S338</f>
        <v>#DIV/0!</v>
      </c>
    </row>
    <row r="339" customFormat="false" ht="12.75" hidden="false" customHeight="false" outlineLevel="0" collapsed="false">
      <c r="A339" s="58"/>
      <c r="B339" s="59"/>
      <c r="C339" s="59"/>
      <c r="D339" s="59"/>
      <c r="E339" s="59"/>
      <c r="F339" s="59"/>
      <c r="G339" s="59"/>
      <c r="H339" s="59"/>
      <c r="I339" s="60"/>
      <c r="J339" s="66"/>
      <c r="K339" s="53"/>
      <c r="L339" s="69"/>
      <c r="M339" s="83"/>
      <c r="N339" s="82"/>
      <c r="O339" s="63"/>
      <c r="P339" s="64"/>
      <c r="Q339" s="82"/>
      <c r="R339" s="77" t="e">
        <f aca="false">P339/Q337*N337</f>
        <v>#DIV/0!</v>
      </c>
      <c r="S339" s="77" t="e">
        <f aca="false">R339/1.302</f>
        <v>#DIV/0!</v>
      </c>
      <c r="T339" s="77" t="e">
        <f aca="false">R339-S339</f>
        <v>#DIV/0!</v>
      </c>
    </row>
    <row r="340" customFormat="false" ht="12.75" hidden="false" customHeight="false" outlineLevel="0" collapsed="false">
      <c r="A340" s="58"/>
      <c r="B340" s="59"/>
      <c r="C340" s="59"/>
      <c r="D340" s="59"/>
      <c r="E340" s="59"/>
      <c r="F340" s="59"/>
      <c r="G340" s="59"/>
      <c r="H340" s="59"/>
      <c r="I340" s="60"/>
      <c r="J340" s="66"/>
      <c r="K340" s="53"/>
      <c r="L340" s="69"/>
      <c r="M340" s="83"/>
      <c r="N340" s="82"/>
      <c r="O340" s="63"/>
      <c r="P340" s="64"/>
      <c r="Q340" s="82"/>
      <c r="R340" s="77" t="e">
        <f aca="false">P340/Q337*N337</f>
        <v>#DIV/0!</v>
      </c>
      <c r="S340" s="77" t="e">
        <f aca="false">R340/1.302</f>
        <v>#DIV/0!</v>
      </c>
      <c r="T340" s="77" t="e">
        <f aca="false">R340-S340</f>
        <v>#DIV/0!</v>
      </c>
    </row>
    <row r="341" customFormat="false" ht="12.75" hidden="false" customHeight="true" outlineLevel="0" collapsed="false">
      <c r="A341" s="58"/>
      <c r="B341" s="59"/>
      <c r="C341" s="59"/>
      <c r="D341" s="59"/>
      <c r="E341" s="59"/>
      <c r="F341" s="59"/>
      <c r="G341" s="59"/>
      <c r="H341" s="59"/>
      <c r="I341" s="60"/>
      <c r="J341" s="66"/>
      <c r="K341" s="53"/>
      <c r="L341" s="69" t="s">
        <v>180</v>
      </c>
      <c r="M341" s="83" t="n">
        <v>1</v>
      </c>
      <c r="N341" s="82" t="n">
        <f aca="false">H309*M341/100</f>
        <v>0</v>
      </c>
      <c r="O341" s="63"/>
      <c r="P341" s="64"/>
      <c r="Q341" s="82" t="n">
        <f aca="false">P341+P342</f>
        <v>0</v>
      </c>
      <c r="R341" s="77" t="e">
        <f aca="false">P341/Q341*N341</f>
        <v>#DIV/0!</v>
      </c>
      <c r="S341" s="77" t="e">
        <f aca="false">R341/1.302</f>
        <v>#DIV/0!</v>
      </c>
      <c r="T341" s="77" t="e">
        <f aca="false">R341-S341</f>
        <v>#DIV/0!</v>
      </c>
    </row>
    <row r="342" customFormat="false" ht="12.75" hidden="false" customHeight="false" outlineLevel="0" collapsed="false">
      <c r="A342" s="58"/>
      <c r="B342" s="59"/>
      <c r="C342" s="59"/>
      <c r="D342" s="59"/>
      <c r="E342" s="59"/>
      <c r="F342" s="59"/>
      <c r="G342" s="59"/>
      <c r="H342" s="59"/>
      <c r="I342" s="60"/>
      <c r="J342" s="66"/>
      <c r="K342" s="53"/>
      <c r="L342" s="69"/>
      <c r="M342" s="83"/>
      <c r="N342" s="82"/>
      <c r="O342" s="63"/>
      <c r="P342" s="64"/>
      <c r="Q342" s="82"/>
      <c r="R342" s="77" t="e">
        <f aca="false">P342/Q341*N341</f>
        <v>#DIV/0!</v>
      </c>
      <c r="S342" s="77" t="e">
        <f aca="false">R342/1.302</f>
        <v>#DIV/0!</v>
      </c>
      <c r="T342" s="77" t="e">
        <f aca="false">R342-S342</f>
        <v>#DIV/0!</v>
      </c>
    </row>
    <row r="343" customFormat="false" ht="12.75" hidden="false" customHeight="true" outlineLevel="0" collapsed="false">
      <c r="A343" s="58"/>
      <c r="B343" s="59"/>
      <c r="C343" s="59"/>
      <c r="D343" s="59"/>
      <c r="E343" s="59"/>
      <c r="F343" s="59"/>
      <c r="G343" s="59"/>
      <c r="H343" s="59"/>
      <c r="I343" s="85" t="s">
        <v>184</v>
      </c>
      <c r="J343" s="76" t="s">
        <v>185</v>
      </c>
      <c r="K343" s="76"/>
      <c r="L343" s="76"/>
      <c r="M343" s="76" t="n">
        <v>20</v>
      </c>
      <c r="N343" s="76" t="n">
        <f aca="false">H309*M343/100</f>
        <v>0</v>
      </c>
      <c r="O343" s="63"/>
      <c r="P343" s="64"/>
      <c r="Q343" s="59"/>
      <c r="R343" s="80" t="e">
        <f aca="false">SUM(R344:R353)</f>
        <v>#DIV/0!</v>
      </c>
      <c r="S343" s="80" t="e">
        <f aca="false">SUM(S344:S353)</f>
        <v>#DIV/0!</v>
      </c>
      <c r="T343" s="80" t="e">
        <f aca="false">SUM(T344:T353)</f>
        <v>#DIV/0!</v>
      </c>
    </row>
    <row r="344" customFormat="false" ht="12.75" hidden="false" customHeight="true" outlineLevel="0" collapsed="false">
      <c r="A344" s="58"/>
      <c r="B344" s="59"/>
      <c r="C344" s="59"/>
      <c r="D344" s="59"/>
      <c r="E344" s="59"/>
      <c r="F344" s="59"/>
      <c r="G344" s="59"/>
      <c r="H344" s="59"/>
      <c r="I344" s="85"/>
      <c r="J344" s="66" t="s">
        <v>159</v>
      </c>
      <c r="K344" s="69" t="s">
        <v>166</v>
      </c>
      <c r="L344" s="69"/>
      <c r="M344" s="83" t="n">
        <v>17</v>
      </c>
      <c r="N344" s="82" t="n">
        <f aca="false">H309*M344/100</f>
        <v>0</v>
      </c>
      <c r="O344" s="63"/>
      <c r="P344" s="64"/>
      <c r="Q344" s="82" t="n">
        <f aca="false">P344+P345+P346+P347</f>
        <v>0</v>
      </c>
      <c r="R344" s="77" t="e">
        <f aca="false">P344/Q344*N344</f>
        <v>#DIV/0!</v>
      </c>
      <c r="S344" s="77" t="e">
        <f aca="false">R344/1.302</f>
        <v>#DIV/0!</v>
      </c>
      <c r="T344" s="77" t="e">
        <f aca="false">R344-S344</f>
        <v>#DIV/0!</v>
      </c>
    </row>
    <row r="345" customFormat="false" ht="12.75" hidden="false" customHeight="true" outlineLevel="0" collapsed="false">
      <c r="A345" s="58"/>
      <c r="B345" s="59"/>
      <c r="C345" s="59"/>
      <c r="D345" s="59"/>
      <c r="E345" s="59"/>
      <c r="F345" s="59"/>
      <c r="G345" s="59"/>
      <c r="H345" s="59"/>
      <c r="I345" s="85"/>
      <c r="J345" s="66"/>
      <c r="K345" s="69"/>
      <c r="L345" s="69"/>
      <c r="M345" s="83"/>
      <c r="N345" s="82"/>
      <c r="O345" s="63"/>
      <c r="P345" s="64"/>
      <c r="Q345" s="82"/>
      <c r="R345" s="77" t="e">
        <f aca="false">P345/Q344*N344</f>
        <v>#DIV/0!</v>
      </c>
      <c r="S345" s="77" t="e">
        <f aca="false">R345/1.302</f>
        <v>#DIV/0!</v>
      </c>
      <c r="T345" s="77" t="e">
        <f aca="false">R345-S345</f>
        <v>#DIV/0!</v>
      </c>
    </row>
    <row r="346" customFormat="false" ht="12.75" hidden="false" customHeight="true" outlineLevel="0" collapsed="false">
      <c r="A346" s="58"/>
      <c r="B346" s="59"/>
      <c r="C346" s="59"/>
      <c r="D346" s="59"/>
      <c r="E346" s="59"/>
      <c r="F346" s="59"/>
      <c r="G346" s="59"/>
      <c r="H346" s="59"/>
      <c r="I346" s="85"/>
      <c r="J346" s="66"/>
      <c r="K346" s="69"/>
      <c r="L346" s="69"/>
      <c r="M346" s="83"/>
      <c r="N346" s="82"/>
      <c r="O346" s="63"/>
      <c r="P346" s="64"/>
      <c r="Q346" s="82"/>
      <c r="R346" s="77" t="e">
        <f aca="false">P346/Q344*N344</f>
        <v>#DIV/0!</v>
      </c>
      <c r="S346" s="77" t="e">
        <f aca="false">R346/1.302</f>
        <v>#DIV/0!</v>
      </c>
      <c r="T346" s="77" t="e">
        <f aca="false">R346-S346</f>
        <v>#DIV/0!</v>
      </c>
    </row>
    <row r="347" customFormat="false" ht="12.75" hidden="false" customHeight="true" outlineLevel="0" collapsed="false">
      <c r="A347" s="58"/>
      <c r="B347" s="59"/>
      <c r="C347" s="59"/>
      <c r="D347" s="59"/>
      <c r="E347" s="59"/>
      <c r="F347" s="59"/>
      <c r="G347" s="59"/>
      <c r="H347" s="59"/>
      <c r="I347" s="85"/>
      <c r="J347" s="66"/>
      <c r="K347" s="69"/>
      <c r="L347" s="69"/>
      <c r="M347" s="83"/>
      <c r="N347" s="82"/>
      <c r="O347" s="63"/>
      <c r="P347" s="64"/>
      <c r="Q347" s="82"/>
      <c r="R347" s="77" t="e">
        <f aca="false">P347/Q344*N344</f>
        <v>#DIV/0!</v>
      </c>
      <c r="S347" s="77" t="e">
        <f aca="false">R347/1.302</f>
        <v>#DIV/0!</v>
      </c>
      <c r="T347" s="77" t="e">
        <f aca="false">R347-S347</f>
        <v>#DIV/0!</v>
      </c>
    </row>
    <row r="348" customFormat="false" ht="12.75" hidden="false" customHeight="true" outlineLevel="0" collapsed="false">
      <c r="A348" s="58"/>
      <c r="B348" s="59"/>
      <c r="C348" s="59"/>
      <c r="D348" s="59"/>
      <c r="E348" s="59"/>
      <c r="F348" s="59"/>
      <c r="G348" s="59"/>
      <c r="H348" s="59"/>
      <c r="I348" s="85"/>
      <c r="J348" s="66"/>
      <c r="K348" s="69" t="s">
        <v>171</v>
      </c>
      <c r="L348" s="69"/>
      <c r="M348" s="83" t="n">
        <v>3</v>
      </c>
      <c r="N348" s="82" t="n">
        <f aca="false">H309*M348/100</f>
        <v>0</v>
      </c>
      <c r="O348" s="63"/>
      <c r="P348" s="64"/>
      <c r="Q348" s="82" t="n">
        <f aca="false">P348+P349+P350+P351+P352+P353</f>
        <v>0</v>
      </c>
      <c r="R348" s="77" t="e">
        <f aca="false">P348/Q348*N348</f>
        <v>#DIV/0!</v>
      </c>
      <c r="S348" s="77" t="e">
        <f aca="false">R348/1.302</f>
        <v>#DIV/0!</v>
      </c>
      <c r="T348" s="77" t="e">
        <f aca="false">R348-S348</f>
        <v>#DIV/0!</v>
      </c>
    </row>
    <row r="349" customFormat="false" ht="12.75" hidden="false" customHeight="true" outlineLevel="0" collapsed="false">
      <c r="A349" s="58"/>
      <c r="B349" s="59"/>
      <c r="C349" s="59"/>
      <c r="D349" s="59"/>
      <c r="E349" s="59"/>
      <c r="F349" s="59"/>
      <c r="G349" s="59"/>
      <c r="H349" s="59"/>
      <c r="I349" s="85"/>
      <c r="J349" s="66"/>
      <c r="K349" s="69"/>
      <c r="L349" s="69"/>
      <c r="M349" s="83"/>
      <c r="N349" s="82"/>
      <c r="O349" s="63"/>
      <c r="P349" s="64"/>
      <c r="Q349" s="82"/>
      <c r="R349" s="77" t="e">
        <f aca="false">P349/Q348*N348</f>
        <v>#DIV/0!</v>
      </c>
      <c r="S349" s="77" t="e">
        <f aca="false">R349/1.302</f>
        <v>#DIV/0!</v>
      </c>
      <c r="T349" s="77" t="e">
        <f aca="false">R349-S349</f>
        <v>#DIV/0!</v>
      </c>
    </row>
    <row r="350" customFormat="false" ht="12.75" hidden="false" customHeight="true" outlineLevel="0" collapsed="false">
      <c r="A350" s="58"/>
      <c r="B350" s="59"/>
      <c r="C350" s="59"/>
      <c r="D350" s="59"/>
      <c r="E350" s="59"/>
      <c r="F350" s="59"/>
      <c r="G350" s="59"/>
      <c r="H350" s="59"/>
      <c r="I350" s="85"/>
      <c r="J350" s="66"/>
      <c r="K350" s="69"/>
      <c r="L350" s="69"/>
      <c r="M350" s="83"/>
      <c r="N350" s="82"/>
      <c r="O350" s="63"/>
      <c r="P350" s="64"/>
      <c r="Q350" s="82"/>
      <c r="R350" s="77" t="e">
        <f aca="false">P350/Q348*N348</f>
        <v>#DIV/0!</v>
      </c>
      <c r="S350" s="77" t="e">
        <f aca="false">R350/1.302</f>
        <v>#DIV/0!</v>
      </c>
      <c r="T350" s="77" t="e">
        <f aca="false">R350-S350</f>
        <v>#DIV/0!</v>
      </c>
    </row>
    <row r="351" customFormat="false" ht="12.75" hidden="false" customHeight="true" outlineLevel="0" collapsed="false">
      <c r="A351" s="58"/>
      <c r="B351" s="59"/>
      <c r="C351" s="59"/>
      <c r="D351" s="59"/>
      <c r="E351" s="59"/>
      <c r="F351" s="59"/>
      <c r="G351" s="59"/>
      <c r="H351" s="59"/>
      <c r="I351" s="85"/>
      <c r="J351" s="66"/>
      <c r="K351" s="69"/>
      <c r="L351" s="69"/>
      <c r="M351" s="83"/>
      <c r="N351" s="82"/>
      <c r="O351" s="63"/>
      <c r="P351" s="64"/>
      <c r="Q351" s="82"/>
      <c r="R351" s="77" t="e">
        <f aca="false">P351/Q348*N348</f>
        <v>#DIV/0!</v>
      </c>
      <c r="S351" s="77" t="e">
        <f aca="false">R351/1.302</f>
        <v>#DIV/0!</v>
      </c>
      <c r="T351" s="77" t="e">
        <f aca="false">R351-S351</f>
        <v>#DIV/0!</v>
      </c>
    </row>
    <row r="352" customFormat="false" ht="12.75" hidden="false" customHeight="true" outlineLevel="0" collapsed="false">
      <c r="A352" s="58"/>
      <c r="B352" s="59"/>
      <c r="C352" s="59"/>
      <c r="D352" s="59"/>
      <c r="E352" s="59"/>
      <c r="F352" s="59"/>
      <c r="G352" s="59"/>
      <c r="H352" s="59"/>
      <c r="I352" s="85"/>
      <c r="J352" s="66"/>
      <c r="K352" s="69"/>
      <c r="L352" s="69"/>
      <c r="M352" s="83"/>
      <c r="N352" s="82"/>
      <c r="O352" s="63"/>
      <c r="P352" s="64"/>
      <c r="Q352" s="82"/>
      <c r="R352" s="77" t="e">
        <f aca="false">P352/Q348*N348</f>
        <v>#DIV/0!</v>
      </c>
      <c r="S352" s="77" t="e">
        <f aca="false">R352/1.302</f>
        <v>#DIV/0!</v>
      </c>
      <c r="T352" s="77" t="e">
        <f aca="false">R352-S352</f>
        <v>#DIV/0!</v>
      </c>
    </row>
    <row r="353" customFormat="false" ht="12.75" hidden="false" customHeight="true" outlineLevel="0" collapsed="false">
      <c r="A353" s="58"/>
      <c r="B353" s="59"/>
      <c r="C353" s="59"/>
      <c r="D353" s="59"/>
      <c r="E353" s="59"/>
      <c r="F353" s="59"/>
      <c r="G353" s="59"/>
      <c r="H353" s="59"/>
      <c r="I353" s="85"/>
      <c r="J353" s="66"/>
      <c r="K353" s="69"/>
      <c r="L353" s="69"/>
      <c r="M353" s="83"/>
      <c r="N353" s="82"/>
      <c r="O353" s="63"/>
      <c r="P353" s="64"/>
      <c r="Q353" s="82"/>
      <c r="R353" s="77" t="e">
        <f aca="false">P353/Q348*N348</f>
        <v>#DIV/0!</v>
      </c>
      <c r="S353" s="77" t="e">
        <f aca="false">R353/1.302</f>
        <v>#DIV/0!</v>
      </c>
      <c r="T353" s="77" t="e">
        <f aca="false">R353-S353</f>
        <v>#DIV/0!</v>
      </c>
    </row>
    <row r="354" customFormat="false" ht="15" hidden="false" customHeight="true" outlineLevel="0" collapsed="false">
      <c r="A354" s="58" t="s">
        <v>193</v>
      </c>
      <c r="B354" s="59"/>
      <c r="C354" s="59" t="n">
        <v>6000</v>
      </c>
      <c r="D354" s="59" t="n">
        <f aca="false">C354*B354</f>
        <v>0</v>
      </c>
      <c r="E354" s="59" t="n">
        <f aca="false">D354*45%</f>
        <v>0</v>
      </c>
      <c r="F354" s="59" t="n">
        <f aca="false">D354*55%</f>
        <v>0</v>
      </c>
      <c r="G354" s="59" t="n">
        <f aca="false">F354*15%</f>
        <v>0</v>
      </c>
      <c r="H354" s="59" t="n">
        <f aca="false">F354-G354</f>
        <v>0</v>
      </c>
      <c r="I354" s="60" t="s">
        <v>164</v>
      </c>
      <c r="J354" s="61" t="s">
        <v>165</v>
      </c>
      <c r="K354" s="61"/>
      <c r="L354" s="61"/>
      <c r="M354" s="79" t="n">
        <v>75</v>
      </c>
      <c r="N354" s="79" t="n">
        <f aca="false">H354*M354/100</f>
        <v>0</v>
      </c>
      <c r="O354" s="63"/>
      <c r="P354" s="64"/>
      <c r="Q354" s="59"/>
      <c r="R354" s="80" t="e">
        <f aca="false">SUM(R356:R387)</f>
        <v>#DIV/0!</v>
      </c>
      <c r="S354" s="80" t="e">
        <f aca="false">SUM(S356:S387)</f>
        <v>#DIV/0!</v>
      </c>
      <c r="T354" s="80" t="e">
        <f aca="false">SUM(T356:T387)</f>
        <v>#DIV/0!</v>
      </c>
    </row>
    <row r="355" customFormat="false" ht="15" hidden="false" customHeight="true" outlineLevel="0" collapsed="false">
      <c r="A355" s="58"/>
      <c r="B355" s="59"/>
      <c r="C355" s="59"/>
      <c r="D355" s="59"/>
      <c r="E355" s="59"/>
      <c r="F355" s="59"/>
      <c r="G355" s="59"/>
      <c r="H355" s="59"/>
      <c r="I355" s="60"/>
      <c r="J355" s="66" t="s">
        <v>159</v>
      </c>
      <c r="K355" s="67" t="s">
        <v>166</v>
      </c>
      <c r="L355" s="67"/>
      <c r="M355" s="76" t="n">
        <v>34</v>
      </c>
      <c r="N355" s="76" t="n">
        <f aca="false">H354*M355/100</f>
        <v>0</v>
      </c>
      <c r="O355" s="63"/>
      <c r="P355" s="64"/>
      <c r="Q355" s="59"/>
      <c r="R355" s="77"/>
      <c r="S355" s="77"/>
      <c r="T355" s="77"/>
    </row>
    <row r="356" customFormat="false" ht="25.5" hidden="false" customHeight="true" outlineLevel="0" collapsed="false">
      <c r="A356" s="58"/>
      <c r="B356" s="59"/>
      <c r="C356" s="59"/>
      <c r="D356" s="59"/>
      <c r="E356" s="59"/>
      <c r="F356" s="59"/>
      <c r="G356" s="59"/>
      <c r="H356" s="59"/>
      <c r="I356" s="60"/>
      <c r="J356" s="66"/>
      <c r="K356" s="53" t="s">
        <v>159</v>
      </c>
      <c r="L356" s="69" t="s">
        <v>167</v>
      </c>
      <c r="M356" s="83" t="n">
        <v>5</v>
      </c>
      <c r="N356" s="59" t="n">
        <f aca="false">H354*M356/100</f>
        <v>0</v>
      </c>
      <c r="O356" s="63"/>
      <c r="P356" s="64"/>
      <c r="Q356" s="59"/>
      <c r="R356" s="77" t="n">
        <f aca="false">N356</f>
        <v>0</v>
      </c>
      <c r="S356" s="77" t="n">
        <f aca="false">R356/1.302</f>
        <v>0</v>
      </c>
      <c r="T356" s="77" t="n">
        <f aca="false">R356-S356</f>
        <v>0</v>
      </c>
    </row>
    <row r="357" customFormat="false" ht="25.5" hidden="false" customHeight="false" outlineLevel="0" collapsed="false">
      <c r="A357" s="58"/>
      <c r="B357" s="59"/>
      <c r="C357" s="59"/>
      <c r="D357" s="59"/>
      <c r="E357" s="59"/>
      <c r="F357" s="59"/>
      <c r="G357" s="59"/>
      <c r="H357" s="59"/>
      <c r="I357" s="60"/>
      <c r="J357" s="66"/>
      <c r="K357" s="53"/>
      <c r="L357" s="69" t="s">
        <v>168</v>
      </c>
      <c r="M357" s="83" t="n">
        <v>3</v>
      </c>
      <c r="N357" s="59" t="n">
        <f aca="false">H354*M357/100</f>
        <v>0</v>
      </c>
      <c r="O357" s="63"/>
      <c r="P357" s="64"/>
      <c r="Q357" s="59"/>
      <c r="R357" s="77" t="n">
        <f aca="false">N357</f>
        <v>0</v>
      </c>
      <c r="S357" s="77" t="n">
        <f aca="false">R357/1.302</f>
        <v>0</v>
      </c>
      <c r="T357" s="77" t="n">
        <f aca="false">R357-S357</f>
        <v>0</v>
      </c>
    </row>
    <row r="358" customFormat="false" ht="12.75" hidden="false" customHeight="true" outlineLevel="0" collapsed="false">
      <c r="A358" s="58"/>
      <c r="B358" s="59"/>
      <c r="C358" s="59"/>
      <c r="D358" s="59"/>
      <c r="E358" s="59"/>
      <c r="F358" s="59"/>
      <c r="G358" s="59"/>
      <c r="H358" s="59"/>
      <c r="I358" s="60"/>
      <c r="J358" s="66"/>
      <c r="K358" s="53"/>
      <c r="L358" s="69" t="s">
        <v>169</v>
      </c>
      <c r="M358" s="83" t="n">
        <v>22</v>
      </c>
      <c r="N358" s="82" t="n">
        <f aca="false">H354*M358/100</f>
        <v>0</v>
      </c>
      <c r="O358" s="63"/>
      <c r="P358" s="64"/>
      <c r="Q358" s="82" t="n">
        <f aca="false">P358+P361+P359+P360</f>
        <v>0</v>
      </c>
      <c r="R358" s="77" t="e">
        <f aca="false">P358/Q358*N358</f>
        <v>#DIV/0!</v>
      </c>
      <c r="S358" s="77" t="e">
        <f aca="false">R358/1.302</f>
        <v>#DIV/0!</v>
      </c>
      <c r="T358" s="77" t="e">
        <f aca="false">R358-S358</f>
        <v>#DIV/0!</v>
      </c>
    </row>
    <row r="359" customFormat="false" ht="12.75" hidden="false" customHeight="false" outlineLevel="0" collapsed="false">
      <c r="A359" s="58"/>
      <c r="B359" s="59"/>
      <c r="C359" s="59"/>
      <c r="D359" s="59"/>
      <c r="E359" s="59"/>
      <c r="F359" s="59"/>
      <c r="G359" s="59"/>
      <c r="H359" s="59"/>
      <c r="I359" s="60"/>
      <c r="J359" s="66"/>
      <c r="K359" s="53"/>
      <c r="L359" s="69"/>
      <c r="M359" s="83"/>
      <c r="N359" s="82"/>
      <c r="O359" s="63"/>
      <c r="P359" s="64"/>
      <c r="Q359" s="82"/>
      <c r="R359" s="77" t="e">
        <f aca="false">P359/Q358*N359</f>
        <v>#DIV/0!</v>
      </c>
      <c r="S359" s="77" t="e">
        <f aca="false">R359/1.302</f>
        <v>#DIV/0!</v>
      </c>
      <c r="T359" s="77" t="e">
        <f aca="false">R359-S359</f>
        <v>#DIV/0!</v>
      </c>
    </row>
    <row r="360" customFormat="false" ht="12.75" hidden="false" customHeight="false" outlineLevel="0" collapsed="false">
      <c r="A360" s="58"/>
      <c r="B360" s="59"/>
      <c r="C360" s="59"/>
      <c r="D360" s="59"/>
      <c r="E360" s="59"/>
      <c r="F360" s="59"/>
      <c r="G360" s="59"/>
      <c r="H360" s="59"/>
      <c r="I360" s="60"/>
      <c r="J360" s="66"/>
      <c r="K360" s="53"/>
      <c r="L360" s="69"/>
      <c r="M360" s="83"/>
      <c r="N360" s="82"/>
      <c r="O360" s="63"/>
      <c r="P360" s="64"/>
      <c r="Q360" s="82"/>
      <c r="R360" s="77" t="e">
        <f aca="false">P360/Q358*N358</f>
        <v>#DIV/0!</v>
      </c>
      <c r="S360" s="77" t="e">
        <f aca="false">R360/1.302</f>
        <v>#DIV/0!</v>
      </c>
      <c r="T360" s="77" t="e">
        <f aca="false">R360-S360</f>
        <v>#DIV/0!</v>
      </c>
    </row>
    <row r="361" customFormat="false" ht="12.75" hidden="false" customHeight="false" outlineLevel="0" collapsed="false">
      <c r="A361" s="58"/>
      <c r="B361" s="59"/>
      <c r="C361" s="59"/>
      <c r="D361" s="59"/>
      <c r="E361" s="59"/>
      <c r="F361" s="59"/>
      <c r="G361" s="59"/>
      <c r="H361" s="59"/>
      <c r="I361" s="60"/>
      <c r="J361" s="66"/>
      <c r="K361" s="53"/>
      <c r="L361" s="69"/>
      <c r="M361" s="83"/>
      <c r="N361" s="82"/>
      <c r="O361" s="63"/>
      <c r="P361" s="64"/>
      <c r="Q361" s="82"/>
      <c r="R361" s="77" t="e">
        <f aca="false">P361/Q358*N358</f>
        <v>#DIV/0!</v>
      </c>
      <c r="S361" s="77" t="e">
        <f aca="false">R361/1.302</f>
        <v>#DIV/0!</v>
      </c>
      <c r="T361" s="77" t="e">
        <f aca="false">R361-S361</f>
        <v>#DIV/0!</v>
      </c>
    </row>
    <row r="362" customFormat="false" ht="15" hidden="false" customHeight="false" outlineLevel="0" collapsed="false">
      <c r="A362" s="58"/>
      <c r="B362" s="59"/>
      <c r="C362" s="59"/>
      <c r="D362" s="59"/>
      <c r="E362" s="59"/>
      <c r="F362" s="59"/>
      <c r="G362" s="59"/>
      <c r="H362" s="59"/>
      <c r="I362" s="60"/>
      <c r="J362" s="66"/>
      <c r="K362" s="53"/>
      <c r="L362" s="69" t="s">
        <v>170</v>
      </c>
      <c r="M362" s="83" t="n">
        <f aca="false">M355-M356-M357-M358</f>
        <v>4</v>
      </c>
      <c r="N362" s="59" t="n">
        <f aca="false">H354*M362/100</f>
        <v>0</v>
      </c>
      <c r="O362" s="63"/>
      <c r="P362" s="64"/>
      <c r="Q362" s="59"/>
      <c r="R362" s="77" t="n">
        <f aca="false">N362</f>
        <v>0</v>
      </c>
      <c r="S362" s="77" t="n">
        <f aca="false">R362/1.302</f>
        <v>0</v>
      </c>
      <c r="T362" s="77" t="n">
        <f aca="false">R362-S362</f>
        <v>0</v>
      </c>
    </row>
    <row r="363" customFormat="false" ht="24.75" hidden="false" customHeight="true" outlineLevel="0" collapsed="false">
      <c r="A363" s="58"/>
      <c r="B363" s="59"/>
      <c r="C363" s="59"/>
      <c r="D363" s="59"/>
      <c r="E363" s="59"/>
      <c r="F363" s="59"/>
      <c r="G363" s="59"/>
      <c r="H363" s="59"/>
      <c r="I363" s="60"/>
      <c r="J363" s="66"/>
      <c r="K363" s="67" t="s">
        <v>171</v>
      </c>
      <c r="L363" s="67"/>
      <c r="M363" s="76" t="n">
        <v>30</v>
      </c>
      <c r="N363" s="76" t="n">
        <f aca="false">H354*M363/100</f>
        <v>0</v>
      </c>
      <c r="O363" s="63"/>
      <c r="P363" s="64"/>
      <c r="Q363" s="59"/>
      <c r="R363" s="77"/>
      <c r="S363" s="77"/>
      <c r="T363" s="77"/>
    </row>
    <row r="364" customFormat="false" ht="15" hidden="false" customHeight="true" outlineLevel="0" collapsed="false">
      <c r="A364" s="58"/>
      <c r="B364" s="59"/>
      <c r="C364" s="59"/>
      <c r="D364" s="59"/>
      <c r="E364" s="59"/>
      <c r="F364" s="59"/>
      <c r="G364" s="59"/>
      <c r="H364" s="59"/>
      <c r="I364" s="60"/>
      <c r="J364" s="66"/>
      <c r="K364" s="53" t="s">
        <v>159</v>
      </c>
      <c r="L364" s="69" t="s">
        <v>172</v>
      </c>
      <c r="M364" s="83" t="n">
        <v>3</v>
      </c>
      <c r="N364" s="59" t="n">
        <f aca="false">H354*M364/100</f>
        <v>0</v>
      </c>
      <c r="O364" s="63"/>
      <c r="P364" s="64"/>
      <c r="Q364" s="59"/>
      <c r="R364" s="77" t="n">
        <f aca="false">N364</f>
        <v>0</v>
      </c>
      <c r="S364" s="77" t="n">
        <f aca="false">R364/1.302</f>
        <v>0</v>
      </c>
      <c r="T364" s="77" t="n">
        <f aca="false">R364-S364</f>
        <v>0</v>
      </c>
    </row>
    <row r="365" customFormat="false" ht="12.75" hidden="false" customHeight="true" outlineLevel="0" collapsed="false">
      <c r="A365" s="58"/>
      <c r="B365" s="59"/>
      <c r="C365" s="59"/>
      <c r="D365" s="59"/>
      <c r="E365" s="59"/>
      <c r="F365" s="59"/>
      <c r="G365" s="59"/>
      <c r="H365" s="59"/>
      <c r="I365" s="60"/>
      <c r="J365" s="66"/>
      <c r="K365" s="53"/>
      <c r="L365" s="69" t="s">
        <v>173</v>
      </c>
      <c r="M365" s="83" t="n">
        <v>14</v>
      </c>
      <c r="N365" s="82" t="n">
        <f aca="false">H354*M365/100</f>
        <v>0</v>
      </c>
      <c r="O365" s="63"/>
      <c r="P365" s="64"/>
      <c r="Q365" s="82" t="n">
        <f aca="false">P365+P367+P368+P366</f>
        <v>0</v>
      </c>
      <c r="R365" s="77" t="e">
        <f aca="false">P365/Q365*N365</f>
        <v>#DIV/0!</v>
      </c>
      <c r="S365" s="77" t="e">
        <f aca="false">R365/1.302</f>
        <v>#DIV/0!</v>
      </c>
      <c r="T365" s="77" t="e">
        <f aca="false">R365-S365</f>
        <v>#DIV/0!</v>
      </c>
    </row>
    <row r="366" customFormat="false" ht="12.75" hidden="false" customHeight="false" outlineLevel="0" collapsed="false">
      <c r="A366" s="58"/>
      <c r="B366" s="59"/>
      <c r="C366" s="59"/>
      <c r="D366" s="59"/>
      <c r="E366" s="59"/>
      <c r="F366" s="59"/>
      <c r="G366" s="59"/>
      <c r="H366" s="59"/>
      <c r="I366" s="60"/>
      <c r="J366" s="66"/>
      <c r="K366" s="53"/>
      <c r="L366" s="69"/>
      <c r="M366" s="83"/>
      <c r="N366" s="82"/>
      <c r="O366" s="63"/>
      <c r="P366" s="64"/>
      <c r="Q366" s="82"/>
      <c r="R366" s="77" t="e">
        <f aca="false">P366/Q365*N365</f>
        <v>#DIV/0!</v>
      </c>
      <c r="S366" s="77" t="e">
        <f aca="false">R366/1.302</f>
        <v>#DIV/0!</v>
      </c>
      <c r="T366" s="77" t="e">
        <f aca="false">R366-S366</f>
        <v>#DIV/0!</v>
      </c>
    </row>
    <row r="367" customFormat="false" ht="12.75" hidden="false" customHeight="false" outlineLevel="0" collapsed="false">
      <c r="A367" s="58"/>
      <c r="B367" s="59"/>
      <c r="C367" s="59"/>
      <c r="D367" s="59"/>
      <c r="E367" s="59"/>
      <c r="F367" s="59"/>
      <c r="G367" s="59"/>
      <c r="H367" s="59"/>
      <c r="I367" s="60"/>
      <c r="J367" s="66"/>
      <c r="K367" s="53"/>
      <c r="L367" s="69"/>
      <c r="M367" s="83"/>
      <c r="N367" s="82"/>
      <c r="O367" s="63"/>
      <c r="P367" s="64"/>
      <c r="Q367" s="82"/>
      <c r="R367" s="77" t="e">
        <f aca="false">P367/Q365*N365</f>
        <v>#DIV/0!</v>
      </c>
      <c r="S367" s="77" t="e">
        <f aca="false">R367/1.302</f>
        <v>#DIV/0!</v>
      </c>
      <c r="T367" s="77" t="e">
        <f aca="false">R367-S367</f>
        <v>#DIV/0!</v>
      </c>
    </row>
    <row r="368" customFormat="false" ht="12.75" hidden="false" customHeight="false" outlineLevel="0" collapsed="false">
      <c r="A368" s="58"/>
      <c r="B368" s="59"/>
      <c r="C368" s="59"/>
      <c r="D368" s="59"/>
      <c r="E368" s="59"/>
      <c r="F368" s="59"/>
      <c r="G368" s="59"/>
      <c r="H368" s="59"/>
      <c r="I368" s="60"/>
      <c r="J368" s="66"/>
      <c r="K368" s="53"/>
      <c r="L368" s="69"/>
      <c r="M368" s="83"/>
      <c r="N368" s="82"/>
      <c r="O368" s="63"/>
      <c r="P368" s="64"/>
      <c r="Q368" s="82"/>
      <c r="R368" s="77" t="e">
        <f aca="false">P368/Q365*N365</f>
        <v>#DIV/0!</v>
      </c>
      <c r="S368" s="77" t="e">
        <f aca="false">R368/1.302</f>
        <v>#DIV/0!</v>
      </c>
      <c r="T368" s="77" t="e">
        <f aca="false">R368-S368</f>
        <v>#DIV/0!</v>
      </c>
    </row>
    <row r="369" customFormat="false" ht="25.5" hidden="false" customHeight="false" outlineLevel="0" collapsed="false">
      <c r="A369" s="58"/>
      <c r="B369" s="59"/>
      <c r="C369" s="59"/>
      <c r="D369" s="59"/>
      <c r="E369" s="59"/>
      <c r="F369" s="59"/>
      <c r="G369" s="59"/>
      <c r="H369" s="59"/>
      <c r="I369" s="60"/>
      <c r="J369" s="66"/>
      <c r="K369" s="53"/>
      <c r="L369" s="69" t="s">
        <v>174</v>
      </c>
      <c r="M369" s="83" t="n">
        <v>3</v>
      </c>
      <c r="N369" s="59" t="n">
        <f aca="false">H354*M369/100</f>
        <v>0</v>
      </c>
      <c r="O369" s="63"/>
      <c r="P369" s="64"/>
      <c r="Q369" s="59"/>
      <c r="R369" s="77" t="n">
        <f aca="false">N369</f>
        <v>0</v>
      </c>
      <c r="S369" s="77" t="n">
        <f aca="false">R369/1.302</f>
        <v>0</v>
      </c>
      <c r="T369" s="77" t="n">
        <f aca="false">R369-S369</f>
        <v>0</v>
      </c>
    </row>
    <row r="370" customFormat="false" ht="12.75" hidden="false" customHeight="true" outlineLevel="0" collapsed="false">
      <c r="A370" s="58"/>
      <c r="B370" s="59"/>
      <c r="C370" s="59"/>
      <c r="D370" s="59"/>
      <c r="E370" s="59"/>
      <c r="F370" s="59"/>
      <c r="G370" s="59"/>
      <c r="H370" s="59"/>
      <c r="I370" s="60"/>
      <c r="J370" s="66"/>
      <c r="K370" s="53"/>
      <c r="L370" s="69" t="s">
        <v>175</v>
      </c>
      <c r="M370" s="83" t="n">
        <f aca="false">M363-M364-M365-M369</f>
        <v>10</v>
      </c>
      <c r="N370" s="82" t="n">
        <f aca="false">H354*M370/100</f>
        <v>0</v>
      </c>
      <c r="O370" s="63"/>
      <c r="P370" s="64"/>
      <c r="Q370" s="82" t="n">
        <f aca="false">P370++P371+P372+P373+P374</f>
        <v>0</v>
      </c>
      <c r="R370" s="77" t="e">
        <f aca="false">P370/Q370*N370</f>
        <v>#DIV/0!</v>
      </c>
      <c r="S370" s="77" t="e">
        <f aca="false">R370/1.302</f>
        <v>#DIV/0!</v>
      </c>
      <c r="T370" s="77" t="e">
        <f aca="false">R370-S370</f>
        <v>#DIV/0!</v>
      </c>
    </row>
    <row r="371" customFormat="false" ht="12.75" hidden="false" customHeight="false" outlineLevel="0" collapsed="false">
      <c r="A371" s="58"/>
      <c r="B371" s="59"/>
      <c r="C371" s="59"/>
      <c r="D371" s="59"/>
      <c r="E371" s="59"/>
      <c r="F371" s="59"/>
      <c r="G371" s="59"/>
      <c r="H371" s="59"/>
      <c r="I371" s="60"/>
      <c r="J371" s="66"/>
      <c r="K371" s="53"/>
      <c r="L371" s="69"/>
      <c r="M371" s="83"/>
      <c r="N371" s="82"/>
      <c r="O371" s="63"/>
      <c r="P371" s="64"/>
      <c r="Q371" s="82"/>
      <c r="R371" s="77" t="e">
        <f aca="false">P371/Q370*N370</f>
        <v>#DIV/0!</v>
      </c>
      <c r="S371" s="77" t="e">
        <f aca="false">R371/1.302</f>
        <v>#DIV/0!</v>
      </c>
      <c r="T371" s="77" t="e">
        <f aca="false">R371-S371</f>
        <v>#DIV/0!</v>
      </c>
    </row>
    <row r="372" customFormat="false" ht="12.75" hidden="false" customHeight="false" outlineLevel="0" collapsed="false">
      <c r="A372" s="58"/>
      <c r="B372" s="59"/>
      <c r="C372" s="59"/>
      <c r="D372" s="59"/>
      <c r="E372" s="59"/>
      <c r="F372" s="59"/>
      <c r="G372" s="59"/>
      <c r="H372" s="59"/>
      <c r="I372" s="60"/>
      <c r="J372" s="66"/>
      <c r="K372" s="53"/>
      <c r="L372" s="69"/>
      <c r="M372" s="83"/>
      <c r="N372" s="82"/>
      <c r="O372" s="63"/>
      <c r="P372" s="64"/>
      <c r="Q372" s="82"/>
      <c r="R372" s="77" t="e">
        <f aca="false">P372/Q370*N370</f>
        <v>#DIV/0!</v>
      </c>
      <c r="S372" s="77" t="e">
        <f aca="false">R372/1.302</f>
        <v>#DIV/0!</v>
      </c>
      <c r="T372" s="77" t="e">
        <f aca="false">R372-S372</f>
        <v>#DIV/0!</v>
      </c>
    </row>
    <row r="373" customFormat="false" ht="12.75" hidden="false" customHeight="false" outlineLevel="0" collapsed="false">
      <c r="A373" s="58"/>
      <c r="B373" s="59"/>
      <c r="C373" s="59"/>
      <c r="D373" s="59"/>
      <c r="E373" s="59"/>
      <c r="F373" s="59"/>
      <c r="G373" s="59"/>
      <c r="H373" s="59"/>
      <c r="I373" s="60"/>
      <c r="J373" s="66"/>
      <c r="K373" s="53"/>
      <c r="L373" s="69"/>
      <c r="M373" s="83"/>
      <c r="N373" s="82"/>
      <c r="O373" s="63"/>
      <c r="P373" s="64"/>
      <c r="Q373" s="82"/>
      <c r="R373" s="77" t="e">
        <f aca="false">P373/Q370*N370</f>
        <v>#DIV/0!</v>
      </c>
      <c r="S373" s="77" t="e">
        <f aca="false">R373/1.302</f>
        <v>#DIV/0!</v>
      </c>
      <c r="T373" s="77" t="e">
        <f aca="false">R373-S373</f>
        <v>#DIV/0!</v>
      </c>
    </row>
    <row r="374" customFormat="false" ht="12.75" hidden="false" customHeight="false" outlineLevel="0" collapsed="false">
      <c r="A374" s="58"/>
      <c r="B374" s="59"/>
      <c r="C374" s="59"/>
      <c r="D374" s="59"/>
      <c r="E374" s="59"/>
      <c r="F374" s="59"/>
      <c r="G374" s="59"/>
      <c r="H374" s="59"/>
      <c r="I374" s="60"/>
      <c r="J374" s="66"/>
      <c r="K374" s="53"/>
      <c r="L374" s="69"/>
      <c r="M374" s="83"/>
      <c r="N374" s="82"/>
      <c r="O374" s="63"/>
      <c r="P374" s="64"/>
      <c r="Q374" s="82"/>
      <c r="R374" s="77" t="e">
        <f aca="false">P374/Q370*N370</f>
        <v>#DIV/0!</v>
      </c>
      <c r="S374" s="77" t="e">
        <f aca="false">R374/1.302</f>
        <v>#DIV/0!</v>
      </c>
      <c r="T374" s="77" t="e">
        <f aca="false">R374-S374</f>
        <v>#DIV/0!</v>
      </c>
    </row>
    <row r="375" customFormat="false" ht="27.75" hidden="false" customHeight="true" outlineLevel="0" collapsed="false">
      <c r="A375" s="58"/>
      <c r="B375" s="59"/>
      <c r="C375" s="59"/>
      <c r="D375" s="59"/>
      <c r="E375" s="59"/>
      <c r="F375" s="59"/>
      <c r="G375" s="59"/>
      <c r="H375" s="59"/>
      <c r="I375" s="60"/>
      <c r="J375" s="66"/>
      <c r="K375" s="67" t="s">
        <v>176</v>
      </c>
      <c r="L375" s="67"/>
      <c r="M375" s="76" t="n">
        <v>11</v>
      </c>
      <c r="N375" s="76" t="n">
        <f aca="false">H354*M375/100</f>
        <v>0</v>
      </c>
      <c r="O375" s="63"/>
      <c r="P375" s="64"/>
      <c r="Q375" s="59"/>
      <c r="R375" s="77"/>
      <c r="S375" s="77"/>
      <c r="T375" s="77"/>
    </row>
    <row r="376" customFormat="false" ht="15" hidden="false" customHeight="true" outlineLevel="0" collapsed="false">
      <c r="A376" s="58"/>
      <c r="B376" s="59"/>
      <c r="C376" s="59"/>
      <c r="D376" s="59"/>
      <c r="E376" s="59"/>
      <c r="F376" s="59"/>
      <c r="G376" s="59"/>
      <c r="H376" s="59"/>
      <c r="I376" s="60"/>
      <c r="J376" s="66"/>
      <c r="K376" s="53" t="s">
        <v>159</v>
      </c>
      <c r="L376" s="69" t="s">
        <v>177</v>
      </c>
      <c r="M376" s="83" t="n">
        <v>1</v>
      </c>
      <c r="N376" s="59" t="n">
        <f aca="false">H354*M376/100</f>
        <v>0</v>
      </c>
      <c r="O376" s="63"/>
      <c r="P376" s="64"/>
      <c r="Q376" s="59"/>
      <c r="R376" s="77" t="n">
        <f aca="false">N376</f>
        <v>0</v>
      </c>
      <c r="S376" s="77" t="n">
        <f aca="false">R376/1.302</f>
        <v>0</v>
      </c>
      <c r="T376" s="77" t="n">
        <f aca="false">R376-S376</f>
        <v>0</v>
      </c>
    </row>
    <row r="377" customFormat="false" ht="12.75" hidden="false" customHeight="true" outlineLevel="0" collapsed="false">
      <c r="A377" s="58"/>
      <c r="B377" s="59"/>
      <c r="C377" s="59"/>
      <c r="D377" s="59"/>
      <c r="E377" s="59"/>
      <c r="F377" s="59"/>
      <c r="G377" s="59"/>
      <c r="H377" s="59"/>
      <c r="I377" s="60"/>
      <c r="J377" s="66"/>
      <c r="K377" s="53"/>
      <c r="L377" s="69" t="s">
        <v>178</v>
      </c>
      <c r="M377" s="83" t="n">
        <v>5</v>
      </c>
      <c r="N377" s="82" t="n">
        <f aca="false">H354*M377/100</f>
        <v>0</v>
      </c>
      <c r="O377" s="63"/>
      <c r="P377" s="64"/>
      <c r="Q377" s="82" t="n">
        <f aca="false">P377+P378+P379+P380+P381</f>
        <v>0</v>
      </c>
      <c r="R377" s="77" t="e">
        <f aca="false">P377/Q377*N377</f>
        <v>#DIV/0!</v>
      </c>
      <c r="S377" s="77" t="e">
        <f aca="false">R377/1.302</f>
        <v>#DIV/0!</v>
      </c>
      <c r="T377" s="77" t="e">
        <f aca="false">R377-S377</f>
        <v>#DIV/0!</v>
      </c>
    </row>
    <row r="378" customFormat="false" ht="12.75" hidden="false" customHeight="false" outlineLevel="0" collapsed="false">
      <c r="A378" s="58"/>
      <c r="B378" s="59"/>
      <c r="C378" s="59"/>
      <c r="D378" s="59"/>
      <c r="E378" s="59"/>
      <c r="F378" s="59"/>
      <c r="G378" s="59"/>
      <c r="H378" s="59"/>
      <c r="I378" s="60"/>
      <c r="J378" s="66"/>
      <c r="K378" s="53"/>
      <c r="L378" s="69"/>
      <c r="M378" s="83"/>
      <c r="N378" s="82"/>
      <c r="O378" s="63"/>
      <c r="P378" s="64"/>
      <c r="Q378" s="82"/>
      <c r="R378" s="77" t="e">
        <f aca="false">P378/Q377*N377</f>
        <v>#DIV/0!</v>
      </c>
      <c r="S378" s="77" t="e">
        <f aca="false">R378/1.302</f>
        <v>#DIV/0!</v>
      </c>
      <c r="T378" s="77" t="e">
        <f aca="false">R378-S378</f>
        <v>#DIV/0!</v>
      </c>
    </row>
    <row r="379" customFormat="false" ht="12.75" hidden="false" customHeight="false" outlineLevel="0" collapsed="false">
      <c r="A379" s="58"/>
      <c r="B379" s="59"/>
      <c r="C379" s="59"/>
      <c r="D379" s="59"/>
      <c r="E379" s="59"/>
      <c r="F379" s="59"/>
      <c r="G379" s="59"/>
      <c r="H379" s="59"/>
      <c r="I379" s="60"/>
      <c r="J379" s="66"/>
      <c r="K379" s="53"/>
      <c r="L379" s="69"/>
      <c r="M379" s="83"/>
      <c r="N379" s="82"/>
      <c r="O379" s="63"/>
      <c r="P379" s="64"/>
      <c r="Q379" s="82"/>
      <c r="R379" s="77" t="e">
        <f aca="false">P379/Q377*N377</f>
        <v>#DIV/0!</v>
      </c>
      <c r="S379" s="77" t="e">
        <f aca="false">R379/1.302</f>
        <v>#DIV/0!</v>
      </c>
      <c r="T379" s="77" t="e">
        <f aca="false">R379-S379</f>
        <v>#DIV/0!</v>
      </c>
    </row>
    <row r="380" customFormat="false" ht="12.75" hidden="false" customHeight="false" outlineLevel="0" collapsed="false">
      <c r="A380" s="58"/>
      <c r="B380" s="59"/>
      <c r="C380" s="59"/>
      <c r="D380" s="59"/>
      <c r="E380" s="59"/>
      <c r="F380" s="59"/>
      <c r="G380" s="59"/>
      <c r="H380" s="59"/>
      <c r="I380" s="60"/>
      <c r="J380" s="66"/>
      <c r="K380" s="53"/>
      <c r="L380" s="69"/>
      <c r="M380" s="83"/>
      <c r="N380" s="82"/>
      <c r="O380" s="63"/>
      <c r="P380" s="64"/>
      <c r="Q380" s="82"/>
      <c r="R380" s="77" t="e">
        <f aca="false">P380/Q377*N377</f>
        <v>#DIV/0!</v>
      </c>
      <c r="S380" s="77" t="e">
        <f aca="false">R380/1.302</f>
        <v>#DIV/0!</v>
      </c>
      <c r="T380" s="77" t="e">
        <f aca="false">R380-S380</f>
        <v>#DIV/0!</v>
      </c>
    </row>
    <row r="381" customFormat="false" ht="12.75" hidden="false" customHeight="false" outlineLevel="0" collapsed="false">
      <c r="A381" s="58"/>
      <c r="B381" s="59"/>
      <c r="C381" s="59"/>
      <c r="D381" s="59"/>
      <c r="E381" s="59"/>
      <c r="F381" s="59"/>
      <c r="G381" s="59"/>
      <c r="H381" s="59"/>
      <c r="I381" s="60"/>
      <c r="J381" s="66"/>
      <c r="K381" s="53"/>
      <c r="L381" s="69"/>
      <c r="M381" s="83"/>
      <c r="N381" s="82"/>
      <c r="O381" s="63"/>
      <c r="P381" s="64"/>
      <c r="Q381" s="82"/>
      <c r="R381" s="77" t="e">
        <f aca="false">P381/Q377*N377</f>
        <v>#DIV/0!</v>
      </c>
      <c r="S381" s="77" t="e">
        <f aca="false">R381/1.302</f>
        <v>#DIV/0!</v>
      </c>
      <c r="T381" s="77" t="e">
        <f aca="false">R381-S381</f>
        <v>#DIV/0!</v>
      </c>
    </row>
    <row r="382" customFormat="false" ht="12.75" hidden="false" customHeight="true" outlineLevel="0" collapsed="false">
      <c r="A382" s="58"/>
      <c r="B382" s="59"/>
      <c r="C382" s="59"/>
      <c r="D382" s="59"/>
      <c r="E382" s="59"/>
      <c r="F382" s="59"/>
      <c r="G382" s="59"/>
      <c r="H382" s="59"/>
      <c r="I382" s="60"/>
      <c r="J382" s="66"/>
      <c r="K382" s="53"/>
      <c r="L382" s="69" t="s">
        <v>179</v>
      </c>
      <c r="M382" s="83" t="n">
        <v>5</v>
      </c>
      <c r="N382" s="82" t="n">
        <f aca="false">H354*M382/100</f>
        <v>0</v>
      </c>
      <c r="O382" s="63"/>
      <c r="P382" s="64"/>
      <c r="Q382" s="82" t="n">
        <f aca="false">P382+P383+P384+P385</f>
        <v>0</v>
      </c>
      <c r="R382" s="77" t="e">
        <f aca="false">P382/Q382*N382</f>
        <v>#DIV/0!</v>
      </c>
      <c r="S382" s="77" t="e">
        <f aca="false">R382/1.302</f>
        <v>#DIV/0!</v>
      </c>
      <c r="T382" s="77" t="e">
        <f aca="false">R382-S382</f>
        <v>#DIV/0!</v>
      </c>
    </row>
    <row r="383" customFormat="false" ht="12.75" hidden="false" customHeight="false" outlineLevel="0" collapsed="false">
      <c r="A383" s="58"/>
      <c r="B383" s="59"/>
      <c r="C383" s="59"/>
      <c r="D383" s="59"/>
      <c r="E383" s="59"/>
      <c r="F383" s="59"/>
      <c r="G383" s="59"/>
      <c r="H383" s="59"/>
      <c r="I383" s="60"/>
      <c r="J383" s="66"/>
      <c r="K383" s="53"/>
      <c r="L383" s="69"/>
      <c r="M383" s="83"/>
      <c r="N383" s="82"/>
      <c r="O383" s="63"/>
      <c r="P383" s="64"/>
      <c r="Q383" s="82"/>
      <c r="R383" s="77" t="e">
        <f aca="false">P383/Q382*N382</f>
        <v>#DIV/0!</v>
      </c>
      <c r="S383" s="77" t="e">
        <f aca="false">R383/1.302</f>
        <v>#DIV/0!</v>
      </c>
      <c r="T383" s="77" t="e">
        <f aca="false">R383-S383</f>
        <v>#DIV/0!</v>
      </c>
    </row>
    <row r="384" customFormat="false" ht="12.75" hidden="false" customHeight="false" outlineLevel="0" collapsed="false">
      <c r="A384" s="58"/>
      <c r="B384" s="59"/>
      <c r="C384" s="59"/>
      <c r="D384" s="59"/>
      <c r="E384" s="59"/>
      <c r="F384" s="59"/>
      <c r="G384" s="59"/>
      <c r="H384" s="59"/>
      <c r="I384" s="60"/>
      <c r="J384" s="66"/>
      <c r="K384" s="53"/>
      <c r="L384" s="69"/>
      <c r="M384" s="83"/>
      <c r="N384" s="82"/>
      <c r="O384" s="63"/>
      <c r="P384" s="64"/>
      <c r="Q384" s="82"/>
      <c r="R384" s="77" t="e">
        <f aca="false">P384/Q382*N382</f>
        <v>#DIV/0!</v>
      </c>
      <c r="S384" s="77" t="e">
        <f aca="false">R384/1.302</f>
        <v>#DIV/0!</v>
      </c>
      <c r="T384" s="77" t="e">
        <f aca="false">R384-S384</f>
        <v>#DIV/0!</v>
      </c>
    </row>
    <row r="385" customFormat="false" ht="12.75" hidden="false" customHeight="false" outlineLevel="0" collapsed="false">
      <c r="A385" s="58"/>
      <c r="B385" s="59"/>
      <c r="C385" s="59"/>
      <c r="D385" s="59"/>
      <c r="E385" s="59"/>
      <c r="F385" s="59"/>
      <c r="G385" s="59"/>
      <c r="H385" s="59"/>
      <c r="I385" s="60"/>
      <c r="J385" s="66"/>
      <c r="K385" s="53"/>
      <c r="L385" s="69"/>
      <c r="M385" s="83"/>
      <c r="N385" s="82"/>
      <c r="O385" s="63"/>
      <c r="P385" s="64"/>
      <c r="Q385" s="82"/>
      <c r="R385" s="77" t="e">
        <f aca="false">P385/Q382*N382</f>
        <v>#DIV/0!</v>
      </c>
      <c r="S385" s="77" t="e">
        <f aca="false">R385/1.302</f>
        <v>#DIV/0!</v>
      </c>
      <c r="T385" s="77" t="e">
        <f aca="false">R385-S385</f>
        <v>#DIV/0!</v>
      </c>
    </row>
    <row r="386" customFormat="false" ht="12.75" hidden="false" customHeight="true" outlineLevel="0" collapsed="false">
      <c r="A386" s="58"/>
      <c r="B386" s="59"/>
      <c r="C386" s="59"/>
      <c r="D386" s="59"/>
      <c r="E386" s="59"/>
      <c r="F386" s="59"/>
      <c r="G386" s="59"/>
      <c r="H386" s="59"/>
      <c r="I386" s="60"/>
      <c r="J386" s="66"/>
      <c r="K386" s="53"/>
      <c r="L386" s="69" t="s">
        <v>180</v>
      </c>
      <c r="M386" s="83" t="n">
        <v>1</v>
      </c>
      <c r="N386" s="82" t="n">
        <f aca="false">H354*M386/100</f>
        <v>0</v>
      </c>
      <c r="O386" s="63"/>
      <c r="P386" s="64"/>
      <c r="Q386" s="82" t="n">
        <f aca="false">P386+P387</f>
        <v>0</v>
      </c>
      <c r="R386" s="77" t="e">
        <f aca="false">P386/Q386*N386</f>
        <v>#DIV/0!</v>
      </c>
      <c r="S386" s="77" t="e">
        <f aca="false">R386/1.302</f>
        <v>#DIV/0!</v>
      </c>
      <c r="T386" s="77" t="e">
        <f aca="false">R386-S386</f>
        <v>#DIV/0!</v>
      </c>
    </row>
    <row r="387" customFormat="false" ht="12.75" hidden="false" customHeight="false" outlineLevel="0" collapsed="false">
      <c r="A387" s="58"/>
      <c r="B387" s="59"/>
      <c r="C387" s="59"/>
      <c r="D387" s="59"/>
      <c r="E387" s="59"/>
      <c r="F387" s="59"/>
      <c r="G387" s="59"/>
      <c r="H387" s="59"/>
      <c r="I387" s="60"/>
      <c r="J387" s="66"/>
      <c r="K387" s="53"/>
      <c r="L387" s="69"/>
      <c r="M387" s="83"/>
      <c r="N387" s="82"/>
      <c r="O387" s="63"/>
      <c r="P387" s="64"/>
      <c r="Q387" s="82"/>
      <c r="R387" s="77" t="e">
        <f aca="false">P387/Q386*N386</f>
        <v>#DIV/0!</v>
      </c>
      <c r="S387" s="77" t="e">
        <f aca="false">R387/1.302</f>
        <v>#DIV/0!</v>
      </c>
      <c r="T387" s="77" t="e">
        <f aca="false">R387-S387</f>
        <v>#DIV/0!</v>
      </c>
    </row>
    <row r="388" customFormat="false" ht="33" hidden="false" customHeight="true" outlineLevel="0" collapsed="false">
      <c r="A388" s="58"/>
      <c r="B388" s="59"/>
      <c r="C388" s="59"/>
      <c r="D388" s="59"/>
      <c r="E388" s="59"/>
      <c r="F388" s="59"/>
      <c r="G388" s="59"/>
      <c r="H388" s="59"/>
      <c r="I388" s="61" t="s">
        <v>187</v>
      </c>
      <c r="J388" s="61"/>
      <c r="K388" s="61"/>
      <c r="L388" s="61"/>
      <c r="M388" s="79" t="n">
        <v>5</v>
      </c>
      <c r="N388" s="79" t="n">
        <f aca="false">H354*M388/100</f>
        <v>0</v>
      </c>
      <c r="O388" s="63"/>
      <c r="P388" s="64"/>
      <c r="Q388" s="59"/>
      <c r="R388" s="89" t="n">
        <f aca="false">N388</f>
        <v>0</v>
      </c>
      <c r="S388" s="89" t="n">
        <f aca="false">R388/1.302</f>
        <v>0</v>
      </c>
      <c r="T388" s="89" t="n">
        <f aca="false">R388-S388</f>
        <v>0</v>
      </c>
    </row>
    <row r="389" customFormat="false" ht="12.75" hidden="false" customHeight="true" outlineLevel="0" collapsed="false">
      <c r="A389" s="58"/>
      <c r="B389" s="59"/>
      <c r="C389" s="59"/>
      <c r="D389" s="59"/>
      <c r="E389" s="59"/>
      <c r="F389" s="59"/>
      <c r="G389" s="59"/>
      <c r="H389" s="59"/>
      <c r="I389" s="85" t="s">
        <v>184</v>
      </c>
      <c r="J389" s="76" t="s">
        <v>185</v>
      </c>
      <c r="K389" s="76"/>
      <c r="L389" s="76"/>
      <c r="M389" s="76" t="n">
        <v>20</v>
      </c>
      <c r="N389" s="76" t="n">
        <f aca="false">$G$309*M389/100</f>
        <v>0</v>
      </c>
      <c r="O389" s="63"/>
      <c r="P389" s="64"/>
      <c r="Q389" s="59"/>
      <c r="R389" s="80" t="e">
        <f aca="false">SUM(R390:R399)</f>
        <v>#DIV/0!</v>
      </c>
      <c r="S389" s="80" t="e">
        <f aca="false">SUM(S390:S399)</f>
        <v>#DIV/0!</v>
      </c>
      <c r="T389" s="80" t="e">
        <f aca="false">SUM(T390:T399)</f>
        <v>#DIV/0!</v>
      </c>
    </row>
    <row r="390" customFormat="false" ht="12.75" hidden="false" customHeight="true" outlineLevel="0" collapsed="false">
      <c r="A390" s="58"/>
      <c r="B390" s="59"/>
      <c r="C390" s="59"/>
      <c r="D390" s="59"/>
      <c r="E390" s="59"/>
      <c r="F390" s="59"/>
      <c r="G390" s="59"/>
      <c r="H390" s="59"/>
      <c r="I390" s="85"/>
      <c r="J390" s="66" t="s">
        <v>159</v>
      </c>
      <c r="K390" s="69" t="s">
        <v>166</v>
      </c>
      <c r="L390" s="69"/>
      <c r="M390" s="70" t="n">
        <v>17</v>
      </c>
      <c r="N390" s="70" t="n">
        <f aca="false">H354*M390/100</f>
        <v>0</v>
      </c>
      <c r="O390" s="63"/>
      <c r="P390" s="64"/>
      <c r="Q390" s="82" t="n">
        <f aca="false">P390+P391+P392+P393</f>
        <v>0</v>
      </c>
      <c r="R390" s="77" t="e">
        <f aca="false">P390/Q390*N390</f>
        <v>#DIV/0!</v>
      </c>
      <c r="S390" s="77" t="e">
        <f aca="false">R390/1.302</f>
        <v>#DIV/0!</v>
      </c>
      <c r="T390" s="77" t="e">
        <f aca="false">R390-S390</f>
        <v>#DIV/0!</v>
      </c>
    </row>
    <row r="391" customFormat="false" ht="12.75" hidden="false" customHeight="true" outlineLevel="0" collapsed="false">
      <c r="A391" s="58"/>
      <c r="B391" s="59"/>
      <c r="C391" s="59"/>
      <c r="D391" s="59"/>
      <c r="E391" s="59"/>
      <c r="F391" s="59"/>
      <c r="G391" s="59"/>
      <c r="H391" s="59"/>
      <c r="I391" s="85"/>
      <c r="J391" s="66"/>
      <c r="K391" s="69"/>
      <c r="L391" s="69"/>
      <c r="M391" s="70"/>
      <c r="N391" s="70"/>
      <c r="O391" s="63"/>
      <c r="P391" s="64"/>
      <c r="Q391" s="82"/>
      <c r="R391" s="77" t="e">
        <f aca="false">P391/Q390*N390</f>
        <v>#DIV/0!</v>
      </c>
      <c r="S391" s="77" t="e">
        <f aca="false">R391/1.302</f>
        <v>#DIV/0!</v>
      </c>
      <c r="T391" s="77" t="e">
        <f aca="false">R391-S391</f>
        <v>#DIV/0!</v>
      </c>
    </row>
    <row r="392" customFormat="false" ht="12.75" hidden="false" customHeight="true" outlineLevel="0" collapsed="false">
      <c r="A392" s="58"/>
      <c r="B392" s="59"/>
      <c r="C392" s="59"/>
      <c r="D392" s="59"/>
      <c r="E392" s="59"/>
      <c r="F392" s="59"/>
      <c r="G392" s="59"/>
      <c r="H392" s="59"/>
      <c r="I392" s="85"/>
      <c r="J392" s="66"/>
      <c r="K392" s="69"/>
      <c r="L392" s="69"/>
      <c r="M392" s="70"/>
      <c r="N392" s="70"/>
      <c r="O392" s="63"/>
      <c r="P392" s="64"/>
      <c r="Q392" s="82"/>
      <c r="R392" s="77" t="e">
        <f aca="false">P392/Q390*N390</f>
        <v>#DIV/0!</v>
      </c>
      <c r="S392" s="77" t="e">
        <f aca="false">R392/1.302</f>
        <v>#DIV/0!</v>
      </c>
      <c r="T392" s="77" t="e">
        <f aca="false">R392-S392</f>
        <v>#DIV/0!</v>
      </c>
    </row>
    <row r="393" customFormat="false" ht="12.75" hidden="false" customHeight="true" outlineLevel="0" collapsed="false">
      <c r="A393" s="58"/>
      <c r="B393" s="59"/>
      <c r="C393" s="59"/>
      <c r="D393" s="59"/>
      <c r="E393" s="59"/>
      <c r="F393" s="59"/>
      <c r="G393" s="59"/>
      <c r="H393" s="59"/>
      <c r="I393" s="85"/>
      <c r="J393" s="66"/>
      <c r="K393" s="69"/>
      <c r="L393" s="69"/>
      <c r="M393" s="70"/>
      <c r="N393" s="70"/>
      <c r="O393" s="63"/>
      <c r="P393" s="64"/>
      <c r="Q393" s="82"/>
      <c r="R393" s="77" t="e">
        <f aca="false">P393/Q390*N390</f>
        <v>#DIV/0!</v>
      </c>
      <c r="S393" s="77" t="e">
        <f aca="false">R393/1.302</f>
        <v>#DIV/0!</v>
      </c>
      <c r="T393" s="77" t="e">
        <f aca="false">R393-S393</f>
        <v>#DIV/0!</v>
      </c>
    </row>
    <row r="394" customFormat="false" ht="12.75" hidden="false" customHeight="true" outlineLevel="0" collapsed="false">
      <c r="A394" s="58"/>
      <c r="B394" s="59"/>
      <c r="C394" s="59"/>
      <c r="D394" s="59"/>
      <c r="E394" s="59"/>
      <c r="F394" s="59"/>
      <c r="G394" s="59"/>
      <c r="H394" s="59"/>
      <c r="I394" s="85"/>
      <c r="J394" s="66"/>
      <c r="K394" s="69" t="s">
        <v>171</v>
      </c>
      <c r="L394" s="69"/>
      <c r="M394" s="70" t="n">
        <v>3</v>
      </c>
      <c r="N394" s="70" t="n">
        <f aca="false">H354*M394/100</f>
        <v>0</v>
      </c>
      <c r="O394" s="63"/>
      <c r="P394" s="64"/>
      <c r="Q394" s="82" t="n">
        <f aca="false">P394+P395+P396+P397+P398+P399</f>
        <v>0</v>
      </c>
      <c r="R394" s="77" t="e">
        <f aca="false">P394/Q394*N394</f>
        <v>#DIV/0!</v>
      </c>
      <c r="S394" s="77" t="e">
        <f aca="false">R394/1.302</f>
        <v>#DIV/0!</v>
      </c>
      <c r="T394" s="77" t="e">
        <f aca="false">R394-S394</f>
        <v>#DIV/0!</v>
      </c>
    </row>
    <row r="395" customFormat="false" ht="12.75" hidden="false" customHeight="true" outlineLevel="0" collapsed="false">
      <c r="A395" s="58"/>
      <c r="B395" s="59"/>
      <c r="C395" s="59"/>
      <c r="D395" s="59"/>
      <c r="E395" s="59"/>
      <c r="F395" s="59"/>
      <c r="G395" s="59"/>
      <c r="H395" s="59"/>
      <c r="I395" s="85"/>
      <c r="J395" s="66"/>
      <c r="K395" s="69"/>
      <c r="L395" s="69"/>
      <c r="M395" s="70"/>
      <c r="N395" s="70"/>
      <c r="O395" s="63"/>
      <c r="P395" s="64"/>
      <c r="Q395" s="82"/>
      <c r="R395" s="77" t="e">
        <f aca="false">P395/Q394*N394</f>
        <v>#DIV/0!</v>
      </c>
      <c r="S395" s="77" t="e">
        <f aca="false">R395/1.302</f>
        <v>#DIV/0!</v>
      </c>
      <c r="T395" s="77" t="e">
        <f aca="false">R395-S395</f>
        <v>#DIV/0!</v>
      </c>
    </row>
    <row r="396" customFormat="false" ht="12.75" hidden="false" customHeight="true" outlineLevel="0" collapsed="false">
      <c r="A396" s="58"/>
      <c r="B396" s="59"/>
      <c r="C396" s="59"/>
      <c r="D396" s="59"/>
      <c r="E396" s="59"/>
      <c r="F396" s="59"/>
      <c r="G396" s="59"/>
      <c r="H396" s="59"/>
      <c r="I396" s="85"/>
      <c r="J396" s="66"/>
      <c r="K396" s="69"/>
      <c r="L396" s="69"/>
      <c r="M396" s="70"/>
      <c r="N396" s="70"/>
      <c r="O396" s="63"/>
      <c r="P396" s="64"/>
      <c r="Q396" s="82"/>
      <c r="R396" s="77" t="e">
        <f aca="false">P396/Q394*N394</f>
        <v>#DIV/0!</v>
      </c>
      <c r="S396" s="77" t="e">
        <f aca="false">R396/1.302</f>
        <v>#DIV/0!</v>
      </c>
      <c r="T396" s="77" t="e">
        <f aca="false">R396-S396</f>
        <v>#DIV/0!</v>
      </c>
    </row>
    <row r="397" customFormat="false" ht="12.75" hidden="false" customHeight="true" outlineLevel="0" collapsed="false">
      <c r="A397" s="58"/>
      <c r="B397" s="59"/>
      <c r="C397" s="59"/>
      <c r="D397" s="59"/>
      <c r="E397" s="59"/>
      <c r="F397" s="59"/>
      <c r="G397" s="59"/>
      <c r="H397" s="59"/>
      <c r="I397" s="85"/>
      <c r="J397" s="66"/>
      <c r="K397" s="69"/>
      <c r="L397" s="69"/>
      <c r="M397" s="70"/>
      <c r="N397" s="70"/>
      <c r="O397" s="63"/>
      <c r="P397" s="64"/>
      <c r="Q397" s="82"/>
      <c r="R397" s="77" t="e">
        <f aca="false">P397/Q394*N394</f>
        <v>#DIV/0!</v>
      </c>
      <c r="S397" s="77" t="e">
        <f aca="false">R397/1.302</f>
        <v>#DIV/0!</v>
      </c>
      <c r="T397" s="77" t="e">
        <f aca="false">R397-S397</f>
        <v>#DIV/0!</v>
      </c>
    </row>
    <row r="398" customFormat="false" ht="12.75" hidden="false" customHeight="true" outlineLevel="0" collapsed="false">
      <c r="A398" s="58"/>
      <c r="B398" s="59"/>
      <c r="C398" s="59"/>
      <c r="D398" s="59"/>
      <c r="E398" s="59"/>
      <c r="F398" s="59"/>
      <c r="G398" s="59"/>
      <c r="H398" s="59"/>
      <c r="I398" s="85"/>
      <c r="J398" s="66"/>
      <c r="K398" s="69"/>
      <c r="L398" s="69"/>
      <c r="M398" s="70"/>
      <c r="N398" s="70"/>
      <c r="O398" s="63"/>
      <c r="P398" s="64"/>
      <c r="Q398" s="82"/>
      <c r="R398" s="77" t="e">
        <f aca="false">P398/Q394*N394</f>
        <v>#DIV/0!</v>
      </c>
      <c r="S398" s="77" t="e">
        <f aca="false">R398/1.302</f>
        <v>#DIV/0!</v>
      </c>
      <c r="T398" s="77" t="e">
        <f aca="false">R398-S398</f>
        <v>#DIV/0!</v>
      </c>
    </row>
    <row r="399" customFormat="false" ht="12.75" hidden="false" customHeight="true" outlineLevel="0" collapsed="false">
      <c r="A399" s="58"/>
      <c r="B399" s="59"/>
      <c r="C399" s="59"/>
      <c r="D399" s="59"/>
      <c r="E399" s="59"/>
      <c r="F399" s="59"/>
      <c r="G399" s="59"/>
      <c r="H399" s="59"/>
      <c r="I399" s="85"/>
      <c r="J399" s="66"/>
      <c r="K399" s="69"/>
      <c r="L399" s="69"/>
      <c r="M399" s="70"/>
      <c r="N399" s="70"/>
      <c r="O399" s="63"/>
      <c r="P399" s="64"/>
      <c r="Q399" s="82"/>
      <c r="R399" s="77" t="e">
        <f aca="false">P399/Q394*N394</f>
        <v>#DIV/0!</v>
      </c>
      <c r="S399" s="77" t="e">
        <f aca="false">R399/1.302</f>
        <v>#DIV/0!</v>
      </c>
      <c r="T399" s="77" t="e">
        <f aca="false">R399-S399</f>
        <v>#DIV/0!</v>
      </c>
    </row>
    <row r="400" customFormat="false" ht="12.75" hidden="false" customHeight="true" outlineLevel="0" collapsed="false">
      <c r="A400" s="58" t="s">
        <v>194</v>
      </c>
      <c r="B400" s="59"/>
      <c r="C400" s="59" t="n">
        <v>6000</v>
      </c>
      <c r="D400" s="59" t="n">
        <f aca="false">C400*B400</f>
        <v>0</v>
      </c>
      <c r="E400" s="59" t="n">
        <f aca="false">D400*45%</f>
        <v>0</v>
      </c>
      <c r="F400" s="59" t="n">
        <f aca="false">D400*55%</f>
        <v>0</v>
      </c>
      <c r="G400" s="59" t="n">
        <f aca="false">F400*15%</f>
        <v>0</v>
      </c>
      <c r="H400" s="59" t="n">
        <f aca="false">F400-G400</f>
        <v>0</v>
      </c>
      <c r="I400" s="60" t="s">
        <v>164</v>
      </c>
      <c r="J400" s="61" t="s">
        <v>165</v>
      </c>
      <c r="K400" s="61"/>
      <c r="L400" s="61"/>
      <c r="M400" s="79" t="n">
        <v>91</v>
      </c>
      <c r="N400" s="79" t="n">
        <f aca="false">H400*M400/100</f>
        <v>0</v>
      </c>
      <c r="O400" s="63"/>
      <c r="P400" s="64"/>
      <c r="Q400" s="59"/>
      <c r="R400" s="80" t="e">
        <f aca="false">SUM(R402:R433)</f>
        <v>#DIV/0!</v>
      </c>
      <c r="S400" s="80" t="e">
        <f aca="false">SUM(S402:S433)</f>
        <v>#DIV/0!</v>
      </c>
      <c r="T400" s="80" t="e">
        <f aca="false">SUM(T402:T433)</f>
        <v>#DIV/0!</v>
      </c>
    </row>
    <row r="401" customFormat="false" ht="12.75" hidden="false" customHeight="true" outlineLevel="0" collapsed="false">
      <c r="A401" s="58"/>
      <c r="B401" s="59"/>
      <c r="C401" s="59"/>
      <c r="D401" s="59"/>
      <c r="E401" s="59"/>
      <c r="F401" s="59"/>
      <c r="G401" s="59"/>
      <c r="H401" s="59"/>
      <c r="I401" s="60"/>
      <c r="J401" s="66" t="s">
        <v>159</v>
      </c>
      <c r="K401" s="67" t="s">
        <v>166</v>
      </c>
      <c r="L401" s="67"/>
      <c r="M401" s="76" t="n">
        <v>41</v>
      </c>
      <c r="N401" s="76" t="n">
        <f aca="false">H400*M401/100</f>
        <v>0</v>
      </c>
      <c r="O401" s="63"/>
      <c r="P401" s="64"/>
      <c r="Q401" s="59"/>
      <c r="R401" s="77"/>
      <c r="S401" s="77"/>
      <c r="T401" s="77"/>
    </row>
    <row r="402" customFormat="false" ht="30.75" hidden="false" customHeight="true" outlineLevel="0" collapsed="false">
      <c r="A402" s="58"/>
      <c r="B402" s="59"/>
      <c r="C402" s="59"/>
      <c r="D402" s="59"/>
      <c r="E402" s="59"/>
      <c r="F402" s="59"/>
      <c r="G402" s="59"/>
      <c r="H402" s="59"/>
      <c r="I402" s="60"/>
      <c r="J402" s="66"/>
      <c r="K402" s="53" t="s">
        <v>159</v>
      </c>
      <c r="L402" s="69" t="s">
        <v>167</v>
      </c>
      <c r="M402" s="70" t="n">
        <v>5</v>
      </c>
      <c r="N402" s="70" t="n">
        <f aca="false">H400*M402/100</f>
        <v>0</v>
      </c>
      <c r="O402" s="63"/>
      <c r="P402" s="64"/>
      <c r="Q402" s="59"/>
      <c r="R402" s="77" t="n">
        <f aca="false">N402</f>
        <v>0</v>
      </c>
      <c r="S402" s="77" t="n">
        <f aca="false">R402/1.302</f>
        <v>0</v>
      </c>
      <c r="T402" s="77" t="n">
        <f aca="false">R402-S402</f>
        <v>0</v>
      </c>
    </row>
    <row r="403" customFormat="false" ht="12.75" hidden="false" customHeight="true" outlineLevel="0" collapsed="false">
      <c r="A403" s="58"/>
      <c r="B403" s="59"/>
      <c r="C403" s="59"/>
      <c r="D403" s="59"/>
      <c r="E403" s="59"/>
      <c r="F403" s="59"/>
      <c r="G403" s="59"/>
      <c r="H403" s="59"/>
      <c r="I403" s="60"/>
      <c r="J403" s="66"/>
      <c r="K403" s="53"/>
      <c r="L403" s="69" t="s">
        <v>168</v>
      </c>
      <c r="M403" s="70" t="n">
        <v>4</v>
      </c>
      <c r="N403" s="70" t="n">
        <f aca="false">H400*M403/100</f>
        <v>0</v>
      </c>
      <c r="O403" s="63"/>
      <c r="P403" s="64"/>
      <c r="Q403" s="59"/>
      <c r="R403" s="77" t="n">
        <f aca="false">N403</f>
        <v>0</v>
      </c>
      <c r="S403" s="77" t="n">
        <f aca="false">R403/1.302</f>
        <v>0</v>
      </c>
      <c r="T403" s="77" t="n">
        <f aca="false">R403-S403</f>
        <v>0</v>
      </c>
    </row>
    <row r="404" customFormat="false" ht="12.75" hidden="false" customHeight="true" outlineLevel="0" collapsed="false">
      <c r="A404" s="58"/>
      <c r="B404" s="59"/>
      <c r="C404" s="59"/>
      <c r="D404" s="59"/>
      <c r="E404" s="59"/>
      <c r="F404" s="59"/>
      <c r="G404" s="59"/>
      <c r="H404" s="59"/>
      <c r="I404" s="60"/>
      <c r="J404" s="66"/>
      <c r="K404" s="53"/>
      <c r="L404" s="69" t="s">
        <v>169</v>
      </c>
      <c r="M404" s="70" t="n">
        <v>26</v>
      </c>
      <c r="N404" s="70" t="n">
        <f aca="false">H400*M404/100</f>
        <v>0</v>
      </c>
      <c r="O404" s="63"/>
      <c r="P404" s="64"/>
      <c r="Q404" s="82" t="n">
        <f aca="false">P404+P407+P405+P406</f>
        <v>0</v>
      </c>
      <c r="R404" s="77" t="e">
        <f aca="false">P404/Q404*N404</f>
        <v>#DIV/0!</v>
      </c>
      <c r="S404" s="77" t="e">
        <f aca="false">R404/1.302</f>
        <v>#DIV/0!</v>
      </c>
      <c r="T404" s="77" t="e">
        <f aca="false">R404-S404</f>
        <v>#DIV/0!</v>
      </c>
    </row>
    <row r="405" customFormat="false" ht="12.75" hidden="false" customHeight="true" outlineLevel="0" collapsed="false">
      <c r="A405" s="58"/>
      <c r="B405" s="59"/>
      <c r="C405" s="59"/>
      <c r="D405" s="59"/>
      <c r="E405" s="59"/>
      <c r="F405" s="59"/>
      <c r="G405" s="59"/>
      <c r="H405" s="59"/>
      <c r="I405" s="60"/>
      <c r="J405" s="66"/>
      <c r="K405" s="53"/>
      <c r="L405" s="69"/>
      <c r="M405" s="70"/>
      <c r="N405" s="70"/>
      <c r="O405" s="63"/>
      <c r="P405" s="64"/>
      <c r="Q405" s="82"/>
      <c r="R405" s="77" t="e">
        <f aca="false">P405/Q404*N404</f>
        <v>#DIV/0!</v>
      </c>
      <c r="S405" s="77" t="e">
        <f aca="false">R405/1.302</f>
        <v>#DIV/0!</v>
      </c>
      <c r="T405" s="77" t="e">
        <f aca="false">R405-S405</f>
        <v>#DIV/0!</v>
      </c>
    </row>
    <row r="406" customFormat="false" ht="12.75" hidden="false" customHeight="true" outlineLevel="0" collapsed="false">
      <c r="A406" s="58"/>
      <c r="B406" s="59"/>
      <c r="C406" s="59"/>
      <c r="D406" s="59"/>
      <c r="E406" s="59"/>
      <c r="F406" s="59"/>
      <c r="G406" s="59"/>
      <c r="H406" s="59"/>
      <c r="I406" s="60"/>
      <c r="J406" s="66"/>
      <c r="K406" s="53"/>
      <c r="L406" s="69"/>
      <c r="M406" s="70"/>
      <c r="N406" s="70"/>
      <c r="O406" s="63"/>
      <c r="P406" s="64"/>
      <c r="Q406" s="82"/>
      <c r="R406" s="77" t="e">
        <f aca="false">P406/Q404*N404</f>
        <v>#DIV/0!</v>
      </c>
      <c r="S406" s="77" t="e">
        <f aca="false">R406/1.302</f>
        <v>#DIV/0!</v>
      </c>
      <c r="T406" s="77" t="e">
        <f aca="false">R406-S406</f>
        <v>#DIV/0!</v>
      </c>
    </row>
    <row r="407" customFormat="false" ht="12.75" hidden="false" customHeight="true" outlineLevel="0" collapsed="false">
      <c r="A407" s="58"/>
      <c r="B407" s="59"/>
      <c r="C407" s="59"/>
      <c r="D407" s="59"/>
      <c r="E407" s="59"/>
      <c r="F407" s="59"/>
      <c r="G407" s="59"/>
      <c r="H407" s="59"/>
      <c r="I407" s="60"/>
      <c r="J407" s="66"/>
      <c r="K407" s="53"/>
      <c r="L407" s="69"/>
      <c r="M407" s="70"/>
      <c r="N407" s="70"/>
      <c r="O407" s="63"/>
      <c r="P407" s="64"/>
      <c r="Q407" s="82"/>
      <c r="R407" s="77" t="e">
        <f aca="false">P407/Q404*N404</f>
        <v>#DIV/0!</v>
      </c>
      <c r="S407" s="77" t="e">
        <f aca="false">R407/1.302</f>
        <v>#DIV/0!</v>
      </c>
      <c r="T407" s="77" t="e">
        <f aca="false">R407-S407</f>
        <v>#DIV/0!</v>
      </c>
    </row>
    <row r="408" customFormat="false" ht="12.75" hidden="false" customHeight="true" outlineLevel="0" collapsed="false">
      <c r="A408" s="58"/>
      <c r="B408" s="59"/>
      <c r="C408" s="59"/>
      <c r="D408" s="59"/>
      <c r="E408" s="59"/>
      <c r="F408" s="59"/>
      <c r="G408" s="59"/>
      <c r="H408" s="59"/>
      <c r="I408" s="60"/>
      <c r="J408" s="66"/>
      <c r="K408" s="53"/>
      <c r="L408" s="69" t="s">
        <v>170</v>
      </c>
      <c r="M408" s="70" t="n">
        <f aca="false">M401-M402-M403-M404</f>
        <v>6</v>
      </c>
      <c r="N408" s="70" t="n">
        <f aca="false">H400*M408/100</f>
        <v>0</v>
      </c>
      <c r="O408" s="63"/>
      <c r="P408" s="64"/>
      <c r="Q408" s="59"/>
      <c r="R408" s="77" t="n">
        <f aca="false">N408</f>
        <v>0</v>
      </c>
      <c r="S408" s="77" t="n">
        <f aca="false">R408/1.302</f>
        <v>0</v>
      </c>
      <c r="T408" s="77" t="n">
        <f aca="false">R408-S408</f>
        <v>0</v>
      </c>
    </row>
    <row r="409" customFormat="false" ht="30.75" hidden="false" customHeight="true" outlineLevel="0" collapsed="false">
      <c r="A409" s="58"/>
      <c r="B409" s="59"/>
      <c r="C409" s="59"/>
      <c r="D409" s="59"/>
      <c r="E409" s="59"/>
      <c r="F409" s="59"/>
      <c r="G409" s="59"/>
      <c r="H409" s="59"/>
      <c r="I409" s="60"/>
      <c r="J409" s="66"/>
      <c r="K409" s="67" t="s">
        <v>171</v>
      </c>
      <c r="L409" s="67"/>
      <c r="M409" s="76" t="n">
        <v>40</v>
      </c>
      <c r="N409" s="76" t="n">
        <f aca="false">H400*M409/100</f>
        <v>0</v>
      </c>
      <c r="O409" s="63"/>
      <c r="P409" s="64"/>
      <c r="Q409" s="59"/>
      <c r="R409" s="77"/>
      <c r="S409" s="77"/>
      <c r="T409" s="77"/>
    </row>
    <row r="410" customFormat="false" ht="12.75" hidden="false" customHeight="true" outlineLevel="0" collapsed="false">
      <c r="A410" s="58"/>
      <c r="B410" s="59"/>
      <c r="C410" s="59"/>
      <c r="D410" s="59"/>
      <c r="E410" s="59"/>
      <c r="F410" s="59"/>
      <c r="G410" s="59"/>
      <c r="H410" s="59"/>
      <c r="I410" s="60"/>
      <c r="J410" s="66"/>
      <c r="K410" s="53" t="s">
        <v>159</v>
      </c>
      <c r="L410" s="69" t="s">
        <v>172</v>
      </c>
      <c r="M410" s="83" t="n">
        <v>4</v>
      </c>
      <c r="N410" s="59" t="n">
        <f aca="false">H400*M410/100</f>
        <v>0</v>
      </c>
      <c r="O410" s="63"/>
      <c r="P410" s="64"/>
      <c r="Q410" s="59"/>
      <c r="R410" s="77" t="n">
        <f aca="false">N410</f>
        <v>0</v>
      </c>
      <c r="S410" s="77" t="n">
        <f aca="false">R410/1.302</f>
        <v>0</v>
      </c>
      <c r="T410" s="77" t="n">
        <f aca="false">R410-S410</f>
        <v>0</v>
      </c>
    </row>
    <row r="411" customFormat="false" ht="12.75" hidden="false" customHeight="true" outlineLevel="0" collapsed="false">
      <c r="A411" s="58"/>
      <c r="B411" s="59"/>
      <c r="C411" s="59"/>
      <c r="D411" s="59"/>
      <c r="E411" s="59"/>
      <c r="F411" s="59"/>
      <c r="G411" s="59"/>
      <c r="H411" s="59"/>
      <c r="I411" s="60"/>
      <c r="J411" s="66"/>
      <c r="K411" s="53"/>
      <c r="L411" s="69" t="s">
        <v>173</v>
      </c>
      <c r="M411" s="83" t="n">
        <v>18</v>
      </c>
      <c r="N411" s="82" t="n">
        <f aca="false">H400*M411/100</f>
        <v>0</v>
      </c>
      <c r="O411" s="63"/>
      <c r="P411" s="64"/>
      <c r="Q411" s="82" t="n">
        <f aca="false">P411+P413+P414+P412</f>
        <v>0</v>
      </c>
      <c r="R411" s="77" t="e">
        <f aca="false">P411/Q411*N411</f>
        <v>#DIV/0!</v>
      </c>
      <c r="S411" s="77" t="e">
        <f aca="false">R411/1.302</f>
        <v>#DIV/0!</v>
      </c>
      <c r="T411" s="77" t="e">
        <f aca="false">R411-S411</f>
        <v>#DIV/0!</v>
      </c>
    </row>
    <row r="412" customFormat="false" ht="12.75" hidden="false" customHeight="true" outlineLevel="0" collapsed="false">
      <c r="A412" s="58"/>
      <c r="B412" s="59"/>
      <c r="C412" s="59"/>
      <c r="D412" s="59"/>
      <c r="E412" s="59"/>
      <c r="F412" s="59"/>
      <c r="G412" s="59"/>
      <c r="H412" s="59"/>
      <c r="I412" s="60"/>
      <c r="J412" s="66"/>
      <c r="K412" s="53"/>
      <c r="L412" s="69"/>
      <c r="M412" s="83"/>
      <c r="N412" s="82"/>
      <c r="O412" s="63"/>
      <c r="P412" s="64"/>
      <c r="Q412" s="82"/>
      <c r="R412" s="77" t="e">
        <f aca="false">P412/Q411*N411</f>
        <v>#DIV/0!</v>
      </c>
      <c r="S412" s="77" t="e">
        <f aca="false">R412/1.302</f>
        <v>#DIV/0!</v>
      </c>
      <c r="T412" s="77" t="e">
        <f aca="false">R412-S412</f>
        <v>#DIV/0!</v>
      </c>
    </row>
    <row r="413" customFormat="false" ht="12.75" hidden="false" customHeight="true" outlineLevel="0" collapsed="false">
      <c r="A413" s="58"/>
      <c r="B413" s="59"/>
      <c r="C413" s="59"/>
      <c r="D413" s="59"/>
      <c r="E413" s="59"/>
      <c r="F413" s="59"/>
      <c r="G413" s="59"/>
      <c r="H413" s="59"/>
      <c r="I413" s="60"/>
      <c r="J413" s="66"/>
      <c r="K413" s="53"/>
      <c r="L413" s="69"/>
      <c r="M413" s="83"/>
      <c r="N413" s="82"/>
      <c r="O413" s="63"/>
      <c r="P413" s="64"/>
      <c r="Q413" s="82"/>
      <c r="R413" s="77" t="e">
        <f aca="false">P413/Q411*N411</f>
        <v>#DIV/0!</v>
      </c>
      <c r="S413" s="77" t="e">
        <f aca="false">R413/1.302</f>
        <v>#DIV/0!</v>
      </c>
      <c r="T413" s="77" t="e">
        <f aca="false">R413-S413</f>
        <v>#DIV/0!</v>
      </c>
    </row>
    <row r="414" customFormat="false" ht="12.75" hidden="false" customHeight="true" outlineLevel="0" collapsed="false">
      <c r="A414" s="58"/>
      <c r="B414" s="59"/>
      <c r="C414" s="59"/>
      <c r="D414" s="59"/>
      <c r="E414" s="59"/>
      <c r="F414" s="59"/>
      <c r="G414" s="59"/>
      <c r="H414" s="59"/>
      <c r="I414" s="60"/>
      <c r="J414" s="66"/>
      <c r="K414" s="53"/>
      <c r="L414" s="69"/>
      <c r="M414" s="83"/>
      <c r="N414" s="82"/>
      <c r="O414" s="63"/>
      <c r="P414" s="64"/>
      <c r="Q414" s="82"/>
      <c r="R414" s="77" t="e">
        <f aca="false">P414/Q411*N411</f>
        <v>#DIV/0!</v>
      </c>
      <c r="S414" s="77" t="e">
        <f aca="false">R414/1.302</f>
        <v>#DIV/0!</v>
      </c>
      <c r="T414" s="77" t="e">
        <f aca="false">R414-S414</f>
        <v>#DIV/0!</v>
      </c>
    </row>
    <row r="415" customFormat="false" ht="12.75" hidden="false" customHeight="true" outlineLevel="0" collapsed="false">
      <c r="A415" s="58"/>
      <c r="B415" s="59"/>
      <c r="C415" s="59"/>
      <c r="D415" s="59"/>
      <c r="E415" s="59"/>
      <c r="F415" s="59"/>
      <c r="G415" s="59"/>
      <c r="H415" s="59"/>
      <c r="I415" s="60"/>
      <c r="J415" s="66"/>
      <c r="K415" s="53"/>
      <c r="L415" s="69" t="s">
        <v>174</v>
      </c>
      <c r="M415" s="83" t="n">
        <v>4</v>
      </c>
      <c r="N415" s="59" t="n">
        <f aca="false">H400*M415/100</f>
        <v>0</v>
      </c>
      <c r="O415" s="63"/>
      <c r="P415" s="64"/>
      <c r="Q415" s="59"/>
      <c r="R415" s="77" t="n">
        <f aca="false">N415</f>
        <v>0</v>
      </c>
      <c r="S415" s="77" t="n">
        <f aca="false">R415/1.302</f>
        <v>0</v>
      </c>
      <c r="T415" s="77" t="n">
        <f aca="false">R415-S415</f>
        <v>0</v>
      </c>
    </row>
    <row r="416" customFormat="false" ht="12.75" hidden="false" customHeight="true" outlineLevel="0" collapsed="false">
      <c r="A416" s="58"/>
      <c r="B416" s="59"/>
      <c r="C416" s="59"/>
      <c r="D416" s="59"/>
      <c r="E416" s="59"/>
      <c r="F416" s="59"/>
      <c r="G416" s="59"/>
      <c r="H416" s="59"/>
      <c r="I416" s="60"/>
      <c r="J416" s="66"/>
      <c r="K416" s="53"/>
      <c r="L416" s="69" t="s">
        <v>175</v>
      </c>
      <c r="M416" s="83" t="n">
        <f aca="false">M409-M410-M411-M415</f>
        <v>14</v>
      </c>
      <c r="N416" s="82" t="n">
        <f aca="false">H400*M416/100</f>
        <v>0</v>
      </c>
      <c r="O416" s="63"/>
      <c r="P416" s="64"/>
      <c r="Q416" s="82" t="n">
        <f aca="false">P416+P417+P418+P419+P420</f>
        <v>0</v>
      </c>
      <c r="R416" s="77" t="e">
        <f aca="false">P416/Q416*N416</f>
        <v>#DIV/0!</v>
      </c>
      <c r="S416" s="77" t="e">
        <f aca="false">R416/1.302</f>
        <v>#DIV/0!</v>
      </c>
      <c r="T416" s="77" t="e">
        <f aca="false">R416-S416</f>
        <v>#DIV/0!</v>
      </c>
    </row>
    <row r="417" customFormat="false" ht="12.75" hidden="false" customHeight="false" outlineLevel="0" collapsed="false">
      <c r="A417" s="58"/>
      <c r="B417" s="59"/>
      <c r="C417" s="59"/>
      <c r="D417" s="59"/>
      <c r="E417" s="59"/>
      <c r="F417" s="59"/>
      <c r="G417" s="59"/>
      <c r="H417" s="59"/>
      <c r="I417" s="60"/>
      <c r="J417" s="66"/>
      <c r="K417" s="53"/>
      <c r="L417" s="69"/>
      <c r="M417" s="83"/>
      <c r="N417" s="82"/>
      <c r="O417" s="63"/>
      <c r="P417" s="64"/>
      <c r="Q417" s="82"/>
      <c r="R417" s="77" t="e">
        <f aca="false">P417/Q416*N416</f>
        <v>#DIV/0!</v>
      </c>
      <c r="S417" s="77" t="e">
        <f aca="false">R417/1.302</f>
        <v>#DIV/0!</v>
      </c>
      <c r="T417" s="77" t="e">
        <f aca="false">R417-S417</f>
        <v>#DIV/0!</v>
      </c>
    </row>
    <row r="418" customFormat="false" ht="12.75" hidden="false" customHeight="false" outlineLevel="0" collapsed="false">
      <c r="A418" s="58"/>
      <c r="B418" s="59"/>
      <c r="C418" s="59"/>
      <c r="D418" s="59"/>
      <c r="E418" s="59"/>
      <c r="F418" s="59"/>
      <c r="G418" s="59"/>
      <c r="H418" s="59"/>
      <c r="I418" s="60"/>
      <c r="J418" s="66"/>
      <c r="K418" s="53"/>
      <c r="L418" s="69"/>
      <c r="M418" s="83"/>
      <c r="N418" s="82"/>
      <c r="O418" s="63"/>
      <c r="P418" s="64"/>
      <c r="Q418" s="82"/>
      <c r="R418" s="77" t="e">
        <f aca="false">P418/Q416*N416</f>
        <v>#DIV/0!</v>
      </c>
      <c r="S418" s="77" t="e">
        <f aca="false">R418/1.302</f>
        <v>#DIV/0!</v>
      </c>
      <c r="T418" s="77" t="e">
        <f aca="false">R418-S418</f>
        <v>#DIV/0!</v>
      </c>
    </row>
    <row r="419" customFormat="false" ht="12.75" hidden="false" customHeight="false" outlineLevel="0" collapsed="false">
      <c r="A419" s="58"/>
      <c r="B419" s="59"/>
      <c r="C419" s="59"/>
      <c r="D419" s="59"/>
      <c r="E419" s="59"/>
      <c r="F419" s="59"/>
      <c r="G419" s="59"/>
      <c r="H419" s="59"/>
      <c r="I419" s="60"/>
      <c r="J419" s="66"/>
      <c r="K419" s="53"/>
      <c r="L419" s="69"/>
      <c r="M419" s="83"/>
      <c r="N419" s="82"/>
      <c r="O419" s="63"/>
      <c r="P419" s="64"/>
      <c r="Q419" s="82"/>
      <c r="R419" s="77" t="e">
        <f aca="false">P419/Q416*N416</f>
        <v>#DIV/0!</v>
      </c>
      <c r="S419" s="77" t="e">
        <f aca="false">R419/1.302</f>
        <v>#DIV/0!</v>
      </c>
      <c r="T419" s="77" t="e">
        <f aca="false">R419-S419</f>
        <v>#DIV/0!</v>
      </c>
    </row>
    <row r="420" customFormat="false" ht="12.75" hidden="false" customHeight="false" outlineLevel="0" collapsed="false">
      <c r="A420" s="58"/>
      <c r="B420" s="59"/>
      <c r="C420" s="59"/>
      <c r="D420" s="59"/>
      <c r="E420" s="59"/>
      <c r="F420" s="59"/>
      <c r="G420" s="59"/>
      <c r="H420" s="59"/>
      <c r="I420" s="60"/>
      <c r="J420" s="66"/>
      <c r="K420" s="53"/>
      <c r="L420" s="69"/>
      <c r="M420" s="83"/>
      <c r="N420" s="82"/>
      <c r="O420" s="63"/>
      <c r="P420" s="64"/>
      <c r="Q420" s="82"/>
      <c r="R420" s="77" t="e">
        <f aca="false">P420/Q416*N416</f>
        <v>#DIV/0!</v>
      </c>
      <c r="S420" s="77" t="e">
        <f aca="false">R420/1.302</f>
        <v>#DIV/0!</v>
      </c>
      <c r="T420" s="77" t="e">
        <f aca="false">R420-S420</f>
        <v>#DIV/0!</v>
      </c>
    </row>
    <row r="421" customFormat="false" ht="29.25" hidden="false" customHeight="true" outlineLevel="0" collapsed="false">
      <c r="A421" s="58"/>
      <c r="B421" s="59"/>
      <c r="C421" s="59"/>
      <c r="D421" s="59"/>
      <c r="E421" s="59"/>
      <c r="F421" s="59"/>
      <c r="G421" s="59"/>
      <c r="H421" s="59"/>
      <c r="I421" s="60"/>
      <c r="J421" s="66"/>
      <c r="K421" s="67" t="s">
        <v>176</v>
      </c>
      <c r="L421" s="67"/>
      <c r="M421" s="76" t="n">
        <v>10</v>
      </c>
      <c r="N421" s="76" t="n">
        <f aca="false">H400*M421/100</f>
        <v>0</v>
      </c>
      <c r="O421" s="63"/>
      <c r="P421" s="64"/>
      <c r="Q421" s="59"/>
      <c r="R421" s="77"/>
      <c r="S421" s="77"/>
      <c r="T421" s="77"/>
    </row>
    <row r="422" customFormat="false" ht="20.25" hidden="false" customHeight="true" outlineLevel="0" collapsed="false">
      <c r="A422" s="58"/>
      <c r="B422" s="59"/>
      <c r="C422" s="59"/>
      <c r="D422" s="59"/>
      <c r="E422" s="59"/>
      <c r="F422" s="59"/>
      <c r="G422" s="59"/>
      <c r="H422" s="59"/>
      <c r="I422" s="60"/>
      <c r="J422" s="66"/>
      <c r="K422" s="53" t="s">
        <v>159</v>
      </c>
      <c r="L422" s="69" t="s">
        <v>177</v>
      </c>
      <c r="M422" s="83" t="n">
        <v>1</v>
      </c>
      <c r="N422" s="59" t="n">
        <f aca="false">H400*M422/100</f>
        <v>0</v>
      </c>
      <c r="O422" s="63"/>
      <c r="P422" s="64"/>
      <c r="Q422" s="59"/>
      <c r="R422" s="77" t="n">
        <f aca="false">N422</f>
        <v>0</v>
      </c>
      <c r="S422" s="77" t="n">
        <f aca="false">R422/1.302</f>
        <v>0</v>
      </c>
      <c r="T422" s="77" t="n">
        <f aca="false">R422-S422</f>
        <v>0</v>
      </c>
    </row>
    <row r="423" customFormat="false" ht="12.75" hidden="false" customHeight="true" outlineLevel="0" collapsed="false">
      <c r="A423" s="58"/>
      <c r="B423" s="59"/>
      <c r="C423" s="59"/>
      <c r="D423" s="59"/>
      <c r="E423" s="59"/>
      <c r="F423" s="59"/>
      <c r="G423" s="59"/>
      <c r="H423" s="59"/>
      <c r="I423" s="60"/>
      <c r="J423" s="66"/>
      <c r="K423" s="53"/>
      <c r="L423" s="69" t="s">
        <v>178</v>
      </c>
      <c r="M423" s="83" t="n">
        <v>4</v>
      </c>
      <c r="N423" s="82" t="n">
        <f aca="false">H400*M423/100</f>
        <v>0</v>
      </c>
      <c r="O423" s="63"/>
      <c r="P423" s="64"/>
      <c r="Q423" s="82" t="n">
        <f aca="false">P423+P424+P425+P426+P427</f>
        <v>0</v>
      </c>
      <c r="R423" s="77" t="e">
        <f aca="false">P423/Q423*N423</f>
        <v>#DIV/0!</v>
      </c>
      <c r="S423" s="77" t="e">
        <f aca="false">R423/1.302</f>
        <v>#DIV/0!</v>
      </c>
      <c r="T423" s="77" t="e">
        <f aca="false">R423-S423</f>
        <v>#DIV/0!</v>
      </c>
    </row>
    <row r="424" customFormat="false" ht="12.75" hidden="false" customHeight="true" outlineLevel="0" collapsed="false">
      <c r="A424" s="58"/>
      <c r="B424" s="59"/>
      <c r="C424" s="59"/>
      <c r="D424" s="59"/>
      <c r="E424" s="59"/>
      <c r="F424" s="59"/>
      <c r="G424" s="59"/>
      <c r="H424" s="59"/>
      <c r="I424" s="60"/>
      <c r="J424" s="66"/>
      <c r="K424" s="53"/>
      <c r="L424" s="69"/>
      <c r="M424" s="83"/>
      <c r="N424" s="82"/>
      <c r="O424" s="63"/>
      <c r="P424" s="64"/>
      <c r="Q424" s="82"/>
      <c r="R424" s="77" t="e">
        <f aca="false">P424/Q423*N423</f>
        <v>#DIV/0!</v>
      </c>
      <c r="S424" s="77" t="e">
        <f aca="false">R424/1.302</f>
        <v>#DIV/0!</v>
      </c>
      <c r="T424" s="77" t="e">
        <f aca="false">R424-S424</f>
        <v>#DIV/0!</v>
      </c>
    </row>
    <row r="425" customFormat="false" ht="12.75" hidden="false" customHeight="true" outlineLevel="0" collapsed="false">
      <c r="A425" s="58"/>
      <c r="B425" s="59"/>
      <c r="C425" s="59"/>
      <c r="D425" s="59"/>
      <c r="E425" s="59"/>
      <c r="F425" s="59"/>
      <c r="G425" s="59"/>
      <c r="H425" s="59"/>
      <c r="I425" s="60"/>
      <c r="J425" s="66"/>
      <c r="K425" s="53"/>
      <c r="L425" s="69"/>
      <c r="M425" s="83"/>
      <c r="N425" s="82"/>
      <c r="O425" s="63"/>
      <c r="P425" s="64"/>
      <c r="Q425" s="82"/>
      <c r="R425" s="77" t="e">
        <f aca="false">P425/Q423*N423</f>
        <v>#DIV/0!</v>
      </c>
      <c r="S425" s="77" t="e">
        <f aca="false">R425/1.302</f>
        <v>#DIV/0!</v>
      </c>
      <c r="T425" s="77" t="e">
        <f aca="false">R425-S425</f>
        <v>#DIV/0!</v>
      </c>
    </row>
    <row r="426" customFormat="false" ht="12.75" hidden="false" customHeight="true" outlineLevel="0" collapsed="false">
      <c r="A426" s="58"/>
      <c r="B426" s="59"/>
      <c r="C426" s="59"/>
      <c r="D426" s="59"/>
      <c r="E426" s="59"/>
      <c r="F426" s="59"/>
      <c r="G426" s="59"/>
      <c r="H426" s="59"/>
      <c r="I426" s="60"/>
      <c r="J426" s="66"/>
      <c r="K426" s="53"/>
      <c r="L426" s="69"/>
      <c r="M426" s="83"/>
      <c r="N426" s="82"/>
      <c r="O426" s="63"/>
      <c r="P426" s="64"/>
      <c r="Q426" s="82"/>
      <c r="R426" s="77" t="e">
        <f aca="false">P426/Q423*N423</f>
        <v>#DIV/0!</v>
      </c>
      <c r="S426" s="77" t="e">
        <f aca="false">R426/1.302</f>
        <v>#DIV/0!</v>
      </c>
      <c r="T426" s="77" t="e">
        <f aca="false">R426-S426</f>
        <v>#DIV/0!</v>
      </c>
    </row>
    <row r="427" customFormat="false" ht="12.75" hidden="false" customHeight="true" outlineLevel="0" collapsed="false">
      <c r="A427" s="58"/>
      <c r="B427" s="59"/>
      <c r="C427" s="59"/>
      <c r="D427" s="59"/>
      <c r="E427" s="59"/>
      <c r="F427" s="59"/>
      <c r="G427" s="59"/>
      <c r="H427" s="59"/>
      <c r="I427" s="60"/>
      <c r="J427" s="66"/>
      <c r="K427" s="53"/>
      <c r="L427" s="69"/>
      <c r="M427" s="83"/>
      <c r="N427" s="82"/>
      <c r="O427" s="63"/>
      <c r="P427" s="64"/>
      <c r="Q427" s="82"/>
      <c r="R427" s="77" t="e">
        <f aca="false">P427/Q423*N423</f>
        <v>#DIV/0!</v>
      </c>
      <c r="S427" s="77" t="e">
        <f aca="false">R427/1.302</f>
        <v>#DIV/0!</v>
      </c>
      <c r="T427" s="77" t="e">
        <f aca="false">R427-S427</f>
        <v>#DIV/0!</v>
      </c>
    </row>
    <row r="428" customFormat="false" ht="12.75" hidden="false" customHeight="true" outlineLevel="0" collapsed="false">
      <c r="A428" s="58"/>
      <c r="B428" s="59"/>
      <c r="C428" s="59"/>
      <c r="D428" s="59"/>
      <c r="E428" s="59"/>
      <c r="F428" s="59"/>
      <c r="G428" s="59"/>
      <c r="H428" s="59"/>
      <c r="I428" s="60"/>
      <c r="J428" s="66"/>
      <c r="K428" s="53"/>
      <c r="L428" s="69" t="s">
        <v>179</v>
      </c>
      <c r="M428" s="83" t="n">
        <v>4</v>
      </c>
      <c r="N428" s="82" t="n">
        <f aca="false">H400*M428/100</f>
        <v>0</v>
      </c>
      <c r="O428" s="63"/>
      <c r="P428" s="64"/>
      <c r="Q428" s="82" t="n">
        <f aca="false">P428+P429+P430+P431</f>
        <v>0</v>
      </c>
      <c r="R428" s="77" t="e">
        <f aca="false">P428/Q428*N428</f>
        <v>#DIV/0!</v>
      </c>
      <c r="S428" s="77" t="e">
        <f aca="false">R428/1.302</f>
        <v>#DIV/0!</v>
      </c>
      <c r="T428" s="77" t="e">
        <f aca="false">R428-S428</f>
        <v>#DIV/0!</v>
      </c>
    </row>
    <row r="429" customFormat="false" ht="12.75" hidden="false" customHeight="true" outlineLevel="0" collapsed="false">
      <c r="A429" s="58"/>
      <c r="B429" s="59"/>
      <c r="C429" s="59"/>
      <c r="D429" s="59"/>
      <c r="E429" s="59"/>
      <c r="F429" s="59"/>
      <c r="G429" s="59"/>
      <c r="H429" s="59"/>
      <c r="I429" s="60"/>
      <c r="J429" s="66"/>
      <c r="K429" s="53"/>
      <c r="L429" s="69"/>
      <c r="M429" s="83"/>
      <c r="N429" s="82"/>
      <c r="O429" s="63"/>
      <c r="P429" s="64"/>
      <c r="Q429" s="82"/>
      <c r="R429" s="77" t="e">
        <f aca="false">P429/Q428*N428</f>
        <v>#DIV/0!</v>
      </c>
      <c r="S429" s="77" t="e">
        <f aca="false">R429/1.302</f>
        <v>#DIV/0!</v>
      </c>
      <c r="T429" s="77" t="e">
        <f aca="false">R429-S429</f>
        <v>#DIV/0!</v>
      </c>
    </row>
    <row r="430" customFormat="false" ht="12.75" hidden="false" customHeight="true" outlineLevel="0" collapsed="false">
      <c r="A430" s="58"/>
      <c r="B430" s="59"/>
      <c r="C430" s="59"/>
      <c r="D430" s="59"/>
      <c r="E430" s="59"/>
      <c r="F430" s="59"/>
      <c r="G430" s="59"/>
      <c r="H430" s="59"/>
      <c r="I430" s="60"/>
      <c r="J430" s="66"/>
      <c r="K430" s="53"/>
      <c r="L430" s="69"/>
      <c r="M430" s="83"/>
      <c r="N430" s="82"/>
      <c r="O430" s="63"/>
      <c r="P430" s="64"/>
      <c r="Q430" s="82"/>
      <c r="R430" s="77" t="e">
        <f aca="false">P430/Q428*N428</f>
        <v>#DIV/0!</v>
      </c>
      <c r="S430" s="77" t="e">
        <f aca="false">R430/1.302</f>
        <v>#DIV/0!</v>
      </c>
      <c r="T430" s="77" t="e">
        <f aca="false">R430-S430</f>
        <v>#DIV/0!</v>
      </c>
    </row>
    <row r="431" customFormat="false" ht="12.75" hidden="false" customHeight="true" outlineLevel="0" collapsed="false">
      <c r="A431" s="58"/>
      <c r="B431" s="59"/>
      <c r="C431" s="59"/>
      <c r="D431" s="59"/>
      <c r="E431" s="59"/>
      <c r="F431" s="59"/>
      <c r="G431" s="59"/>
      <c r="H431" s="59"/>
      <c r="I431" s="60"/>
      <c r="J431" s="66"/>
      <c r="K431" s="53"/>
      <c r="L431" s="69"/>
      <c r="M431" s="83"/>
      <c r="N431" s="82"/>
      <c r="O431" s="63"/>
      <c r="P431" s="64"/>
      <c r="Q431" s="82"/>
      <c r="R431" s="77" t="e">
        <f aca="false">P431/Q428*N428</f>
        <v>#DIV/0!</v>
      </c>
      <c r="S431" s="77" t="e">
        <f aca="false">R431/1.302</f>
        <v>#DIV/0!</v>
      </c>
      <c r="T431" s="77" t="e">
        <f aca="false">R431-S431</f>
        <v>#DIV/0!</v>
      </c>
    </row>
    <row r="432" customFormat="false" ht="12.75" hidden="false" customHeight="true" outlineLevel="0" collapsed="false">
      <c r="A432" s="58"/>
      <c r="B432" s="59"/>
      <c r="C432" s="59"/>
      <c r="D432" s="59"/>
      <c r="E432" s="59"/>
      <c r="F432" s="59"/>
      <c r="G432" s="59"/>
      <c r="H432" s="59"/>
      <c r="I432" s="60"/>
      <c r="J432" s="66"/>
      <c r="K432" s="53"/>
      <c r="L432" s="69" t="s">
        <v>180</v>
      </c>
      <c r="M432" s="83" t="n">
        <v>1</v>
      </c>
      <c r="N432" s="82" t="n">
        <f aca="false">H400*M432/100</f>
        <v>0</v>
      </c>
      <c r="O432" s="63"/>
      <c r="P432" s="64"/>
      <c r="Q432" s="82" t="n">
        <f aca="false">P432+P433</f>
        <v>0</v>
      </c>
      <c r="R432" s="77" t="e">
        <f aca="false">P432/Q432*N432</f>
        <v>#DIV/0!</v>
      </c>
      <c r="S432" s="77" t="e">
        <f aca="false">R432/1.302</f>
        <v>#DIV/0!</v>
      </c>
      <c r="T432" s="77" t="e">
        <f aca="false">R432-S432</f>
        <v>#DIV/0!</v>
      </c>
    </row>
    <row r="433" customFormat="false" ht="12.75" hidden="false" customHeight="true" outlineLevel="0" collapsed="false">
      <c r="A433" s="58"/>
      <c r="B433" s="59"/>
      <c r="C433" s="59"/>
      <c r="D433" s="59"/>
      <c r="E433" s="59"/>
      <c r="F433" s="59"/>
      <c r="G433" s="59"/>
      <c r="H433" s="59"/>
      <c r="I433" s="60"/>
      <c r="J433" s="66"/>
      <c r="K433" s="53"/>
      <c r="L433" s="69"/>
      <c r="M433" s="83"/>
      <c r="N433" s="82"/>
      <c r="O433" s="63"/>
      <c r="P433" s="64"/>
      <c r="Q433" s="82"/>
      <c r="R433" s="77" t="e">
        <f aca="false">P433/Q432*N432</f>
        <v>#DIV/0!</v>
      </c>
      <c r="S433" s="77" t="e">
        <f aca="false">R433/1.302</f>
        <v>#DIV/0!</v>
      </c>
      <c r="T433" s="77" t="e">
        <f aca="false">R433-S433</f>
        <v>#DIV/0!</v>
      </c>
    </row>
    <row r="434" customFormat="false" ht="31.5" hidden="false" customHeight="true" outlineLevel="0" collapsed="false">
      <c r="A434" s="58"/>
      <c r="B434" s="59"/>
      <c r="C434" s="59"/>
      <c r="D434" s="59"/>
      <c r="E434" s="59"/>
      <c r="F434" s="59"/>
      <c r="G434" s="59"/>
      <c r="H434" s="59"/>
      <c r="I434" s="61" t="s">
        <v>187</v>
      </c>
      <c r="J434" s="61"/>
      <c r="K434" s="61"/>
      <c r="L434" s="61"/>
      <c r="M434" s="79" t="n">
        <v>5</v>
      </c>
      <c r="N434" s="79" t="n">
        <f aca="false">H400*M434/100</f>
        <v>0</v>
      </c>
      <c r="O434" s="63"/>
      <c r="P434" s="64"/>
      <c r="Q434" s="59"/>
      <c r="R434" s="89" t="n">
        <f aca="false">N434</f>
        <v>0</v>
      </c>
      <c r="S434" s="89" t="n">
        <f aca="false">R434/1.302</f>
        <v>0</v>
      </c>
      <c r="T434" s="89" t="n">
        <f aca="false">R434-S434</f>
        <v>0</v>
      </c>
    </row>
    <row r="435" customFormat="false" ht="12.75" hidden="false" customHeight="true" outlineLevel="0" collapsed="false">
      <c r="A435" s="58"/>
      <c r="B435" s="59"/>
      <c r="C435" s="59"/>
      <c r="D435" s="59"/>
      <c r="E435" s="59"/>
      <c r="F435" s="59"/>
      <c r="G435" s="59"/>
      <c r="H435" s="59"/>
      <c r="I435" s="85" t="s">
        <v>184</v>
      </c>
      <c r="J435" s="79" t="s">
        <v>185</v>
      </c>
      <c r="K435" s="79"/>
      <c r="L435" s="79"/>
      <c r="M435" s="79" t="n">
        <v>4</v>
      </c>
      <c r="N435" s="79" t="n">
        <f aca="false">H400*M435/100</f>
        <v>0</v>
      </c>
      <c r="O435" s="63"/>
      <c r="P435" s="64"/>
      <c r="Q435" s="59"/>
      <c r="R435" s="80" t="e">
        <f aca="false">SUM(R436:R445)</f>
        <v>#DIV/0!</v>
      </c>
      <c r="S435" s="80" t="e">
        <f aca="false">SUM(S436:S445)</f>
        <v>#DIV/0!</v>
      </c>
      <c r="T435" s="80" t="e">
        <f aca="false">SUM(T436:T445)</f>
        <v>#DIV/0!</v>
      </c>
    </row>
    <row r="436" customFormat="false" ht="12.75" hidden="false" customHeight="true" outlineLevel="0" collapsed="false">
      <c r="A436" s="58"/>
      <c r="B436" s="59"/>
      <c r="C436" s="59"/>
      <c r="D436" s="59"/>
      <c r="E436" s="59"/>
      <c r="F436" s="59"/>
      <c r="G436" s="59"/>
      <c r="H436" s="59"/>
      <c r="I436" s="85"/>
      <c r="J436" s="66" t="s">
        <v>159</v>
      </c>
      <c r="K436" s="69" t="s">
        <v>166</v>
      </c>
      <c r="L436" s="69"/>
      <c r="M436" s="70" t="n">
        <v>3</v>
      </c>
      <c r="N436" s="70" t="n">
        <f aca="false">H400*M436/100</f>
        <v>0</v>
      </c>
      <c r="O436" s="63"/>
      <c r="P436" s="64"/>
      <c r="Q436" s="82" t="n">
        <f aca="false">P436+P437+P438+P439</f>
        <v>0</v>
      </c>
      <c r="R436" s="77" t="e">
        <f aca="false">P436/Q436*N436</f>
        <v>#DIV/0!</v>
      </c>
      <c r="S436" s="77" t="e">
        <f aca="false">R436/1.302</f>
        <v>#DIV/0!</v>
      </c>
      <c r="T436" s="77" t="e">
        <f aca="false">R436-S436</f>
        <v>#DIV/0!</v>
      </c>
    </row>
    <row r="437" customFormat="false" ht="12.75" hidden="false" customHeight="true" outlineLevel="0" collapsed="false">
      <c r="A437" s="58"/>
      <c r="B437" s="59"/>
      <c r="C437" s="59"/>
      <c r="D437" s="59"/>
      <c r="E437" s="59"/>
      <c r="F437" s="59"/>
      <c r="G437" s="59"/>
      <c r="H437" s="59"/>
      <c r="I437" s="85"/>
      <c r="J437" s="66"/>
      <c r="K437" s="69"/>
      <c r="L437" s="69"/>
      <c r="M437" s="70"/>
      <c r="N437" s="70"/>
      <c r="O437" s="63"/>
      <c r="P437" s="64"/>
      <c r="Q437" s="82"/>
      <c r="R437" s="77" t="e">
        <f aca="false">P437/Q436*N436</f>
        <v>#DIV/0!</v>
      </c>
      <c r="S437" s="77" t="e">
        <f aca="false">R437/1.302</f>
        <v>#DIV/0!</v>
      </c>
      <c r="T437" s="77" t="e">
        <f aca="false">R437-S437</f>
        <v>#DIV/0!</v>
      </c>
    </row>
    <row r="438" customFormat="false" ht="12.75" hidden="false" customHeight="true" outlineLevel="0" collapsed="false">
      <c r="A438" s="58"/>
      <c r="B438" s="59"/>
      <c r="C438" s="59"/>
      <c r="D438" s="59"/>
      <c r="E438" s="59"/>
      <c r="F438" s="59"/>
      <c r="G438" s="59"/>
      <c r="H438" s="59"/>
      <c r="I438" s="85"/>
      <c r="J438" s="66"/>
      <c r="K438" s="69"/>
      <c r="L438" s="69"/>
      <c r="M438" s="70"/>
      <c r="N438" s="70"/>
      <c r="O438" s="63"/>
      <c r="P438" s="64"/>
      <c r="Q438" s="82"/>
      <c r="R438" s="77" t="e">
        <f aca="false">P438/Q436*N436</f>
        <v>#DIV/0!</v>
      </c>
      <c r="S438" s="77" t="e">
        <f aca="false">R438/1.302</f>
        <v>#DIV/0!</v>
      </c>
      <c r="T438" s="77" t="e">
        <f aca="false">R438-S438</f>
        <v>#DIV/0!</v>
      </c>
    </row>
    <row r="439" customFormat="false" ht="12.75" hidden="false" customHeight="true" outlineLevel="0" collapsed="false">
      <c r="A439" s="58"/>
      <c r="B439" s="59"/>
      <c r="C439" s="59"/>
      <c r="D439" s="59"/>
      <c r="E439" s="59"/>
      <c r="F439" s="59"/>
      <c r="G439" s="59"/>
      <c r="H439" s="59"/>
      <c r="I439" s="85"/>
      <c r="J439" s="66"/>
      <c r="K439" s="69"/>
      <c r="L439" s="69"/>
      <c r="M439" s="70"/>
      <c r="N439" s="70"/>
      <c r="O439" s="63"/>
      <c r="P439" s="64"/>
      <c r="Q439" s="82"/>
      <c r="R439" s="77" t="e">
        <f aca="false">P439/Q436*N436</f>
        <v>#DIV/0!</v>
      </c>
      <c r="S439" s="77" t="e">
        <f aca="false">R439/1.302</f>
        <v>#DIV/0!</v>
      </c>
      <c r="T439" s="77" t="e">
        <f aca="false">R439-S439</f>
        <v>#DIV/0!</v>
      </c>
    </row>
    <row r="440" customFormat="false" ht="12.75" hidden="false" customHeight="true" outlineLevel="0" collapsed="false">
      <c r="A440" s="58"/>
      <c r="B440" s="59"/>
      <c r="C440" s="59"/>
      <c r="D440" s="59"/>
      <c r="E440" s="59"/>
      <c r="F440" s="59"/>
      <c r="G440" s="59"/>
      <c r="H440" s="59"/>
      <c r="I440" s="85"/>
      <c r="J440" s="66"/>
      <c r="K440" s="69" t="s">
        <v>171</v>
      </c>
      <c r="L440" s="69"/>
      <c r="M440" s="70" t="n">
        <v>1</v>
      </c>
      <c r="N440" s="70" t="n">
        <f aca="false">H400*M440/100</f>
        <v>0</v>
      </c>
      <c r="O440" s="63"/>
      <c r="P440" s="64"/>
      <c r="Q440" s="82" t="n">
        <f aca="false">P440+P441+P442+P443+P444+P445</f>
        <v>0</v>
      </c>
      <c r="R440" s="77" t="e">
        <f aca="false">P440/Q440*N440</f>
        <v>#DIV/0!</v>
      </c>
      <c r="S440" s="77" t="e">
        <f aca="false">R440/1.302</f>
        <v>#DIV/0!</v>
      </c>
      <c r="T440" s="77" t="e">
        <f aca="false">R440-S440</f>
        <v>#DIV/0!</v>
      </c>
    </row>
    <row r="441" customFormat="false" ht="12.75" hidden="false" customHeight="true" outlineLevel="0" collapsed="false">
      <c r="A441" s="58"/>
      <c r="B441" s="59"/>
      <c r="C441" s="59"/>
      <c r="D441" s="59"/>
      <c r="E441" s="59"/>
      <c r="F441" s="59"/>
      <c r="G441" s="59"/>
      <c r="H441" s="59"/>
      <c r="I441" s="85"/>
      <c r="J441" s="66"/>
      <c r="K441" s="69"/>
      <c r="L441" s="69"/>
      <c r="M441" s="70"/>
      <c r="N441" s="70"/>
      <c r="O441" s="63"/>
      <c r="P441" s="64"/>
      <c r="Q441" s="82"/>
      <c r="R441" s="77" t="e">
        <f aca="false">P441/Q440*N440</f>
        <v>#DIV/0!</v>
      </c>
      <c r="S441" s="77" t="e">
        <f aca="false">R441/1.302</f>
        <v>#DIV/0!</v>
      </c>
      <c r="T441" s="77" t="e">
        <f aca="false">R441-S441</f>
        <v>#DIV/0!</v>
      </c>
    </row>
    <row r="442" customFormat="false" ht="12.75" hidden="false" customHeight="true" outlineLevel="0" collapsed="false">
      <c r="A442" s="58"/>
      <c r="B442" s="59"/>
      <c r="C442" s="59"/>
      <c r="D442" s="59"/>
      <c r="E442" s="59"/>
      <c r="F442" s="59"/>
      <c r="G442" s="59"/>
      <c r="H442" s="59"/>
      <c r="I442" s="85"/>
      <c r="J442" s="66"/>
      <c r="K442" s="69"/>
      <c r="L442" s="69"/>
      <c r="M442" s="70"/>
      <c r="N442" s="70"/>
      <c r="O442" s="63"/>
      <c r="P442" s="64"/>
      <c r="Q442" s="82"/>
      <c r="R442" s="77" t="e">
        <f aca="false">P442/Q440*N440</f>
        <v>#DIV/0!</v>
      </c>
      <c r="S442" s="77" t="e">
        <f aca="false">R442/1.302</f>
        <v>#DIV/0!</v>
      </c>
      <c r="T442" s="77" t="e">
        <f aca="false">R442-S442</f>
        <v>#DIV/0!</v>
      </c>
    </row>
    <row r="443" customFormat="false" ht="12.75" hidden="false" customHeight="true" outlineLevel="0" collapsed="false">
      <c r="A443" s="58"/>
      <c r="B443" s="59"/>
      <c r="C443" s="59"/>
      <c r="D443" s="59"/>
      <c r="E443" s="59"/>
      <c r="F443" s="59"/>
      <c r="G443" s="59"/>
      <c r="H443" s="59"/>
      <c r="I443" s="85"/>
      <c r="J443" s="66"/>
      <c r="K443" s="69"/>
      <c r="L443" s="69"/>
      <c r="M443" s="70"/>
      <c r="N443" s="70"/>
      <c r="O443" s="63"/>
      <c r="P443" s="64"/>
      <c r="Q443" s="82"/>
      <c r="R443" s="77" t="e">
        <f aca="false">P443/Q440*N440</f>
        <v>#DIV/0!</v>
      </c>
      <c r="S443" s="77" t="e">
        <f aca="false">R443/1.302</f>
        <v>#DIV/0!</v>
      </c>
      <c r="T443" s="77" t="e">
        <f aca="false">R443-S443</f>
        <v>#DIV/0!</v>
      </c>
    </row>
    <row r="444" customFormat="false" ht="12.75" hidden="false" customHeight="true" outlineLevel="0" collapsed="false">
      <c r="A444" s="58"/>
      <c r="B444" s="59"/>
      <c r="C444" s="59"/>
      <c r="D444" s="59"/>
      <c r="E444" s="59"/>
      <c r="F444" s="59"/>
      <c r="G444" s="59"/>
      <c r="H444" s="59"/>
      <c r="I444" s="85"/>
      <c r="J444" s="66"/>
      <c r="K444" s="69"/>
      <c r="L444" s="69"/>
      <c r="M444" s="70"/>
      <c r="N444" s="70"/>
      <c r="O444" s="63"/>
      <c r="P444" s="64"/>
      <c r="Q444" s="82"/>
      <c r="R444" s="77" t="e">
        <f aca="false">P444/Q440*N440</f>
        <v>#DIV/0!</v>
      </c>
      <c r="S444" s="77" t="e">
        <f aca="false">R444/1.302</f>
        <v>#DIV/0!</v>
      </c>
      <c r="T444" s="77" t="e">
        <f aca="false">R444-S444</f>
        <v>#DIV/0!</v>
      </c>
    </row>
    <row r="445" customFormat="false" ht="12.75" hidden="false" customHeight="true" outlineLevel="0" collapsed="false">
      <c r="A445" s="58"/>
      <c r="B445" s="59"/>
      <c r="C445" s="59"/>
      <c r="D445" s="59"/>
      <c r="E445" s="59"/>
      <c r="F445" s="59"/>
      <c r="G445" s="59"/>
      <c r="H445" s="59"/>
      <c r="I445" s="85"/>
      <c r="J445" s="66"/>
      <c r="K445" s="69"/>
      <c r="L445" s="69"/>
      <c r="M445" s="70"/>
      <c r="N445" s="70"/>
      <c r="O445" s="63"/>
      <c r="P445" s="64"/>
      <c r="Q445" s="82"/>
      <c r="R445" s="77" t="e">
        <f aca="false">P445/Q440*N440</f>
        <v>#DIV/0!</v>
      </c>
      <c r="S445" s="77" t="e">
        <f aca="false">R445/1.302</f>
        <v>#DIV/0!</v>
      </c>
      <c r="T445" s="77" t="e">
        <f aca="false">R445-S445</f>
        <v>#DIV/0!</v>
      </c>
    </row>
    <row r="446" customFormat="false" ht="12.75" hidden="false" customHeight="true" outlineLevel="0" collapsed="false">
      <c r="A446" s="58" t="s">
        <v>195</v>
      </c>
      <c r="B446" s="59"/>
      <c r="C446" s="59" t="n">
        <v>6000</v>
      </c>
      <c r="D446" s="59" t="n">
        <f aca="false">C446*B446</f>
        <v>0</v>
      </c>
      <c r="E446" s="59" t="n">
        <f aca="false">D446*45%</f>
        <v>0</v>
      </c>
      <c r="F446" s="59" t="n">
        <f aca="false">D446*55%</f>
        <v>0</v>
      </c>
      <c r="G446" s="59" t="n">
        <f aca="false">F446*15%</f>
        <v>0</v>
      </c>
      <c r="H446" s="59" t="n">
        <f aca="false">F446-G446</f>
        <v>0</v>
      </c>
      <c r="I446" s="60" t="s">
        <v>164</v>
      </c>
      <c r="J446" s="61" t="s">
        <v>165</v>
      </c>
      <c r="K446" s="61"/>
      <c r="L446" s="61"/>
      <c r="M446" s="79" t="n">
        <v>96</v>
      </c>
      <c r="N446" s="79" t="n">
        <f aca="false">H446*M446/100</f>
        <v>0</v>
      </c>
      <c r="O446" s="63"/>
      <c r="P446" s="64"/>
      <c r="Q446" s="59"/>
      <c r="R446" s="80" t="e">
        <f aca="false">SUM(R448:R479)</f>
        <v>#DIV/0!</v>
      </c>
      <c r="S446" s="80" t="e">
        <f aca="false">SUM(S448:S479)</f>
        <v>#DIV/0!</v>
      </c>
      <c r="T446" s="80" t="e">
        <f aca="false">SUM(T448:T479)</f>
        <v>#DIV/0!</v>
      </c>
    </row>
    <row r="447" customFormat="false" ht="12.75" hidden="false" customHeight="true" outlineLevel="0" collapsed="false">
      <c r="A447" s="58"/>
      <c r="B447" s="59"/>
      <c r="C447" s="59"/>
      <c r="D447" s="59"/>
      <c r="E447" s="59"/>
      <c r="F447" s="59"/>
      <c r="G447" s="59"/>
      <c r="H447" s="59"/>
      <c r="I447" s="60"/>
      <c r="J447" s="66" t="s">
        <v>159</v>
      </c>
      <c r="K447" s="67" t="s">
        <v>166</v>
      </c>
      <c r="L447" s="67"/>
      <c r="M447" s="76" t="n">
        <v>43</v>
      </c>
      <c r="N447" s="76" t="n">
        <f aca="false">H446*M447/100</f>
        <v>0</v>
      </c>
      <c r="O447" s="63"/>
      <c r="P447" s="64"/>
      <c r="Q447" s="59"/>
      <c r="R447" s="77"/>
      <c r="S447" s="77"/>
      <c r="T447" s="77"/>
    </row>
    <row r="448" customFormat="false" ht="31.5" hidden="false" customHeight="true" outlineLevel="0" collapsed="false">
      <c r="A448" s="58"/>
      <c r="B448" s="59"/>
      <c r="C448" s="59"/>
      <c r="D448" s="59"/>
      <c r="E448" s="59"/>
      <c r="F448" s="59"/>
      <c r="G448" s="59"/>
      <c r="H448" s="59"/>
      <c r="I448" s="60"/>
      <c r="J448" s="66"/>
      <c r="K448" s="53" t="s">
        <v>159</v>
      </c>
      <c r="L448" s="69" t="s">
        <v>167</v>
      </c>
      <c r="M448" s="70" t="n">
        <v>6</v>
      </c>
      <c r="N448" s="70" t="n">
        <f aca="false">H446*M448/100</f>
        <v>0</v>
      </c>
      <c r="O448" s="63"/>
      <c r="P448" s="64"/>
      <c r="Q448" s="59"/>
      <c r="R448" s="77" t="n">
        <f aca="false">N448</f>
        <v>0</v>
      </c>
      <c r="S448" s="77" t="n">
        <f aca="false">R448/1.302</f>
        <v>0</v>
      </c>
      <c r="T448" s="77" t="n">
        <f aca="false">R448-S448</f>
        <v>0</v>
      </c>
    </row>
    <row r="449" customFormat="false" ht="30" hidden="false" customHeight="true" outlineLevel="0" collapsed="false">
      <c r="A449" s="58"/>
      <c r="B449" s="59"/>
      <c r="C449" s="59"/>
      <c r="D449" s="59"/>
      <c r="E449" s="59"/>
      <c r="F449" s="59"/>
      <c r="G449" s="59"/>
      <c r="H449" s="59"/>
      <c r="I449" s="60"/>
      <c r="J449" s="66"/>
      <c r="K449" s="53"/>
      <c r="L449" s="69" t="s">
        <v>168</v>
      </c>
      <c r="M449" s="70" t="n">
        <v>4</v>
      </c>
      <c r="N449" s="70" t="n">
        <f aca="false">H446*M449/100</f>
        <v>0</v>
      </c>
      <c r="O449" s="63"/>
      <c r="P449" s="64"/>
      <c r="Q449" s="59"/>
      <c r="R449" s="77" t="n">
        <f aca="false">N449</f>
        <v>0</v>
      </c>
      <c r="S449" s="77" t="n">
        <f aca="false">R449/1.302</f>
        <v>0</v>
      </c>
      <c r="T449" s="77" t="n">
        <f aca="false">R449-S449</f>
        <v>0</v>
      </c>
    </row>
    <row r="450" customFormat="false" ht="12.75" hidden="false" customHeight="true" outlineLevel="0" collapsed="false">
      <c r="A450" s="58"/>
      <c r="B450" s="59"/>
      <c r="C450" s="59"/>
      <c r="D450" s="59"/>
      <c r="E450" s="59"/>
      <c r="F450" s="59"/>
      <c r="G450" s="59"/>
      <c r="H450" s="59"/>
      <c r="I450" s="60"/>
      <c r="J450" s="66"/>
      <c r="K450" s="53"/>
      <c r="L450" s="69" t="s">
        <v>169</v>
      </c>
      <c r="M450" s="70" t="n">
        <v>28</v>
      </c>
      <c r="N450" s="70" t="n">
        <f aca="false">H446*M450/100</f>
        <v>0</v>
      </c>
      <c r="O450" s="63"/>
      <c r="P450" s="64"/>
      <c r="Q450" s="82" t="n">
        <f aca="false">P450+P453+P451+P452</f>
        <v>0</v>
      </c>
      <c r="R450" s="77" t="e">
        <f aca="false">P450/Q450*N450</f>
        <v>#DIV/0!</v>
      </c>
      <c r="S450" s="77" t="e">
        <f aca="false">R450/1.302</f>
        <v>#DIV/0!</v>
      </c>
      <c r="T450" s="77" t="e">
        <f aca="false">R450-S450</f>
        <v>#DIV/0!</v>
      </c>
    </row>
    <row r="451" customFormat="false" ht="12.75" hidden="false" customHeight="true" outlineLevel="0" collapsed="false">
      <c r="A451" s="58"/>
      <c r="B451" s="59"/>
      <c r="C451" s="59"/>
      <c r="D451" s="59"/>
      <c r="E451" s="59"/>
      <c r="F451" s="59"/>
      <c r="G451" s="59"/>
      <c r="H451" s="59"/>
      <c r="I451" s="60"/>
      <c r="J451" s="66"/>
      <c r="K451" s="53"/>
      <c r="L451" s="69"/>
      <c r="M451" s="70"/>
      <c r="N451" s="70"/>
      <c r="O451" s="63"/>
      <c r="P451" s="64"/>
      <c r="Q451" s="82"/>
      <c r="R451" s="77" t="e">
        <f aca="false">P451/Q450*N450</f>
        <v>#DIV/0!</v>
      </c>
      <c r="S451" s="77" t="e">
        <f aca="false">R451/1.302</f>
        <v>#DIV/0!</v>
      </c>
      <c r="T451" s="77" t="e">
        <f aca="false">R451-S451</f>
        <v>#DIV/0!</v>
      </c>
    </row>
    <row r="452" customFormat="false" ht="12.75" hidden="false" customHeight="true" outlineLevel="0" collapsed="false">
      <c r="A452" s="58"/>
      <c r="B452" s="59"/>
      <c r="C452" s="59"/>
      <c r="D452" s="59"/>
      <c r="E452" s="59"/>
      <c r="F452" s="59"/>
      <c r="G452" s="59"/>
      <c r="H452" s="59"/>
      <c r="I452" s="60"/>
      <c r="J452" s="66"/>
      <c r="K452" s="53"/>
      <c r="L452" s="69"/>
      <c r="M452" s="70"/>
      <c r="N452" s="70"/>
      <c r="O452" s="63"/>
      <c r="P452" s="64"/>
      <c r="Q452" s="82"/>
      <c r="R452" s="77" t="e">
        <f aca="false">P452/Q450*N450</f>
        <v>#DIV/0!</v>
      </c>
      <c r="S452" s="77" t="e">
        <f aca="false">R452/1.302</f>
        <v>#DIV/0!</v>
      </c>
      <c r="T452" s="77" t="e">
        <f aca="false">R452-S452</f>
        <v>#DIV/0!</v>
      </c>
    </row>
    <row r="453" customFormat="false" ht="12.75" hidden="false" customHeight="true" outlineLevel="0" collapsed="false">
      <c r="A453" s="58"/>
      <c r="B453" s="59"/>
      <c r="C453" s="59"/>
      <c r="D453" s="59"/>
      <c r="E453" s="59"/>
      <c r="F453" s="59"/>
      <c r="G453" s="59"/>
      <c r="H453" s="59"/>
      <c r="I453" s="60"/>
      <c r="J453" s="66"/>
      <c r="K453" s="53"/>
      <c r="L453" s="69"/>
      <c r="M453" s="70"/>
      <c r="N453" s="70"/>
      <c r="O453" s="63"/>
      <c r="P453" s="64"/>
      <c r="Q453" s="82"/>
      <c r="R453" s="77" t="e">
        <f aca="false">P453/Q450*N450</f>
        <v>#DIV/0!</v>
      </c>
      <c r="S453" s="77" t="e">
        <f aca="false">R453/1.302</f>
        <v>#DIV/0!</v>
      </c>
      <c r="T453" s="77" t="e">
        <f aca="false">R453-S453</f>
        <v>#DIV/0!</v>
      </c>
    </row>
    <row r="454" customFormat="false" ht="12.75" hidden="false" customHeight="true" outlineLevel="0" collapsed="false">
      <c r="A454" s="58"/>
      <c r="B454" s="59"/>
      <c r="C454" s="59"/>
      <c r="D454" s="59"/>
      <c r="E454" s="59"/>
      <c r="F454" s="59"/>
      <c r="G454" s="59"/>
      <c r="H454" s="59"/>
      <c r="I454" s="60"/>
      <c r="J454" s="66"/>
      <c r="K454" s="53"/>
      <c r="L454" s="69" t="s">
        <v>170</v>
      </c>
      <c r="M454" s="70" t="n">
        <f aca="false">M447-M448-M449-M450</f>
        <v>5</v>
      </c>
      <c r="N454" s="70" t="n">
        <f aca="false">H446*M454/100</f>
        <v>0</v>
      </c>
      <c r="O454" s="63"/>
      <c r="P454" s="64"/>
      <c r="Q454" s="59"/>
      <c r="R454" s="77" t="n">
        <f aca="false">N454</f>
        <v>0</v>
      </c>
      <c r="S454" s="77" t="n">
        <f aca="false">R454/1.302</f>
        <v>0</v>
      </c>
      <c r="T454" s="77" t="n">
        <f aca="false">R454-S454</f>
        <v>0</v>
      </c>
    </row>
    <row r="455" customFormat="false" ht="26.25" hidden="false" customHeight="true" outlineLevel="0" collapsed="false">
      <c r="A455" s="58"/>
      <c r="B455" s="59"/>
      <c r="C455" s="59"/>
      <c r="D455" s="59"/>
      <c r="E455" s="59"/>
      <c r="F455" s="59"/>
      <c r="G455" s="59"/>
      <c r="H455" s="59"/>
      <c r="I455" s="60"/>
      <c r="J455" s="66"/>
      <c r="K455" s="67" t="s">
        <v>171</v>
      </c>
      <c r="L455" s="67"/>
      <c r="M455" s="76" t="n">
        <v>41</v>
      </c>
      <c r="N455" s="76" t="n">
        <f aca="false">H446*M455/100</f>
        <v>0</v>
      </c>
      <c r="O455" s="63"/>
      <c r="P455" s="64"/>
      <c r="Q455" s="59"/>
      <c r="R455" s="77"/>
      <c r="S455" s="77"/>
      <c r="T455" s="77"/>
    </row>
    <row r="456" customFormat="false" ht="12.75" hidden="false" customHeight="true" outlineLevel="0" collapsed="false">
      <c r="A456" s="58"/>
      <c r="B456" s="59"/>
      <c r="C456" s="59"/>
      <c r="D456" s="59"/>
      <c r="E456" s="59"/>
      <c r="F456" s="59"/>
      <c r="G456" s="59"/>
      <c r="H456" s="59"/>
      <c r="I456" s="60"/>
      <c r="J456" s="66"/>
      <c r="K456" s="53" t="s">
        <v>159</v>
      </c>
      <c r="L456" s="69" t="s">
        <v>172</v>
      </c>
      <c r="M456" s="70" t="n">
        <v>4</v>
      </c>
      <c r="N456" s="70" t="n">
        <f aca="false">H446*M456/100</f>
        <v>0</v>
      </c>
      <c r="O456" s="63"/>
      <c r="P456" s="64"/>
      <c r="Q456" s="59"/>
      <c r="R456" s="77" t="n">
        <f aca="false">N456</f>
        <v>0</v>
      </c>
      <c r="S456" s="77" t="n">
        <f aca="false">R456/1.302</f>
        <v>0</v>
      </c>
      <c r="T456" s="77" t="n">
        <f aca="false">R456-S456</f>
        <v>0</v>
      </c>
    </row>
    <row r="457" customFormat="false" ht="12.75" hidden="false" customHeight="true" outlineLevel="0" collapsed="false">
      <c r="A457" s="58"/>
      <c r="B457" s="59"/>
      <c r="C457" s="59"/>
      <c r="D457" s="59"/>
      <c r="E457" s="59"/>
      <c r="F457" s="59"/>
      <c r="G457" s="59"/>
      <c r="H457" s="59"/>
      <c r="I457" s="60"/>
      <c r="J457" s="66"/>
      <c r="K457" s="53"/>
      <c r="L457" s="69" t="s">
        <v>173</v>
      </c>
      <c r="M457" s="70" t="n">
        <v>19</v>
      </c>
      <c r="N457" s="70" t="n">
        <f aca="false">H446*M457/100</f>
        <v>0</v>
      </c>
      <c r="O457" s="63"/>
      <c r="P457" s="64"/>
      <c r="Q457" s="82" t="n">
        <f aca="false">P457+P459+P460+P458</f>
        <v>0</v>
      </c>
      <c r="R457" s="77" t="e">
        <f aca="false">P457/Q457*N457</f>
        <v>#DIV/0!</v>
      </c>
      <c r="S457" s="77" t="e">
        <f aca="false">R457/1.302</f>
        <v>#DIV/0!</v>
      </c>
      <c r="T457" s="77" t="e">
        <f aca="false">R457-S457</f>
        <v>#DIV/0!</v>
      </c>
    </row>
    <row r="458" customFormat="false" ht="12.75" hidden="false" customHeight="true" outlineLevel="0" collapsed="false">
      <c r="A458" s="58"/>
      <c r="B458" s="59"/>
      <c r="C458" s="59"/>
      <c r="D458" s="59"/>
      <c r="E458" s="59"/>
      <c r="F458" s="59"/>
      <c r="G458" s="59"/>
      <c r="H458" s="59"/>
      <c r="I458" s="60"/>
      <c r="J458" s="66"/>
      <c r="K458" s="53"/>
      <c r="L458" s="69"/>
      <c r="M458" s="70"/>
      <c r="N458" s="70"/>
      <c r="O458" s="63"/>
      <c r="P458" s="64"/>
      <c r="Q458" s="82"/>
      <c r="R458" s="77" t="e">
        <f aca="false">P458/Q457*N457</f>
        <v>#DIV/0!</v>
      </c>
      <c r="S458" s="77" t="e">
        <f aca="false">R458/1.302</f>
        <v>#DIV/0!</v>
      </c>
      <c r="T458" s="77" t="e">
        <f aca="false">R458-S458</f>
        <v>#DIV/0!</v>
      </c>
    </row>
    <row r="459" customFormat="false" ht="12.75" hidden="false" customHeight="true" outlineLevel="0" collapsed="false">
      <c r="A459" s="58"/>
      <c r="B459" s="59"/>
      <c r="C459" s="59"/>
      <c r="D459" s="59"/>
      <c r="E459" s="59"/>
      <c r="F459" s="59"/>
      <c r="G459" s="59"/>
      <c r="H459" s="59"/>
      <c r="I459" s="60"/>
      <c r="J459" s="66"/>
      <c r="K459" s="53"/>
      <c r="L459" s="69"/>
      <c r="M459" s="70"/>
      <c r="N459" s="70"/>
      <c r="O459" s="63"/>
      <c r="P459" s="64"/>
      <c r="Q459" s="82"/>
      <c r="R459" s="77" t="e">
        <f aca="false">P459/Q457*N457</f>
        <v>#DIV/0!</v>
      </c>
      <c r="S459" s="77" t="e">
        <f aca="false">R459/1.302</f>
        <v>#DIV/0!</v>
      </c>
      <c r="T459" s="77" t="e">
        <f aca="false">R459-S459</f>
        <v>#DIV/0!</v>
      </c>
    </row>
    <row r="460" customFormat="false" ht="12.75" hidden="false" customHeight="true" outlineLevel="0" collapsed="false">
      <c r="A460" s="58"/>
      <c r="B460" s="59"/>
      <c r="C460" s="59"/>
      <c r="D460" s="59"/>
      <c r="E460" s="59"/>
      <c r="F460" s="59"/>
      <c r="G460" s="59"/>
      <c r="H460" s="59"/>
      <c r="I460" s="60"/>
      <c r="J460" s="66"/>
      <c r="K460" s="53"/>
      <c r="L460" s="69"/>
      <c r="M460" s="70"/>
      <c r="N460" s="70"/>
      <c r="O460" s="63"/>
      <c r="P460" s="64"/>
      <c r="Q460" s="82"/>
      <c r="R460" s="77" t="e">
        <f aca="false">P460/Q457*N457</f>
        <v>#DIV/0!</v>
      </c>
      <c r="S460" s="77" t="e">
        <f aca="false">R460/1.302</f>
        <v>#DIV/0!</v>
      </c>
      <c r="T460" s="77" t="e">
        <f aca="false">R460-S460</f>
        <v>#DIV/0!</v>
      </c>
    </row>
    <row r="461" customFormat="false" ht="19.5" hidden="false" customHeight="true" outlineLevel="0" collapsed="false">
      <c r="A461" s="58"/>
      <c r="B461" s="59"/>
      <c r="C461" s="59"/>
      <c r="D461" s="59"/>
      <c r="E461" s="59"/>
      <c r="F461" s="59"/>
      <c r="G461" s="59"/>
      <c r="H461" s="59"/>
      <c r="I461" s="60"/>
      <c r="J461" s="66"/>
      <c r="K461" s="53"/>
      <c r="L461" s="69" t="s">
        <v>174</v>
      </c>
      <c r="M461" s="70" t="n">
        <v>4</v>
      </c>
      <c r="N461" s="70" t="n">
        <f aca="false">H446*M461/100</f>
        <v>0</v>
      </c>
      <c r="O461" s="63"/>
      <c r="P461" s="64"/>
      <c r="Q461" s="59"/>
      <c r="R461" s="77" t="n">
        <f aca="false">N461</f>
        <v>0</v>
      </c>
      <c r="S461" s="77" t="n">
        <f aca="false">R461/1.302</f>
        <v>0</v>
      </c>
      <c r="T461" s="77" t="n">
        <f aca="false">R461-S461</f>
        <v>0</v>
      </c>
    </row>
    <row r="462" customFormat="false" ht="12.75" hidden="false" customHeight="true" outlineLevel="0" collapsed="false">
      <c r="A462" s="58"/>
      <c r="B462" s="59"/>
      <c r="C462" s="59"/>
      <c r="D462" s="59"/>
      <c r="E462" s="59"/>
      <c r="F462" s="59"/>
      <c r="G462" s="59"/>
      <c r="H462" s="59"/>
      <c r="I462" s="60"/>
      <c r="J462" s="66"/>
      <c r="K462" s="53"/>
      <c r="L462" s="69" t="s">
        <v>175</v>
      </c>
      <c r="M462" s="70" t="n">
        <f aca="false">M455-M456-M457-M461</f>
        <v>14</v>
      </c>
      <c r="N462" s="70" t="n">
        <f aca="false">H446*M462/100</f>
        <v>0</v>
      </c>
      <c r="O462" s="63"/>
      <c r="P462" s="64"/>
      <c r="Q462" s="82" t="n">
        <f aca="false">P462+P463+P464+P465+P466</f>
        <v>0</v>
      </c>
      <c r="R462" s="77" t="e">
        <f aca="false">P462/Q462*N462</f>
        <v>#DIV/0!</v>
      </c>
      <c r="S462" s="77" t="e">
        <f aca="false">R462/1.302</f>
        <v>#DIV/0!</v>
      </c>
      <c r="T462" s="77" t="e">
        <f aca="false">R462-S462</f>
        <v>#DIV/0!</v>
      </c>
    </row>
    <row r="463" customFormat="false" ht="12.75" hidden="false" customHeight="false" outlineLevel="0" collapsed="false">
      <c r="A463" s="58"/>
      <c r="B463" s="59"/>
      <c r="C463" s="59"/>
      <c r="D463" s="59"/>
      <c r="E463" s="59"/>
      <c r="F463" s="59"/>
      <c r="G463" s="59"/>
      <c r="H463" s="59"/>
      <c r="I463" s="60"/>
      <c r="J463" s="66"/>
      <c r="K463" s="53"/>
      <c r="L463" s="69"/>
      <c r="M463" s="70"/>
      <c r="N463" s="70"/>
      <c r="O463" s="63"/>
      <c r="P463" s="64"/>
      <c r="Q463" s="82"/>
      <c r="R463" s="77" t="e">
        <f aca="false">P463/Q462*N462</f>
        <v>#DIV/0!</v>
      </c>
      <c r="S463" s="77" t="e">
        <f aca="false">R463/1.302</f>
        <v>#DIV/0!</v>
      </c>
      <c r="T463" s="77" t="e">
        <f aca="false">R463-S463</f>
        <v>#DIV/0!</v>
      </c>
    </row>
    <row r="464" customFormat="false" ht="12.75" hidden="false" customHeight="false" outlineLevel="0" collapsed="false">
      <c r="A464" s="58"/>
      <c r="B464" s="59"/>
      <c r="C464" s="59"/>
      <c r="D464" s="59"/>
      <c r="E464" s="59"/>
      <c r="F464" s="59"/>
      <c r="G464" s="59"/>
      <c r="H464" s="59"/>
      <c r="I464" s="60"/>
      <c r="J464" s="66"/>
      <c r="K464" s="53"/>
      <c r="L464" s="69"/>
      <c r="M464" s="70"/>
      <c r="N464" s="70"/>
      <c r="O464" s="63"/>
      <c r="P464" s="64"/>
      <c r="Q464" s="82"/>
      <c r="R464" s="77" t="e">
        <f aca="false">P464/Q462*N462</f>
        <v>#DIV/0!</v>
      </c>
      <c r="S464" s="77" t="e">
        <f aca="false">R464/1.302</f>
        <v>#DIV/0!</v>
      </c>
      <c r="T464" s="77" t="e">
        <f aca="false">R464-S464</f>
        <v>#DIV/0!</v>
      </c>
    </row>
    <row r="465" customFormat="false" ht="12.75" hidden="false" customHeight="false" outlineLevel="0" collapsed="false">
      <c r="A465" s="58"/>
      <c r="B465" s="59"/>
      <c r="C465" s="59"/>
      <c r="D465" s="59"/>
      <c r="E465" s="59"/>
      <c r="F465" s="59"/>
      <c r="G465" s="59"/>
      <c r="H465" s="59"/>
      <c r="I465" s="60"/>
      <c r="J465" s="66"/>
      <c r="K465" s="53"/>
      <c r="L465" s="69"/>
      <c r="M465" s="70"/>
      <c r="N465" s="70"/>
      <c r="O465" s="63"/>
      <c r="P465" s="64"/>
      <c r="Q465" s="82"/>
      <c r="R465" s="77" t="e">
        <f aca="false">P465/Q462*N462</f>
        <v>#DIV/0!</v>
      </c>
      <c r="S465" s="77" t="e">
        <f aca="false">R465/1.302</f>
        <v>#DIV/0!</v>
      </c>
      <c r="T465" s="77" t="e">
        <f aca="false">R465-S465</f>
        <v>#DIV/0!</v>
      </c>
    </row>
    <row r="466" customFormat="false" ht="12.75" hidden="false" customHeight="false" outlineLevel="0" collapsed="false">
      <c r="A466" s="58"/>
      <c r="B466" s="59"/>
      <c r="C466" s="59"/>
      <c r="D466" s="59"/>
      <c r="E466" s="59"/>
      <c r="F466" s="59"/>
      <c r="G466" s="59"/>
      <c r="H466" s="59"/>
      <c r="I466" s="60"/>
      <c r="J466" s="66"/>
      <c r="K466" s="53"/>
      <c r="L466" s="69"/>
      <c r="M466" s="70"/>
      <c r="N466" s="70"/>
      <c r="O466" s="63"/>
      <c r="P466" s="64"/>
      <c r="Q466" s="82"/>
      <c r="R466" s="77" t="e">
        <f aca="false">P466/Q462*N462</f>
        <v>#DIV/0!</v>
      </c>
      <c r="S466" s="77" t="e">
        <f aca="false">R466/1.302</f>
        <v>#DIV/0!</v>
      </c>
      <c r="T466" s="77" t="e">
        <f aca="false">R466-S466</f>
        <v>#DIV/0!</v>
      </c>
    </row>
    <row r="467" customFormat="false" ht="27.75" hidden="false" customHeight="true" outlineLevel="0" collapsed="false">
      <c r="A467" s="58"/>
      <c r="B467" s="59"/>
      <c r="C467" s="59"/>
      <c r="D467" s="59"/>
      <c r="E467" s="59"/>
      <c r="F467" s="59"/>
      <c r="G467" s="59"/>
      <c r="H467" s="59"/>
      <c r="I467" s="60"/>
      <c r="J467" s="66"/>
      <c r="K467" s="67" t="s">
        <v>176</v>
      </c>
      <c r="L467" s="67"/>
      <c r="M467" s="76" t="n">
        <v>12</v>
      </c>
      <c r="N467" s="76" t="n">
        <f aca="false">H446*M467/100</f>
        <v>0</v>
      </c>
      <c r="O467" s="63"/>
      <c r="P467" s="64"/>
      <c r="Q467" s="59"/>
      <c r="R467" s="77"/>
      <c r="S467" s="77"/>
      <c r="T467" s="77"/>
    </row>
    <row r="468" customFormat="false" ht="12.75" hidden="false" customHeight="true" outlineLevel="0" collapsed="false">
      <c r="A468" s="58"/>
      <c r="B468" s="59"/>
      <c r="C468" s="59"/>
      <c r="D468" s="59"/>
      <c r="E468" s="59"/>
      <c r="F468" s="59"/>
      <c r="G468" s="59"/>
      <c r="H468" s="59"/>
      <c r="I468" s="60"/>
      <c r="J468" s="66"/>
      <c r="K468" s="53" t="s">
        <v>159</v>
      </c>
      <c r="L468" s="69" t="s">
        <v>177</v>
      </c>
      <c r="M468" s="70" t="n">
        <v>1</v>
      </c>
      <c r="N468" s="70" t="n">
        <f aca="false">H446*M468/100</f>
        <v>0</v>
      </c>
      <c r="O468" s="63"/>
      <c r="P468" s="64"/>
      <c r="Q468" s="59"/>
      <c r="R468" s="77" t="n">
        <f aca="false">N468</f>
        <v>0</v>
      </c>
      <c r="S468" s="77" t="n">
        <f aca="false">R468/1.302</f>
        <v>0</v>
      </c>
      <c r="T468" s="77" t="n">
        <f aca="false">R468-S468</f>
        <v>0</v>
      </c>
    </row>
    <row r="469" customFormat="false" ht="12.75" hidden="false" customHeight="true" outlineLevel="0" collapsed="false">
      <c r="A469" s="58"/>
      <c r="B469" s="59"/>
      <c r="C469" s="59"/>
      <c r="D469" s="59"/>
      <c r="E469" s="59"/>
      <c r="F469" s="59"/>
      <c r="G469" s="59"/>
      <c r="H469" s="59"/>
      <c r="I469" s="60"/>
      <c r="J469" s="66"/>
      <c r="K469" s="53"/>
      <c r="L469" s="69" t="s">
        <v>178</v>
      </c>
      <c r="M469" s="70" t="n">
        <v>5</v>
      </c>
      <c r="N469" s="70" t="n">
        <f aca="false">H446*M469/100</f>
        <v>0</v>
      </c>
      <c r="O469" s="63"/>
      <c r="P469" s="64"/>
      <c r="Q469" s="82" t="n">
        <f aca="false">P469+P470+P471+P472+P473</f>
        <v>0</v>
      </c>
      <c r="R469" s="77" t="e">
        <f aca="false">P469/Q469*N469</f>
        <v>#DIV/0!</v>
      </c>
      <c r="S469" s="77" t="e">
        <f aca="false">R469/1.302</f>
        <v>#DIV/0!</v>
      </c>
      <c r="T469" s="77" t="e">
        <f aca="false">R469-S469</f>
        <v>#DIV/0!</v>
      </c>
    </row>
    <row r="470" customFormat="false" ht="12.75" hidden="false" customHeight="true" outlineLevel="0" collapsed="false">
      <c r="A470" s="58"/>
      <c r="B470" s="59"/>
      <c r="C470" s="59"/>
      <c r="D470" s="59"/>
      <c r="E470" s="59"/>
      <c r="F470" s="59"/>
      <c r="G470" s="59"/>
      <c r="H470" s="59"/>
      <c r="I470" s="60"/>
      <c r="J470" s="66"/>
      <c r="K470" s="53"/>
      <c r="L470" s="69"/>
      <c r="M470" s="70"/>
      <c r="N470" s="70"/>
      <c r="O470" s="63"/>
      <c r="P470" s="64"/>
      <c r="Q470" s="82"/>
      <c r="R470" s="77" t="e">
        <f aca="false">P470/Q469*N469</f>
        <v>#DIV/0!</v>
      </c>
      <c r="S470" s="77" t="e">
        <f aca="false">R470/1.302</f>
        <v>#DIV/0!</v>
      </c>
      <c r="T470" s="77" t="e">
        <f aca="false">R470-S470</f>
        <v>#DIV/0!</v>
      </c>
    </row>
    <row r="471" customFormat="false" ht="12.75" hidden="false" customHeight="true" outlineLevel="0" collapsed="false">
      <c r="A471" s="58"/>
      <c r="B471" s="59"/>
      <c r="C471" s="59"/>
      <c r="D471" s="59"/>
      <c r="E471" s="59"/>
      <c r="F471" s="59"/>
      <c r="G471" s="59"/>
      <c r="H471" s="59"/>
      <c r="I471" s="60"/>
      <c r="J471" s="66"/>
      <c r="K471" s="53"/>
      <c r="L471" s="69"/>
      <c r="M471" s="70"/>
      <c r="N471" s="70"/>
      <c r="O471" s="63"/>
      <c r="P471" s="64"/>
      <c r="Q471" s="82"/>
      <c r="R471" s="77" t="e">
        <f aca="false">P471/Q469*N469</f>
        <v>#DIV/0!</v>
      </c>
      <c r="S471" s="77" t="e">
        <f aca="false">R471/1.302</f>
        <v>#DIV/0!</v>
      </c>
      <c r="T471" s="77" t="e">
        <f aca="false">R471-S471</f>
        <v>#DIV/0!</v>
      </c>
    </row>
    <row r="472" customFormat="false" ht="12.75" hidden="false" customHeight="true" outlineLevel="0" collapsed="false">
      <c r="A472" s="58"/>
      <c r="B472" s="59"/>
      <c r="C472" s="59"/>
      <c r="D472" s="59"/>
      <c r="E472" s="59"/>
      <c r="F472" s="59"/>
      <c r="G472" s="59"/>
      <c r="H472" s="59"/>
      <c r="I472" s="60"/>
      <c r="J472" s="66"/>
      <c r="K472" s="53"/>
      <c r="L472" s="69"/>
      <c r="M472" s="70"/>
      <c r="N472" s="70"/>
      <c r="O472" s="63"/>
      <c r="P472" s="64"/>
      <c r="Q472" s="82"/>
      <c r="R472" s="77" t="e">
        <f aca="false">P472/Q469*N469</f>
        <v>#DIV/0!</v>
      </c>
      <c r="S472" s="77" t="e">
        <f aca="false">R472/1.302</f>
        <v>#DIV/0!</v>
      </c>
      <c r="T472" s="77" t="e">
        <f aca="false">R472-S472</f>
        <v>#DIV/0!</v>
      </c>
    </row>
    <row r="473" customFormat="false" ht="12.75" hidden="false" customHeight="true" outlineLevel="0" collapsed="false">
      <c r="A473" s="58"/>
      <c r="B473" s="59"/>
      <c r="C473" s="59"/>
      <c r="D473" s="59"/>
      <c r="E473" s="59"/>
      <c r="F473" s="59"/>
      <c r="G473" s="59"/>
      <c r="H473" s="59"/>
      <c r="I473" s="60"/>
      <c r="J473" s="66"/>
      <c r="K473" s="53"/>
      <c r="L473" s="69"/>
      <c r="M473" s="70"/>
      <c r="N473" s="70"/>
      <c r="O473" s="63"/>
      <c r="P473" s="64"/>
      <c r="Q473" s="82"/>
      <c r="R473" s="77" t="e">
        <f aca="false">P473/Q469*N469</f>
        <v>#DIV/0!</v>
      </c>
      <c r="S473" s="77" t="e">
        <f aca="false">R473/1.302</f>
        <v>#DIV/0!</v>
      </c>
      <c r="T473" s="77" t="e">
        <f aca="false">R473-S473</f>
        <v>#DIV/0!</v>
      </c>
    </row>
    <row r="474" customFormat="false" ht="12.75" hidden="false" customHeight="true" outlineLevel="0" collapsed="false">
      <c r="A474" s="58"/>
      <c r="B474" s="59"/>
      <c r="C474" s="59"/>
      <c r="D474" s="59"/>
      <c r="E474" s="59"/>
      <c r="F474" s="59"/>
      <c r="G474" s="59"/>
      <c r="H474" s="59"/>
      <c r="I474" s="60"/>
      <c r="J474" s="66"/>
      <c r="K474" s="53"/>
      <c r="L474" s="69" t="s">
        <v>179</v>
      </c>
      <c r="M474" s="70" t="n">
        <v>5</v>
      </c>
      <c r="N474" s="70" t="n">
        <f aca="false">H446*M474/100</f>
        <v>0</v>
      </c>
      <c r="O474" s="63"/>
      <c r="P474" s="64"/>
      <c r="Q474" s="82" t="n">
        <f aca="false">P474+P475+P476+P477</f>
        <v>0</v>
      </c>
      <c r="R474" s="77" t="e">
        <f aca="false">P474/Q474*N474</f>
        <v>#DIV/0!</v>
      </c>
      <c r="S474" s="77" t="e">
        <f aca="false">R474/1.302</f>
        <v>#DIV/0!</v>
      </c>
      <c r="T474" s="77" t="e">
        <f aca="false">R474-S474</f>
        <v>#DIV/0!</v>
      </c>
    </row>
    <row r="475" customFormat="false" ht="12.75" hidden="false" customHeight="true" outlineLevel="0" collapsed="false">
      <c r="A475" s="58"/>
      <c r="B475" s="59"/>
      <c r="C475" s="59"/>
      <c r="D475" s="59"/>
      <c r="E475" s="59"/>
      <c r="F475" s="59"/>
      <c r="G475" s="59"/>
      <c r="H475" s="59"/>
      <c r="I475" s="60"/>
      <c r="J475" s="66"/>
      <c r="K475" s="53"/>
      <c r="L475" s="69"/>
      <c r="M475" s="70"/>
      <c r="N475" s="70"/>
      <c r="O475" s="63"/>
      <c r="P475" s="64"/>
      <c r="Q475" s="82"/>
      <c r="R475" s="77" t="e">
        <f aca="false">P475/Q474*N474</f>
        <v>#DIV/0!</v>
      </c>
      <c r="S475" s="77" t="e">
        <f aca="false">R475/1.302</f>
        <v>#DIV/0!</v>
      </c>
      <c r="T475" s="77" t="e">
        <f aca="false">R475-S475</f>
        <v>#DIV/0!</v>
      </c>
    </row>
    <row r="476" customFormat="false" ht="12.75" hidden="false" customHeight="true" outlineLevel="0" collapsed="false">
      <c r="A476" s="58"/>
      <c r="B476" s="59"/>
      <c r="C476" s="59"/>
      <c r="D476" s="59"/>
      <c r="E476" s="59"/>
      <c r="F476" s="59"/>
      <c r="G476" s="59"/>
      <c r="H476" s="59"/>
      <c r="I476" s="60"/>
      <c r="J476" s="66"/>
      <c r="K476" s="53"/>
      <c r="L476" s="69"/>
      <c r="M476" s="70"/>
      <c r="N476" s="70"/>
      <c r="O476" s="63"/>
      <c r="P476" s="64"/>
      <c r="Q476" s="82"/>
      <c r="R476" s="77" t="e">
        <f aca="false">P476/Q474*N474</f>
        <v>#DIV/0!</v>
      </c>
      <c r="S476" s="77" t="e">
        <f aca="false">R476/1.302</f>
        <v>#DIV/0!</v>
      </c>
      <c r="T476" s="77" t="e">
        <f aca="false">R476-S476</f>
        <v>#DIV/0!</v>
      </c>
    </row>
    <row r="477" customFormat="false" ht="12.75" hidden="false" customHeight="true" outlineLevel="0" collapsed="false">
      <c r="A477" s="58"/>
      <c r="B477" s="59"/>
      <c r="C477" s="59"/>
      <c r="D477" s="59"/>
      <c r="E477" s="59"/>
      <c r="F477" s="59"/>
      <c r="G477" s="59"/>
      <c r="H477" s="59"/>
      <c r="I477" s="60"/>
      <c r="J477" s="66"/>
      <c r="K477" s="53"/>
      <c r="L477" s="69"/>
      <c r="M477" s="70"/>
      <c r="N477" s="70"/>
      <c r="O477" s="63"/>
      <c r="P477" s="64"/>
      <c r="Q477" s="82"/>
      <c r="R477" s="77" t="e">
        <f aca="false">P477/Q474*N474</f>
        <v>#DIV/0!</v>
      </c>
      <c r="S477" s="77" t="e">
        <f aca="false">R477/1.302</f>
        <v>#DIV/0!</v>
      </c>
      <c r="T477" s="77" t="e">
        <f aca="false">R477-S477</f>
        <v>#DIV/0!</v>
      </c>
    </row>
    <row r="478" customFormat="false" ht="12.75" hidden="false" customHeight="true" outlineLevel="0" collapsed="false">
      <c r="A478" s="58"/>
      <c r="B478" s="59"/>
      <c r="C478" s="59"/>
      <c r="D478" s="59"/>
      <c r="E478" s="59"/>
      <c r="F478" s="59"/>
      <c r="G478" s="59"/>
      <c r="H478" s="59"/>
      <c r="I478" s="60"/>
      <c r="J478" s="66"/>
      <c r="K478" s="53"/>
      <c r="L478" s="69" t="s">
        <v>180</v>
      </c>
      <c r="M478" s="70" t="n">
        <v>1</v>
      </c>
      <c r="N478" s="70" t="n">
        <f aca="false">H446*M478/100</f>
        <v>0</v>
      </c>
      <c r="O478" s="63"/>
      <c r="P478" s="64"/>
      <c r="Q478" s="82" t="n">
        <f aca="false">P478+P479</f>
        <v>0</v>
      </c>
      <c r="R478" s="77" t="e">
        <f aca="false">P478/Q478*N478</f>
        <v>#DIV/0!</v>
      </c>
      <c r="S478" s="77" t="e">
        <f aca="false">R478/1.302</f>
        <v>#DIV/0!</v>
      </c>
      <c r="T478" s="77" t="e">
        <f aca="false">R478-S478</f>
        <v>#DIV/0!</v>
      </c>
    </row>
    <row r="479" customFormat="false" ht="12.75" hidden="false" customHeight="true" outlineLevel="0" collapsed="false">
      <c r="A479" s="58"/>
      <c r="B479" s="59"/>
      <c r="C479" s="59"/>
      <c r="D479" s="59"/>
      <c r="E479" s="59"/>
      <c r="F479" s="59"/>
      <c r="G479" s="59"/>
      <c r="H479" s="59"/>
      <c r="I479" s="60"/>
      <c r="J479" s="66"/>
      <c r="K479" s="53"/>
      <c r="L479" s="69"/>
      <c r="M479" s="70"/>
      <c r="N479" s="70"/>
      <c r="O479" s="63"/>
      <c r="P479" s="64"/>
      <c r="Q479" s="82"/>
      <c r="R479" s="77" t="e">
        <f aca="false">P479/Q478*N478</f>
        <v>#DIV/0!</v>
      </c>
      <c r="S479" s="77" t="e">
        <f aca="false">R479/1.302</f>
        <v>#DIV/0!</v>
      </c>
      <c r="T479" s="77" t="e">
        <f aca="false">R479-S479</f>
        <v>#DIV/0!</v>
      </c>
    </row>
    <row r="480" customFormat="false" ht="12.75" hidden="false" customHeight="true" outlineLevel="0" collapsed="false">
      <c r="A480" s="58"/>
      <c r="B480" s="59"/>
      <c r="C480" s="59"/>
      <c r="D480" s="59"/>
      <c r="E480" s="59"/>
      <c r="F480" s="59"/>
      <c r="G480" s="59"/>
      <c r="H480" s="59"/>
      <c r="I480" s="85" t="s">
        <v>184</v>
      </c>
      <c r="J480" s="79" t="s">
        <v>185</v>
      </c>
      <c r="K480" s="79"/>
      <c r="L480" s="79"/>
      <c r="M480" s="79" t="n">
        <v>4</v>
      </c>
      <c r="N480" s="79" t="n">
        <f aca="false">H446*M480/100</f>
        <v>0</v>
      </c>
      <c r="O480" s="63"/>
      <c r="P480" s="64"/>
      <c r="Q480" s="59"/>
      <c r="R480" s="80" t="e">
        <f aca="false">SUM(R481:R490)</f>
        <v>#DIV/0!</v>
      </c>
      <c r="S480" s="80" t="e">
        <f aca="false">SUM(S481:S490)</f>
        <v>#DIV/0!</v>
      </c>
      <c r="T480" s="80" t="e">
        <f aca="false">SUM(T481:T490)</f>
        <v>#DIV/0!</v>
      </c>
    </row>
    <row r="481" customFormat="false" ht="12.75" hidden="false" customHeight="true" outlineLevel="0" collapsed="false">
      <c r="A481" s="58"/>
      <c r="B481" s="59"/>
      <c r="C481" s="59"/>
      <c r="D481" s="59"/>
      <c r="E481" s="59"/>
      <c r="F481" s="59"/>
      <c r="G481" s="59"/>
      <c r="H481" s="59"/>
      <c r="I481" s="85"/>
      <c r="J481" s="66" t="s">
        <v>159</v>
      </c>
      <c r="K481" s="69" t="s">
        <v>166</v>
      </c>
      <c r="L481" s="69"/>
      <c r="M481" s="70" t="n">
        <v>3</v>
      </c>
      <c r="N481" s="70" t="n">
        <f aca="false">H446*M481/100</f>
        <v>0</v>
      </c>
      <c r="O481" s="63"/>
      <c r="P481" s="64"/>
      <c r="Q481" s="82" t="n">
        <f aca="false">P481+P482+P483+P484</f>
        <v>0</v>
      </c>
      <c r="R481" s="77" t="e">
        <f aca="false">P481/Q481*N481</f>
        <v>#DIV/0!</v>
      </c>
      <c r="S481" s="77" t="e">
        <f aca="false">R481/1.302</f>
        <v>#DIV/0!</v>
      </c>
      <c r="T481" s="77" t="e">
        <f aca="false">R481-S481</f>
        <v>#DIV/0!</v>
      </c>
    </row>
    <row r="482" customFormat="false" ht="12.75" hidden="false" customHeight="true" outlineLevel="0" collapsed="false">
      <c r="A482" s="58"/>
      <c r="B482" s="59"/>
      <c r="C482" s="59"/>
      <c r="D482" s="59"/>
      <c r="E482" s="59"/>
      <c r="F482" s="59"/>
      <c r="G482" s="59"/>
      <c r="H482" s="59"/>
      <c r="I482" s="85"/>
      <c r="J482" s="66"/>
      <c r="K482" s="69"/>
      <c r="L482" s="69"/>
      <c r="M482" s="70"/>
      <c r="N482" s="70"/>
      <c r="O482" s="63"/>
      <c r="P482" s="64"/>
      <c r="Q482" s="82"/>
      <c r="R482" s="77" t="e">
        <f aca="false">P482/Q481*N481</f>
        <v>#DIV/0!</v>
      </c>
      <c r="S482" s="77" t="e">
        <f aca="false">R482/1.302</f>
        <v>#DIV/0!</v>
      </c>
      <c r="T482" s="77" t="e">
        <f aca="false">R482-S482</f>
        <v>#DIV/0!</v>
      </c>
    </row>
    <row r="483" customFormat="false" ht="12.75" hidden="false" customHeight="true" outlineLevel="0" collapsed="false">
      <c r="A483" s="58"/>
      <c r="B483" s="59"/>
      <c r="C483" s="59"/>
      <c r="D483" s="59"/>
      <c r="E483" s="59"/>
      <c r="F483" s="59"/>
      <c r="G483" s="59"/>
      <c r="H483" s="59"/>
      <c r="I483" s="85"/>
      <c r="J483" s="66"/>
      <c r="K483" s="69"/>
      <c r="L483" s="69"/>
      <c r="M483" s="70"/>
      <c r="N483" s="70"/>
      <c r="O483" s="63"/>
      <c r="P483" s="64"/>
      <c r="Q483" s="82"/>
      <c r="R483" s="77" t="e">
        <f aca="false">P483/Q481*N481</f>
        <v>#DIV/0!</v>
      </c>
      <c r="S483" s="77" t="e">
        <f aca="false">R483/1.302</f>
        <v>#DIV/0!</v>
      </c>
      <c r="T483" s="77" t="e">
        <f aca="false">R483-S483</f>
        <v>#DIV/0!</v>
      </c>
    </row>
    <row r="484" customFormat="false" ht="12.75" hidden="false" customHeight="true" outlineLevel="0" collapsed="false">
      <c r="A484" s="58"/>
      <c r="B484" s="59"/>
      <c r="C484" s="59"/>
      <c r="D484" s="59"/>
      <c r="E484" s="59"/>
      <c r="F484" s="59"/>
      <c r="G484" s="59"/>
      <c r="H484" s="59"/>
      <c r="I484" s="85"/>
      <c r="J484" s="66"/>
      <c r="K484" s="69"/>
      <c r="L484" s="69"/>
      <c r="M484" s="70"/>
      <c r="N484" s="70"/>
      <c r="O484" s="63"/>
      <c r="P484" s="64"/>
      <c r="Q484" s="82"/>
      <c r="R484" s="77" t="e">
        <f aca="false">P484/Q481*N481</f>
        <v>#DIV/0!</v>
      </c>
      <c r="S484" s="77" t="e">
        <f aca="false">R484/1.302</f>
        <v>#DIV/0!</v>
      </c>
      <c r="T484" s="77" t="e">
        <f aca="false">R484-S484</f>
        <v>#DIV/0!</v>
      </c>
    </row>
    <row r="485" customFormat="false" ht="12.75" hidden="false" customHeight="true" outlineLevel="0" collapsed="false">
      <c r="A485" s="58"/>
      <c r="B485" s="59"/>
      <c r="C485" s="59"/>
      <c r="D485" s="59"/>
      <c r="E485" s="59"/>
      <c r="F485" s="59"/>
      <c r="G485" s="59"/>
      <c r="H485" s="59"/>
      <c r="I485" s="85"/>
      <c r="J485" s="66"/>
      <c r="K485" s="69" t="s">
        <v>171</v>
      </c>
      <c r="L485" s="69"/>
      <c r="M485" s="70" t="n">
        <v>1</v>
      </c>
      <c r="N485" s="70" t="n">
        <f aca="false">H446*M485/100</f>
        <v>0</v>
      </c>
      <c r="O485" s="63"/>
      <c r="P485" s="64"/>
      <c r="Q485" s="82" t="n">
        <f aca="false">P485+P486+P487+P488+P489+P490</f>
        <v>0</v>
      </c>
      <c r="R485" s="77" t="e">
        <f aca="false">P485/Q485*N485</f>
        <v>#DIV/0!</v>
      </c>
      <c r="S485" s="77" t="e">
        <f aca="false">R485/1.302</f>
        <v>#DIV/0!</v>
      </c>
      <c r="T485" s="77" t="e">
        <f aca="false">R485-S485</f>
        <v>#DIV/0!</v>
      </c>
    </row>
    <row r="486" customFormat="false" ht="12.75" hidden="false" customHeight="true" outlineLevel="0" collapsed="false">
      <c r="A486" s="58"/>
      <c r="B486" s="59"/>
      <c r="C486" s="59"/>
      <c r="D486" s="59"/>
      <c r="E486" s="59"/>
      <c r="F486" s="59"/>
      <c r="G486" s="59"/>
      <c r="H486" s="59"/>
      <c r="I486" s="85"/>
      <c r="J486" s="66"/>
      <c r="K486" s="69"/>
      <c r="L486" s="69"/>
      <c r="M486" s="70"/>
      <c r="N486" s="70"/>
      <c r="O486" s="63"/>
      <c r="P486" s="64"/>
      <c r="Q486" s="82"/>
      <c r="R486" s="77" t="e">
        <f aca="false">P486/Q485*N485</f>
        <v>#DIV/0!</v>
      </c>
      <c r="S486" s="77" t="e">
        <f aca="false">R486/1.302</f>
        <v>#DIV/0!</v>
      </c>
      <c r="T486" s="77" t="e">
        <f aca="false">R486-S486</f>
        <v>#DIV/0!</v>
      </c>
    </row>
    <row r="487" customFormat="false" ht="12.75" hidden="false" customHeight="true" outlineLevel="0" collapsed="false">
      <c r="A487" s="58"/>
      <c r="B487" s="59"/>
      <c r="C487" s="59"/>
      <c r="D487" s="59"/>
      <c r="E487" s="59"/>
      <c r="F487" s="59"/>
      <c r="G487" s="59"/>
      <c r="H487" s="59"/>
      <c r="I487" s="85"/>
      <c r="J487" s="66"/>
      <c r="K487" s="69"/>
      <c r="L487" s="69"/>
      <c r="M487" s="70"/>
      <c r="N487" s="70"/>
      <c r="O487" s="63"/>
      <c r="P487" s="64"/>
      <c r="Q487" s="82"/>
      <c r="R487" s="77" t="e">
        <f aca="false">P487/Q485*N485</f>
        <v>#DIV/0!</v>
      </c>
      <c r="S487" s="77" t="e">
        <f aca="false">R487/1.302</f>
        <v>#DIV/0!</v>
      </c>
      <c r="T487" s="77" t="e">
        <f aca="false">R487-S487</f>
        <v>#DIV/0!</v>
      </c>
    </row>
    <row r="488" customFormat="false" ht="12.75" hidden="false" customHeight="true" outlineLevel="0" collapsed="false">
      <c r="A488" s="58"/>
      <c r="B488" s="59"/>
      <c r="C488" s="59"/>
      <c r="D488" s="59"/>
      <c r="E488" s="59"/>
      <c r="F488" s="59"/>
      <c r="G488" s="59"/>
      <c r="H488" s="59"/>
      <c r="I488" s="85"/>
      <c r="J488" s="66"/>
      <c r="K488" s="69"/>
      <c r="L488" s="69"/>
      <c r="M488" s="70"/>
      <c r="N488" s="70"/>
      <c r="O488" s="63"/>
      <c r="P488" s="64"/>
      <c r="Q488" s="82"/>
      <c r="R488" s="77" t="e">
        <f aca="false">P488/Q485*N485</f>
        <v>#DIV/0!</v>
      </c>
      <c r="S488" s="77" t="e">
        <f aca="false">R488/1.302</f>
        <v>#DIV/0!</v>
      </c>
      <c r="T488" s="77" t="e">
        <f aca="false">R488-S488</f>
        <v>#DIV/0!</v>
      </c>
    </row>
    <row r="489" customFormat="false" ht="12.75" hidden="false" customHeight="true" outlineLevel="0" collapsed="false">
      <c r="A489" s="58"/>
      <c r="B489" s="59"/>
      <c r="C489" s="59"/>
      <c r="D489" s="59"/>
      <c r="E489" s="59"/>
      <c r="F489" s="59"/>
      <c r="G489" s="59"/>
      <c r="H489" s="59"/>
      <c r="I489" s="85"/>
      <c r="J489" s="66"/>
      <c r="K489" s="69"/>
      <c r="L489" s="69"/>
      <c r="M489" s="70"/>
      <c r="N489" s="70"/>
      <c r="O489" s="63"/>
      <c r="P489" s="64"/>
      <c r="Q489" s="82"/>
      <c r="R489" s="77" t="e">
        <f aca="false">P489/Q485*N485</f>
        <v>#DIV/0!</v>
      </c>
      <c r="S489" s="77" t="e">
        <f aca="false">R489/1.302</f>
        <v>#DIV/0!</v>
      </c>
      <c r="T489" s="77" t="e">
        <f aca="false">R489-S489</f>
        <v>#DIV/0!</v>
      </c>
    </row>
    <row r="490" customFormat="false" ht="12.75" hidden="false" customHeight="true" outlineLevel="0" collapsed="false">
      <c r="A490" s="58"/>
      <c r="B490" s="59"/>
      <c r="C490" s="59"/>
      <c r="D490" s="59"/>
      <c r="E490" s="59"/>
      <c r="F490" s="59"/>
      <c r="G490" s="59"/>
      <c r="H490" s="59"/>
      <c r="I490" s="85"/>
      <c r="J490" s="66"/>
      <c r="K490" s="69"/>
      <c r="L490" s="69"/>
      <c r="M490" s="70"/>
      <c r="N490" s="70"/>
      <c r="O490" s="63"/>
      <c r="P490" s="64"/>
      <c r="Q490" s="82"/>
      <c r="R490" s="77" t="e">
        <f aca="false">P490/Q485*N485</f>
        <v>#DIV/0!</v>
      </c>
      <c r="S490" s="77" t="e">
        <f aca="false">R490/1.302</f>
        <v>#DIV/0!</v>
      </c>
      <c r="T490" s="77" t="e">
        <f aca="false">R490-S490</f>
        <v>#DIV/0!</v>
      </c>
    </row>
    <row r="491" customFormat="false" ht="12.75" hidden="false" customHeight="true" outlineLevel="0" collapsed="false">
      <c r="A491" s="58" t="s">
        <v>196</v>
      </c>
      <c r="B491" s="59"/>
      <c r="C491" s="59" t="n">
        <v>6000</v>
      </c>
      <c r="D491" s="59" t="n">
        <f aca="false">C491*B491</f>
        <v>0</v>
      </c>
      <c r="E491" s="59" t="n">
        <f aca="false">D491*45%</f>
        <v>0</v>
      </c>
      <c r="F491" s="59" t="n">
        <f aca="false">D491*55%</f>
        <v>0</v>
      </c>
      <c r="G491" s="59" t="n">
        <f aca="false">F491*0.15</f>
        <v>0</v>
      </c>
      <c r="H491" s="59" t="n">
        <f aca="false">F491-G491</f>
        <v>0</v>
      </c>
      <c r="I491" s="60" t="s">
        <v>164</v>
      </c>
      <c r="J491" s="61" t="s">
        <v>165</v>
      </c>
      <c r="K491" s="61"/>
      <c r="L491" s="61"/>
      <c r="M491" s="79" t="n">
        <v>95</v>
      </c>
      <c r="N491" s="79" t="n">
        <f aca="false">H491*M491/100</f>
        <v>0</v>
      </c>
      <c r="O491" s="63"/>
      <c r="P491" s="64"/>
      <c r="Q491" s="63"/>
      <c r="R491" s="80" t="e">
        <f aca="false">SUM(R493:R524)</f>
        <v>#DIV/0!</v>
      </c>
      <c r="S491" s="80" t="e">
        <f aca="false">SUM(S493:S524)</f>
        <v>#DIV/0!</v>
      </c>
      <c r="T491" s="80" t="e">
        <f aca="false">SUM(T493:T524)</f>
        <v>#DIV/0!</v>
      </c>
    </row>
    <row r="492" customFormat="false" ht="12.75" hidden="false" customHeight="true" outlineLevel="0" collapsed="false">
      <c r="A492" s="58"/>
      <c r="B492" s="59"/>
      <c r="C492" s="59"/>
      <c r="D492" s="59"/>
      <c r="E492" s="59"/>
      <c r="F492" s="59"/>
      <c r="G492" s="59"/>
      <c r="H492" s="59"/>
      <c r="I492" s="60"/>
      <c r="J492" s="66" t="s">
        <v>159</v>
      </c>
      <c r="K492" s="67" t="s">
        <v>166</v>
      </c>
      <c r="L492" s="67"/>
      <c r="M492" s="76" t="n">
        <v>43</v>
      </c>
      <c r="N492" s="70" t="n">
        <f aca="false">H491*M492/100</f>
        <v>0</v>
      </c>
      <c r="O492" s="63"/>
      <c r="P492" s="64"/>
      <c r="Q492" s="63"/>
      <c r="R492" s="77"/>
      <c r="S492" s="77"/>
      <c r="T492" s="77"/>
    </row>
    <row r="493" customFormat="false" ht="30" hidden="false" customHeight="true" outlineLevel="0" collapsed="false">
      <c r="A493" s="58"/>
      <c r="B493" s="59"/>
      <c r="C493" s="59"/>
      <c r="D493" s="59"/>
      <c r="E493" s="59"/>
      <c r="F493" s="59"/>
      <c r="G493" s="59"/>
      <c r="H493" s="59"/>
      <c r="I493" s="60"/>
      <c r="J493" s="66"/>
      <c r="K493" s="53" t="s">
        <v>159</v>
      </c>
      <c r="L493" s="69" t="s">
        <v>167</v>
      </c>
      <c r="M493" s="70" t="n">
        <v>6</v>
      </c>
      <c r="N493" s="59" t="n">
        <f aca="false">H491*M493/100</f>
        <v>0</v>
      </c>
      <c r="O493" s="63"/>
      <c r="P493" s="64"/>
      <c r="Q493" s="63"/>
      <c r="R493" s="77" t="n">
        <f aca="false">N493</f>
        <v>0</v>
      </c>
      <c r="S493" s="77" t="n">
        <f aca="false">R493/1.302</f>
        <v>0</v>
      </c>
      <c r="T493" s="77" t="n">
        <f aca="false">R493-S493</f>
        <v>0</v>
      </c>
    </row>
    <row r="494" customFormat="false" ht="21" hidden="false" customHeight="true" outlineLevel="0" collapsed="false">
      <c r="A494" s="58"/>
      <c r="B494" s="59"/>
      <c r="C494" s="59"/>
      <c r="D494" s="59"/>
      <c r="E494" s="59"/>
      <c r="F494" s="59"/>
      <c r="G494" s="59"/>
      <c r="H494" s="59"/>
      <c r="I494" s="60"/>
      <c r="J494" s="66"/>
      <c r="K494" s="53"/>
      <c r="L494" s="69" t="s">
        <v>168</v>
      </c>
      <c r="M494" s="70" t="n">
        <v>4</v>
      </c>
      <c r="N494" s="59" t="n">
        <f aca="false">H491*M494/100</f>
        <v>0</v>
      </c>
      <c r="O494" s="63"/>
      <c r="P494" s="64"/>
      <c r="Q494" s="63"/>
      <c r="R494" s="77" t="n">
        <f aca="false">N494</f>
        <v>0</v>
      </c>
      <c r="S494" s="77" t="n">
        <f aca="false">R494/1.302</f>
        <v>0</v>
      </c>
      <c r="T494" s="77" t="n">
        <f aca="false">R494-S494</f>
        <v>0</v>
      </c>
    </row>
    <row r="495" customFormat="false" ht="17.25" hidden="false" customHeight="true" outlineLevel="0" collapsed="false">
      <c r="A495" s="58"/>
      <c r="B495" s="59"/>
      <c r="C495" s="59"/>
      <c r="D495" s="59"/>
      <c r="E495" s="59"/>
      <c r="F495" s="59"/>
      <c r="G495" s="59"/>
      <c r="H495" s="59"/>
      <c r="I495" s="60"/>
      <c r="J495" s="66"/>
      <c r="K495" s="53"/>
      <c r="L495" s="69" t="s">
        <v>169</v>
      </c>
      <c r="M495" s="70" t="n">
        <v>28</v>
      </c>
      <c r="N495" s="82" t="n">
        <f aca="false">H491*M495/100</f>
        <v>0</v>
      </c>
      <c r="O495" s="63"/>
      <c r="P495" s="64"/>
      <c r="Q495" s="82" t="n">
        <f aca="false">P495+P498+P496+P497</f>
        <v>0</v>
      </c>
      <c r="R495" s="77" t="e">
        <f aca="false">P495/Q495*N495</f>
        <v>#DIV/0!</v>
      </c>
      <c r="S495" s="77" t="e">
        <f aca="false">R495/1.302</f>
        <v>#DIV/0!</v>
      </c>
      <c r="T495" s="77" t="e">
        <f aca="false">R495-S495</f>
        <v>#DIV/0!</v>
      </c>
    </row>
    <row r="496" customFormat="false" ht="18" hidden="false" customHeight="true" outlineLevel="0" collapsed="false">
      <c r="A496" s="58"/>
      <c r="B496" s="59"/>
      <c r="C496" s="59"/>
      <c r="D496" s="59"/>
      <c r="E496" s="59"/>
      <c r="F496" s="59"/>
      <c r="G496" s="59"/>
      <c r="H496" s="59"/>
      <c r="I496" s="60"/>
      <c r="J496" s="66"/>
      <c r="K496" s="53"/>
      <c r="L496" s="69"/>
      <c r="M496" s="70"/>
      <c r="N496" s="82"/>
      <c r="O496" s="63"/>
      <c r="P496" s="64"/>
      <c r="Q496" s="82"/>
      <c r="R496" s="77" t="e">
        <f aca="false">P496/Q495*N495</f>
        <v>#DIV/0!</v>
      </c>
      <c r="S496" s="77" t="e">
        <f aca="false">R496/1.302</f>
        <v>#DIV/0!</v>
      </c>
      <c r="T496" s="77" t="e">
        <f aca="false">R496-S496</f>
        <v>#DIV/0!</v>
      </c>
    </row>
    <row r="497" customFormat="false" ht="18" hidden="false" customHeight="true" outlineLevel="0" collapsed="false">
      <c r="A497" s="58"/>
      <c r="B497" s="59"/>
      <c r="C497" s="59"/>
      <c r="D497" s="59"/>
      <c r="E497" s="59"/>
      <c r="F497" s="59"/>
      <c r="G497" s="59"/>
      <c r="H497" s="59"/>
      <c r="I497" s="60"/>
      <c r="J497" s="66"/>
      <c r="K497" s="53"/>
      <c r="L497" s="69"/>
      <c r="M497" s="70"/>
      <c r="N497" s="82"/>
      <c r="O497" s="63"/>
      <c r="P497" s="64"/>
      <c r="Q497" s="82"/>
      <c r="R497" s="77" t="e">
        <f aca="false">P497/Q495*N495</f>
        <v>#DIV/0!</v>
      </c>
      <c r="S497" s="77" t="e">
        <f aca="false">R497/1.302</f>
        <v>#DIV/0!</v>
      </c>
      <c r="T497" s="77" t="e">
        <f aca="false">R497-S497</f>
        <v>#DIV/0!</v>
      </c>
    </row>
    <row r="498" customFormat="false" ht="17.25" hidden="false" customHeight="true" outlineLevel="0" collapsed="false">
      <c r="A498" s="58"/>
      <c r="B498" s="59"/>
      <c r="C498" s="59"/>
      <c r="D498" s="59"/>
      <c r="E498" s="59"/>
      <c r="F498" s="59"/>
      <c r="G498" s="59"/>
      <c r="H498" s="59"/>
      <c r="I498" s="60"/>
      <c r="J498" s="66"/>
      <c r="K498" s="53"/>
      <c r="L498" s="69"/>
      <c r="M498" s="70"/>
      <c r="N498" s="82"/>
      <c r="O498" s="63"/>
      <c r="P498" s="64"/>
      <c r="Q498" s="82"/>
      <c r="R498" s="77" t="e">
        <f aca="false">P498/Q495*N495</f>
        <v>#DIV/0!</v>
      </c>
      <c r="S498" s="77" t="e">
        <f aca="false">R498/1.302</f>
        <v>#DIV/0!</v>
      </c>
      <c r="T498" s="77" t="e">
        <f aca="false">R498-S498</f>
        <v>#DIV/0!</v>
      </c>
    </row>
    <row r="499" customFormat="false" ht="15" hidden="false" customHeight="true" outlineLevel="0" collapsed="false">
      <c r="A499" s="58"/>
      <c r="B499" s="59"/>
      <c r="C499" s="59"/>
      <c r="D499" s="59"/>
      <c r="E499" s="59"/>
      <c r="F499" s="59"/>
      <c r="G499" s="59"/>
      <c r="H499" s="59"/>
      <c r="I499" s="60"/>
      <c r="J499" s="66"/>
      <c r="K499" s="53"/>
      <c r="L499" s="69" t="s">
        <v>170</v>
      </c>
      <c r="M499" s="70" t="n">
        <f aca="false">M492-M493-M494-M495</f>
        <v>5</v>
      </c>
      <c r="N499" s="59" t="n">
        <f aca="false">H491*M499/100</f>
        <v>0</v>
      </c>
      <c r="O499" s="63"/>
      <c r="P499" s="64"/>
      <c r="Q499" s="63"/>
      <c r="R499" s="77" t="n">
        <f aca="false">N499</f>
        <v>0</v>
      </c>
      <c r="S499" s="77" t="n">
        <f aca="false">R499/1.302</f>
        <v>0</v>
      </c>
      <c r="T499" s="77" t="n">
        <f aca="false">R499-S499</f>
        <v>0</v>
      </c>
    </row>
    <row r="500" customFormat="false" ht="27.75" hidden="false" customHeight="true" outlineLevel="0" collapsed="false">
      <c r="A500" s="58"/>
      <c r="B500" s="59"/>
      <c r="C500" s="59"/>
      <c r="D500" s="59"/>
      <c r="E500" s="59"/>
      <c r="F500" s="59"/>
      <c r="G500" s="59"/>
      <c r="H500" s="59"/>
      <c r="I500" s="60"/>
      <c r="J500" s="66"/>
      <c r="K500" s="67" t="s">
        <v>171</v>
      </c>
      <c r="L500" s="67"/>
      <c r="M500" s="76" t="n">
        <v>41</v>
      </c>
      <c r="N500" s="70" t="n">
        <f aca="false">H491*M500/100</f>
        <v>0</v>
      </c>
      <c r="O500" s="63"/>
      <c r="P500" s="64"/>
      <c r="Q500" s="63"/>
      <c r="R500" s="77"/>
      <c r="S500" s="77"/>
      <c r="T500" s="77"/>
    </row>
    <row r="501" customFormat="false" ht="12.75" hidden="false" customHeight="true" outlineLevel="0" collapsed="false">
      <c r="A501" s="58"/>
      <c r="B501" s="59"/>
      <c r="C501" s="59"/>
      <c r="D501" s="59"/>
      <c r="E501" s="59"/>
      <c r="F501" s="59"/>
      <c r="G501" s="59"/>
      <c r="H501" s="59"/>
      <c r="I501" s="60"/>
      <c r="J501" s="66"/>
      <c r="K501" s="53" t="s">
        <v>159</v>
      </c>
      <c r="L501" s="69" t="s">
        <v>172</v>
      </c>
      <c r="M501" s="70" t="n">
        <v>4</v>
      </c>
      <c r="N501" s="70" t="n">
        <f aca="false">H491*M501/100</f>
        <v>0</v>
      </c>
      <c r="O501" s="63"/>
      <c r="P501" s="64"/>
      <c r="Q501" s="63"/>
      <c r="R501" s="77" t="n">
        <f aca="false">N501</f>
        <v>0</v>
      </c>
      <c r="S501" s="77" t="n">
        <f aca="false">R501/1.302</f>
        <v>0</v>
      </c>
      <c r="T501" s="77" t="n">
        <f aca="false">R501-S501</f>
        <v>0</v>
      </c>
    </row>
    <row r="502" customFormat="false" ht="12.75" hidden="false" customHeight="true" outlineLevel="0" collapsed="false">
      <c r="A502" s="58"/>
      <c r="B502" s="59"/>
      <c r="C502" s="59"/>
      <c r="D502" s="59"/>
      <c r="E502" s="59"/>
      <c r="F502" s="59"/>
      <c r="G502" s="59"/>
      <c r="H502" s="59"/>
      <c r="I502" s="60"/>
      <c r="J502" s="66"/>
      <c r="K502" s="53"/>
      <c r="L502" s="69" t="s">
        <v>173</v>
      </c>
      <c r="M502" s="70" t="n">
        <v>19</v>
      </c>
      <c r="N502" s="70" t="n">
        <f aca="false">H491*M502/100</f>
        <v>0</v>
      </c>
      <c r="O502" s="63"/>
      <c r="P502" s="64"/>
      <c r="Q502" s="82" t="n">
        <f aca="false">P502+P504+P505+P503</f>
        <v>0</v>
      </c>
      <c r="R502" s="77" t="e">
        <f aca="false">P502/Q502*N502</f>
        <v>#DIV/0!</v>
      </c>
      <c r="S502" s="77" t="e">
        <f aca="false">R502/1.302</f>
        <v>#DIV/0!</v>
      </c>
      <c r="T502" s="77" t="e">
        <f aca="false">R502-S502</f>
        <v>#DIV/0!</v>
      </c>
    </row>
    <row r="503" customFormat="false" ht="12.75" hidden="false" customHeight="true" outlineLevel="0" collapsed="false">
      <c r="A503" s="58"/>
      <c r="B503" s="59"/>
      <c r="C503" s="59"/>
      <c r="D503" s="59"/>
      <c r="E503" s="59"/>
      <c r="F503" s="59"/>
      <c r="G503" s="59"/>
      <c r="H503" s="59"/>
      <c r="I503" s="60"/>
      <c r="J503" s="66"/>
      <c r="K503" s="53"/>
      <c r="L503" s="69"/>
      <c r="M503" s="70"/>
      <c r="N503" s="70"/>
      <c r="O503" s="63"/>
      <c r="P503" s="64"/>
      <c r="Q503" s="82"/>
      <c r="R503" s="77" t="e">
        <f aca="false">P503/Q502*N502</f>
        <v>#DIV/0!</v>
      </c>
      <c r="S503" s="77" t="e">
        <f aca="false">R503/1.302</f>
        <v>#DIV/0!</v>
      </c>
      <c r="T503" s="77" t="e">
        <f aca="false">R503-S503</f>
        <v>#DIV/0!</v>
      </c>
    </row>
    <row r="504" customFormat="false" ht="12.75" hidden="false" customHeight="true" outlineLevel="0" collapsed="false">
      <c r="A504" s="58"/>
      <c r="B504" s="59"/>
      <c r="C504" s="59"/>
      <c r="D504" s="59"/>
      <c r="E504" s="59"/>
      <c r="F504" s="59"/>
      <c r="G504" s="59"/>
      <c r="H504" s="59"/>
      <c r="I504" s="60"/>
      <c r="J504" s="66"/>
      <c r="K504" s="53"/>
      <c r="L504" s="69"/>
      <c r="M504" s="70"/>
      <c r="N504" s="70"/>
      <c r="O504" s="63"/>
      <c r="P504" s="64"/>
      <c r="Q504" s="82"/>
      <c r="R504" s="77" t="e">
        <f aca="false">P504/Q502*N502</f>
        <v>#DIV/0!</v>
      </c>
      <c r="S504" s="77" t="e">
        <f aca="false">R504/1.302</f>
        <v>#DIV/0!</v>
      </c>
      <c r="T504" s="77" t="e">
        <f aca="false">R504-S504</f>
        <v>#DIV/0!</v>
      </c>
    </row>
    <row r="505" customFormat="false" ht="12.75" hidden="false" customHeight="true" outlineLevel="0" collapsed="false">
      <c r="A505" s="58"/>
      <c r="B505" s="59"/>
      <c r="C505" s="59"/>
      <c r="D505" s="59"/>
      <c r="E505" s="59"/>
      <c r="F505" s="59"/>
      <c r="G505" s="59"/>
      <c r="H505" s="59"/>
      <c r="I505" s="60"/>
      <c r="J505" s="66"/>
      <c r="K505" s="53"/>
      <c r="L505" s="69"/>
      <c r="M505" s="70"/>
      <c r="N505" s="70"/>
      <c r="O505" s="63"/>
      <c r="P505" s="64"/>
      <c r="Q505" s="82"/>
      <c r="R505" s="77" t="e">
        <f aca="false">P505/Q502*N502</f>
        <v>#DIV/0!</v>
      </c>
      <c r="S505" s="77" t="e">
        <f aca="false">R505/1.302</f>
        <v>#DIV/0!</v>
      </c>
      <c r="T505" s="77" t="e">
        <f aca="false">R505-S505</f>
        <v>#DIV/0!</v>
      </c>
    </row>
    <row r="506" customFormat="false" ht="12.75" hidden="false" customHeight="true" outlineLevel="0" collapsed="false">
      <c r="A506" s="58"/>
      <c r="B506" s="59"/>
      <c r="C506" s="59"/>
      <c r="D506" s="59"/>
      <c r="E506" s="59"/>
      <c r="F506" s="59"/>
      <c r="G506" s="59"/>
      <c r="H506" s="59"/>
      <c r="I506" s="60"/>
      <c r="J506" s="66"/>
      <c r="K506" s="53"/>
      <c r="L506" s="69" t="s">
        <v>174</v>
      </c>
      <c r="M506" s="70" t="n">
        <v>4</v>
      </c>
      <c r="N506" s="70" t="n">
        <f aca="false">H491*M506/100</f>
        <v>0</v>
      </c>
      <c r="O506" s="63"/>
      <c r="P506" s="64"/>
      <c r="Q506" s="59"/>
      <c r="R506" s="77" t="n">
        <f aca="false">N506</f>
        <v>0</v>
      </c>
      <c r="S506" s="77" t="n">
        <f aca="false">R506/1.302</f>
        <v>0</v>
      </c>
      <c r="T506" s="77" t="n">
        <f aca="false">R506-S506</f>
        <v>0</v>
      </c>
    </row>
    <row r="507" customFormat="false" ht="12.75" hidden="false" customHeight="true" outlineLevel="0" collapsed="false">
      <c r="A507" s="58"/>
      <c r="B507" s="59"/>
      <c r="C507" s="59"/>
      <c r="D507" s="59"/>
      <c r="E507" s="59"/>
      <c r="F507" s="59"/>
      <c r="G507" s="59"/>
      <c r="H507" s="59"/>
      <c r="I507" s="60"/>
      <c r="J507" s="66"/>
      <c r="K507" s="53"/>
      <c r="L507" s="69" t="s">
        <v>175</v>
      </c>
      <c r="M507" s="70" t="n">
        <f aca="false">M500-M501-M502-M506</f>
        <v>14</v>
      </c>
      <c r="N507" s="70" t="n">
        <f aca="false">H491*M507/100</f>
        <v>0</v>
      </c>
      <c r="O507" s="63"/>
      <c r="P507" s="64"/>
      <c r="Q507" s="82" t="n">
        <f aca="false">P507+P508+P509+P510+P511</f>
        <v>0</v>
      </c>
      <c r="R507" s="77" t="e">
        <f aca="false">P507/Q507*N507</f>
        <v>#DIV/0!</v>
      </c>
      <c r="S507" s="77" t="e">
        <f aca="false">R507/1.302</f>
        <v>#DIV/0!</v>
      </c>
      <c r="T507" s="77" t="e">
        <f aca="false">R507-S507</f>
        <v>#DIV/0!</v>
      </c>
    </row>
    <row r="508" customFormat="false" ht="12.75" hidden="false" customHeight="true" outlineLevel="0" collapsed="false">
      <c r="A508" s="58"/>
      <c r="B508" s="59"/>
      <c r="C508" s="59"/>
      <c r="D508" s="59"/>
      <c r="E508" s="59"/>
      <c r="F508" s="59"/>
      <c r="G508" s="59"/>
      <c r="H508" s="59"/>
      <c r="I508" s="60"/>
      <c r="J508" s="66"/>
      <c r="K508" s="53"/>
      <c r="L508" s="69"/>
      <c r="M508" s="70"/>
      <c r="N508" s="70"/>
      <c r="O508" s="63"/>
      <c r="P508" s="64"/>
      <c r="Q508" s="82"/>
      <c r="R508" s="77" t="e">
        <f aca="false">P508/Q507*N507</f>
        <v>#DIV/0!</v>
      </c>
      <c r="S508" s="77" t="e">
        <f aca="false">R508/1.302</f>
        <v>#DIV/0!</v>
      </c>
      <c r="T508" s="77" t="e">
        <f aca="false">R508-S508</f>
        <v>#DIV/0!</v>
      </c>
    </row>
    <row r="509" customFormat="false" ht="12.75" hidden="false" customHeight="true" outlineLevel="0" collapsed="false">
      <c r="A509" s="58"/>
      <c r="B509" s="59"/>
      <c r="C509" s="59"/>
      <c r="D509" s="59"/>
      <c r="E509" s="59"/>
      <c r="F509" s="59"/>
      <c r="G509" s="59"/>
      <c r="H509" s="59"/>
      <c r="I509" s="60"/>
      <c r="J509" s="66"/>
      <c r="K509" s="53"/>
      <c r="L509" s="69"/>
      <c r="M509" s="70"/>
      <c r="N509" s="70"/>
      <c r="O509" s="63"/>
      <c r="P509" s="64"/>
      <c r="Q509" s="82"/>
      <c r="R509" s="77" t="e">
        <f aca="false">P509/Q507*N507</f>
        <v>#DIV/0!</v>
      </c>
      <c r="S509" s="77" t="e">
        <f aca="false">R509/1.302</f>
        <v>#DIV/0!</v>
      </c>
      <c r="T509" s="77" t="e">
        <f aca="false">R509-S509</f>
        <v>#DIV/0!</v>
      </c>
    </row>
    <row r="510" customFormat="false" ht="12.75" hidden="false" customHeight="true" outlineLevel="0" collapsed="false">
      <c r="A510" s="58"/>
      <c r="B510" s="59"/>
      <c r="C510" s="59"/>
      <c r="D510" s="59"/>
      <c r="E510" s="59"/>
      <c r="F510" s="59"/>
      <c r="G510" s="59"/>
      <c r="H510" s="59"/>
      <c r="I510" s="60"/>
      <c r="J510" s="66"/>
      <c r="K510" s="53"/>
      <c r="L510" s="69"/>
      <c r="M510" s="70"/>
      <c r="N510" s="70"/>
      <c r="O510" s="63"/>
      <c r="P510" s="64"/>
      <c r="Q510" s="82"/>
      <c r="R510" s="77" t="e">
        <f aca="false">P510/Q507*N507</f>
        <v>#DIV/0!</v>
      </c>
      <c r="S510" s="77" t="e">
        <f aca="false">R510/1.302</f>
        <v>#DIV/0!</v>
      </c>
      <c r="T510" s="77" t="e">
        <f aca="false">R510-S510</f>
        <v>#DIV/0!</v>
      </c>
    </row>
    <row r="511" customFormat="false" ht="12.75" hidden="false" customHeight="true" outlineLevel="0" collapsed="false">
      <c r="A511" s="58"/>
      <c r="B511" s="59"/>
      <c r="C511" s="59"/>
      <c r="D511" s="59"/>
      <c r="E511" s="59"/>
      <c r="F511" s="59"/>
      <c r="G511" s="59"/>
      <c r="H511" s="59"/>
      <c r="I511" s="60"/>
      <c r="J511" s="66"/>
      <c r="K511" s="53"/>
      <c r="L511" s="69"/>
      <c r="M511" s="70"/>
      <c r="N511" s="70"/>
      <c r="O511" s="63"/>
      <c r="P511" s="64"/>
      <c r="Q511" s="82"/>
      <c r="R511" s="77" t="e">
        <f aca="false">P511/Q507*N507</f>
        <v>#DIV/0!</v>
      </c>
      <c r="S511" s="77" t="e">
        <f aca="false">R511/1.302</f>
        <v>#DIV/0!</v>
      </c>
      <c r="T511" s="77" t="e">
        <f aca="false">R511-S511</f>
        <v>#DIV/0!</v>
      </c>
    </row>
    <row r="512" customFormat="false" ht="24" hidden="false" customHeight="true" outlineLevel="0" collapsed="false">
      <c r="A512" s="58"/>
      <c r="B512" s="59"/>
      <c r="C512" s="59"/>
      <c r="D512" s="59"/>
      <c r="E512" s="59"/>
      <c r="F512" s="59"/>
      <c r="G512" s="59"/>
      <c r="H512" s="59"/>
      <c r="I512" s="60"/>
      <c r="J512" s="66"/>
      <c r="K512" s="67" t="s">
        <v>176</v>
      </c>
      <c r="L512" s="67"/>
      <c r="M512" s="76" t="n">
        <v>11</v>
      </c>
      <c r="N512" s="70" t="n">
        <f aca="false">H491*M512/100</f>
        <v>0</v>
      </c>
      <c r="O512" s="63"/>
      <c r="P512" s="64"/>
      <c r="Q512" s="63"/>
      <c r="R512" s="77"/>
      <c r="S512" s="77"/>
      <c r="T512" s="77"/>
    </row>
    <row r="513" customFormat="false" ht="24" hidden="false" customHeight="true" outlineLevel="0" collapsed="false">
      <c r="A513" s="58"/>
      <c r="B513" s="59"/>
      <c r="C513" s="59"/>
      <c r="D513" s="59"/>
      <c r="E513" s="59"/>
      <c r="F513" s="59"/>
      <c r="G513" s="59"/>
      <c r="H513" s="59"/>
      <c r="I513" s="60"/>
      <c r="J513" s="66"/>
      <c r="K513" s="53" t="s">
        <v>159</v>
      </c>
      <c r="L513" s="69" t="s">
        <v>177</v>
      </c>
      <c r="M513" s="83" t="n">
        <v>1</v>
      </c>
      <c r="N513" s="59" t="n">
        <f aca="false">H491*M513/100</f>
        <v>0</v>
      </c>
      <c r="O513" s="63"/>
      <c r="P513" s="64"/>
      <c r="Q513" s="63"/>
      <c r="R513" s="77" t="n">
        <f aca="false">N513</f>
        <v>0</v>
      </c>
      <c r="S513" s="77" t="n">
        <f aca="false">R513/1.302</f>
        <v>0</v>
      </c>
      <c r="T513" s="77" t="n">
        <f aca="false">R513-S513</f>
        <v>0</v>
      </c>
    </row>
    <row r="514" customFormat="false" ht="12.75" hidden="false" customHeight="true" outlineLevel="0" collapsed="false">
      <c r="A514" s="58"/>
      <c r="B514" s="59"/>
      <c r="C514" s="59"/>
      <c r="D514" s="59"/>
      <c r="E514" s="59"/>
      <c r="F514" s="59"/>
      <c r="G514" s="59"/>
      <c r="H514" s="59"/>
      <c r="I514" s="60"/>
      <c r="J514" s="66"/>
      <c r="K514" s="53"/>
      <c r="L514" s="69" t="s">
        <v>178</v>
      </c>
      <c r="M514" s="83" t="n">
        <v>4.5</v>
      </c>
      <c r="N514" s="82" t="n">
        <f aca="false">H491*M514/100</f>
        <v>0</v>
      </c>
      <c r="O514" s="63"/>
      <c r="P514" s="64"/>
      <c r="Q514" s="82" t="n">
        <f aca="false">P514+P515+P516+P517+P518</f>
        <v>0</v>
      </c>
      <c r="R514" s="77" t="e">
        <f aca="false">P514/Q514*N514</f>
        <v>#DIV/0!</v>
      </c>
      <c r="S514" s="77" t="e">
        <f aca="false">R514/1.302</f>
        <v>#DIV/0!</v>
      </c>
      <c r="T514" s="77" t="e">
        <f aca="false">R514-S514</f>
        <v>#DIV/0!</v>
      </c>
    </row>
    <row r="515" customFormat="false" ht="12.75" hidden="false" customHeight="true" outlineLevel="0" collapsed="false">
      <c r="A515" s="58"/>
      <c r="B515" s="59"/>
      <c r="C515" s="59"/>
      <c r="D515" s="59"/>
      <c r="E515" s="59"/>
      <c r="F515" s="59"/>
      <c r="G515" s="59"/>
      <c r="H515" s="59"/>
      <c r="I515" s="60"/>
      <c r="J515" s="66"/>
      <c r="K515" s="53"/>
      <c r="L515" s="69"/>
      <c r="M515" s="83"/>
      <c r="N515" s="82"/>
      <c r="O515" s="63"/>
      <c r="P515" s="64"/>
      <c r="Q515" s="82"/>
      <c r="R515" s="77" t="e">
        <f aca="false">P515/Q514*N514</f>
        <v>#DIV/0!</v>
      </c>
      <c r="S515" s="77" t="e">
        <f aca="false">R515/1.302</f>
        <v>#DIV/0!</v>
      </c>
      <c r="T515" s="77" t="e">
        <f aca="false">R515-S515</f>
        <v>#DIV/0!</v>
      </c>
    </row>
    <row r="516" customFormat="false" ht="12.75" hidden="false" customHeight="true" outlineLevel="0" collapsed="false">
      <c r="A516" s="58"/>
      <c r="B516" s="59"/>
      <c r="C516" s="59"/>
      <c r="D516" s="59"/>
      <c r="E516" s="59"/>
      <c r="F516" s="59"/>
      <c r="G516" s="59"/>
      <c r="H516" s="59"/>
      <c r="I516" s="60"/>
      <c r="J516" s="66"/>
      <c r="K516" s="53"/>
      <c r="L516" s="69"/>
      <c r="M516" s="83"/>
      <c r="N516" s="82"/>
      <c r="O516" s="63"/>
      <c r="P516" s="64"/>
      <c r="Q516" s="82"/>
      <c r="R516" s="77" t="e">
        <f aca="false">P516/Q514*N514</f>
        <v>#DIV/0!</v>
      </c>
      <c r="S516" s="77" t="e">
        <f aca="false">R516/1.302</f>
        <v>#DIV/0!</v>
      </c>
      <c r="T516" s="77" t="e">
        <f aca="false">R516-S516</f>
        <v>#DIV/0!</v>
      </c>
    </row>
    <row r="517" customFormat="false" ht="12.75" hidden="false" customHeight="true" outlineLevel="0" collapsed="false">
      <c r="A517" s="58"/>
      <c r="B517" s="59"/>
      <c r="C517" s="59"/>
      <c r="D517" s="59"/>
      <c r="E517" s="59"/>
      <c r="F517" s="59"/>
      <c r="G517" s="59"/>
      <c r="H517" s="59"/>
      <c r="I517" s="60"/>
      <c r="J517" s="66"/>
      <c r="K517" s="53"/>
      <c r="L517" s="69"/>
      <c r="M517" s="83"/>
      <c r="N517" s="82"/>
      <c r="O517" s="63"/>
      <c r="P517" s="64"/>
      <c r="Q517" s="82"/>
      <c r="R517" s="77" t="e">
        <f aca="false">P517/Q514*N514</f>
        <v>#DIV/0!</v>
      </c>
      <c r="S517" s="77" t="e">
        <f aca="false">R517/1.302</f>
        <v>#DIV/0!</v>
      </c>
      <c r="T517" s="77" t="e">
        <f aca="false">R517-S517</f>
        <v>#DIV/0!</v>
      </c>
    </row>
    <row r="518" customFormat="false" ht="12.75" hidden="false" customHeight="true" outlineLevel="0" collapsed="false">
      <c r="A518" s="58"/>
      <c r="B518" s="59"/>
      <c r="C518" s="59"/>
      <c r="D518" s="59"/>
      <c r="E518" s="59"/>
      <c r="F518" s="59"/>
      <c r="G518" s="59"/>
      <c r="H518" s="59"/>
      <c r="I518" s="60"/>
      <c r="J518" s="66"/>
      <c r="K518" s="53"/>
      <c r="L518" s="69"/>
      <c r="M518" s="83"/>
      <c r="N518" s="82"/>
      <c r="O518" s="63"/>
      <c r="P518" s="64"/>
      <c r="Q518" s="82"/>
      <c r="R518" s="77" t="e">
        <f aca="false">P518/Q514*N514</f>
        <v>#DIV/0!</v>
      </c>
      <c r="S518" s="77" t="e">
        <f aca="false">R518/1.302</f>
        <v>#DIV/0!</v>
      </c>
      <c r="T518" s="77" t="e">
        <f aca="false">R518-S518</f>
        <v>#DIV/0!</v>
      </c>
    </row>
    <row r="519" customFormat="false" ht="12.75" hidden="false" customHeight="true" outlineLevel="0" collapsed="false">
      <c r="A519" s="58"/>
      <c r="B519" s="59"/>
      <c r="C519" s="59"/>
      <c r="D519" s="59"/>
      <c r="E519" s="59"/>
      <c r="F519" s="59"/>
      <c r="G519" s="59"/>
      <c r="H519" s="59"/>
      <c r="I519" s="60"/>
      <c r="J519" s="66"/>
      <c r="K519" s="53"/>
      <c r="L519" s="69" t="s">
        <v>179</v>
      </c>
      <c r="M519" s="83" t="n">
        <v>4.5</v>
      </c>
      <c r="N519" s="82" t="n">
        <f aca="false">H491*M519/100</f>
        <v>0</v>
      </c>
      <c r="O519" s="63"/>
      <c r="P519" s="64"/>
      <c r="Q519" s="82" t="n">
        <f aca="false">P519+P520+P521+P522</f>
        <v>0</v>
      </c>
      <c r="R519" s="77" t="e">
        <f aca="false">P519/Q519*N519</f>
        <v>#DIV/0!</v>
      </c>
      <c r="S519" s="77" t="e">
        <f aca="false">R519/1.302</f>
        <v>#DIV/0!</v>
      </c>
      <c r="T519" s="77" t="e">
        <f aca="false">R519-S519</f>
        <v>#DIV/0!</v>
      </c>
    </row>
    <row r="520" customFormat="false" ht="12.75" hidden="false" customHeight="true" outlineLevel="0" collapsed="false">
      <c r="A520" s="58"/>
      <c r="B520" s="59"/>
      <c r="C520" s="59"/>
      <c r="D520" s="59"/>
      <c r="E520" s="59"/>
      <c r="F520" s="59"/>
      <c r="G520" s="59"/>
      <c r="H520" s="59"/>
      <c r="I520" s="60"/>
      <c r="J520" s="66"/>
      <c r="K520" s="53"/>
      <c r="L520" s="69"/>
      <c r="M520" s="83"/>
      <c r="N520" s="82"/>
      <c r="O520" s="63"/>
      <c r="P520" s="64"/>
      <c r="Q520" s="82"/>
      <c r="R520" s="77" t="e">
        <f aca="false">P520/Q519*N519</f>
        <v>#DIV/0!</v>
      </c>
      <c r="S520" s="77" t="e">
        <f aca="false">R520/1.302</f>
        <v>#DIV/0!</v>
      </c>
      <c r="T520" s="77" t="e">
        <f aca="false">R520-S520</f>
        <v>#DIV/0!</v>
      </c>
    </row>
    <row r="521" customFormat="false" ht="12.75" hidden="false" customHeight="true" outlineLevel="0" collapsed="false">
      <c r="A521" s="58"/>
      <c r="B521" s="59"/>
      <c r="C521" s="59"/>
      <c r="D521" s="59"/>
      <c r="E521" s="59"/>
      <c r="F521" s="59"/>
      <c r="G521" s="59"/>
      <c r="H521" s="59"/>
      <c r="I521" s="60"/>
      <c r="J521" s="66"/>
      <c r="K521" s="53"/>
      <c r="L521" s="69"/>
      <c r="M521" s="83"/>
      <c r="N521" s="82"/>
      <c r="O521" s="63"/>
      <c r="P521" s="64"/>
      <c r="Q521" s="82"/>
      <c r="R521" s="77" t="e">
        <f aca="false">P521/Q519*N519</f>
        <v>#DIV/0!</v>
      </c>
      <c r="S521" s="77" t="e">
        <f aca="false">R521/1.302</f>
        <v>#DIV/0!</v>
      </c>
      <c r="T521" s="77" t="e">
        <f aca="false">R521-S521</f>
        <v>#DIV/0!</v>
      </c>
    </row>
    <row r="522" customFormat="false" ht="12.75" hidden="false" customHeight="true" outlineLevel="0" collapsed="false">
      <c r="A522" s="58"/>
      <c r="B522" s="59"/>
      <c r="C522" s="59"/>
      <c r="D522" s="59"/>
      <c r="E522" s="59"/>
      <c r="F522" s="59"/>
      <c r="G522" s="59"/>
      <c r="H522" s="59"/>
      <c r="I522" s="60"/>
      <c r="J522" s="66"/>
      <c r="K522" s="53"/>
      <c r="L522" s="69"/>
      <c r="M522" s="83"/>
      <c r="N522" s="82"/>
      <c r="O522" s="63"/>
      <c r="P522" s="64"/>
      <c r="Q522" s="82"/>
      <c r="R522" s="77" t="e">
        <f aca="false">P522/Q519*N519</f>
        <v>#DIV/0!</v>
      </c>
      <c r="S522" s="77" t="e">
        <f aca="false">R522/1.302</f>
        <v>#DIV/0!</v>
      </c>
      <c r="T522" s="77" t="e">
        <f aca="false">R522-S522</f>
        <v>#DIV/0!</v>
      </c>
    </row>
    <row r="523" customFormat="false" ht="12.75" hidden="false" customHeight="true" outlineLevel="0" collapsed="false">
      <c r="A523" s="58"/>
      <c r="B523" s="59"/>
      <c r="C523" s="59"/>
      <c r="D523" s="59"/>
      <c r="E523" s="59"/>
      <c r="F523" s="59"/>
      <c r="G523" s="59"/>
      <c r="H523" s="59"/>
      <c r="I523" s="60"/>
      <c r="J523" s="66"/>
      <c r="K523" s="53"/>
      <c r="L523" s="69" t="s">
        <v>180</v>
      </c>
      <c r="M523" s="83" t="n">
        <v>1</v>
      </c>
      <c r="N523" s="82" t="n">
        <f aca="false">H491*M523/100</f>
        <v>0</v>
      </c>
      <c r="O523" s="63"/>
      <c r="P523" s="64"/>
      <c r="Q523" s="82" t="n">
        <f aca="false">P523+P524</f>
        <v>0</v>
      </c>
      <c r="R523" s="77" t="e">
        <f aca="false">P523/Q523*N523</f>
        <v>#DIV/0!</v>
      </c>
      <c r="S523" s="77" t="e">
        <f aca="false">R523/1.302</f>
        <v>#DIV/0!</v>
      </c>
      <c r="T523" s="77" t="e">
        <f aca="false">R523-S523</f>
        <v>#DIV/0!</v>
      </c>
    </row>
    <row r="524" customFormat="false" ht="12.75" hidden="false" customHeight="true" outlineLevel="0" collapsed="false">
      <c r="A524" s="58"/>
      <c r="B524" s="59"/>
      <c r="C524" s="59"/>
      <c r="D524" s="59"/>
      <c r="E524" s="59"/>
      <c r="F524" s="59"/>
      <c r="G524" s="59"/>
      <c r="H524" s="59"/>
      <c r="I524" s="60"/>
      <c r="J524" s="66"/>
      <c r="K524" s="53"/>
      <c r="L524" s="69"/>
      <c r="M524" s="83"/>
      <c r="N524" s="82"/>
      <c r="O524" s="63"/>
      <c r="P524" s="64"/>
      <c r="Q524" s="82"/>
      <c r="R524" s="77" t="e">
        <f aca="false">P524/Q523*N523</f>
        <v>#DIV/0!</v>
      </c>
      <c r="S524" s="77" t="e">
        <f aca="false">R524/1.302</f>
        <v>#DIV/0!</v>
      </c>
      <c r="T524" s="77" t="e">
        <f aca="false">R524-S524</f>
        <v>#DIV/0!</v>
      </c>
    </row>
    <row r="525" customFormat="false" ht="12.75" hidden="false" customHeight="true" outlineLevel="0" collapsed="false">
      <c r="A525" s="58"/>
      <c r="B525" s="59"/>
      <c r="C525" s="59"/>
      <c r="D525" s="59"/>
      <c r="E525" s="59"/>
      <c r="F525" s="59"/>
      <c r="G525" s="59"/>
      <c r="H525" s="59"/>
      <c r="I525" s="85" t="s">
        <v>184</v>
      </c>
      <c r="J525" s="88" t="s">
        <v>185</v>
      </c>
      <c r="K525" s="88"/>
      <c r="L525" s="88"/>
      <c r="M525" s="88" t="n">
        <v>8</v>
      </c>
      <c r="N525" s="88" t="n">
        <f aca="false">H491*M525/100</f>
        <v>0</v>
      </c>
      <c r="O525" s="63"/>
      <c r="P525" s="64"/>
      <c r="Q525" s="59"/>
      <c r="R525" s="80" t="e">
        <f aca="false">SUM(R526:R535)</f>
        <v>#DIV/0!</v>
      </c>
      <c r="S525" s="80" t="e">
        <f aca="false">SUM(S526:S535)</f>
        <v>#DIV/0!</v>
      </c>
      <c r="T525" s="80" t="e">
        <f aca="false">SUM(T526:T535)</f>
        <v>#DIV/0!</v>
      </c>
    </row>
    <row r="526" customFormat="false" ht="12.75" hidden="false" customHeight="true" outlineLevel="0" collapsed="false">
      <c r="A526" s="58"/>
      <c r="B526" s="59"/>
      <c r="C526" s="59"/>
      <c r="D526" s="59"/>
      <c r="E526" s="59"/>
      <c r="F526" s="59"/>
      <c r="G526" s="59"/>
      <c r="H526" s="59"/>
      <c r="I526" s="85"/>
      <c r="J526" s="66" t="s">
        <v>159</v>
      </c>
      <c r="K526" s="69" t="s">
        <v>166</v>
      </c>
      <c r="L526" s="69"/>
      <c r="M526" s="70" t="n">
        <v>8</v>
      </c>
      <c r="N526" s="70" t="n">
        <f aca="false">H491*M526/100</f>
        <v>0</v>
      </c>
      <c r="O526" s="63"/>
      <c r="P526" s="64"/>
      <c r="Q526" s="82" t="n">
        <f aca="false">P526+P527+P528+P529</f>
        <v>0</v>
      </c>
      <c r="R526" s="77" t="e">
        <f aca="false">P526/Q526*N526</f>
        <v>#DIV/0!</v>
      </c>
      <c r="S526" s="77" t="e">
        <f aca="false">R526/1.302</f>
        <v>#DIV/0!</v>
      </c>
      <c r="T526" s="77" t="e">
        <f aca="false">R526-S526</f>
        <v>#DIV/0!</v>
      </c>
    </row>
    <row r="527" customFormat="false" ht="12.75" hidden="false" customHeight="true" outlineLevel="0" collapsed="false">
      <c r="A527" s="58"/>
      <c r="B527" s="59"/>
      <c r="C527" s="59"/>
      <c r="D527" s="59"/>
      <c r="E527" s="59"/>
      <c r="F527" s="59"/>
      <c r="G527" s="59"/>
      <c r="H527" s="59"/>
      <c r="I527" s="85"/>
      <c r="J527" s="66"/>
      <c r="K527" s="69"/>
      <c r="L527" s="69"/>
      <c r="M527" s="70"/>
      <c r="N527" s="70"/>
      <c r="O527" s="63"/>
      <c r="P527" s="64"/>
      <c r="Q527" s="82"/>
      <c r="R527" s="77" t="e">
        <f aca="false">P527/Q526*N526</f>
        <v>#DIV/0!</v>
      </c>
      <c r="S527" s="77" t="e">
        <f aca="false">R527/1.302</f>
        <v>#DIV/0!</v>
      </c>
      <c r="T527" s="77" t="e">
        <f aca="false">R527-S527</f>
        <v>#DIV/0!</v>
      </c>
    </row>
    <row r="528" customFormat="false" ht="12.75" hidden="false" customHeight="true" outlineLevel="0" collapsed="false">
      <c r="A528" s="58"/>
      <c r="B528" s="59"/>
      <c r="C528" s="59"/>
      <c r="D528" s="59"/>
      <c r="E528" s="59"/>
      <c r="F528" s="59"/>
      <c r="G528" s="59"/>
      <c r="H528" s="59"/>
      <c r="I528" s="85"/>
      <c r="J528" s="66"/>
      <c r="K528" s="69"/>
      <c r="L528" s="69"/>
      <c r="M528" s="70"/>
      <c r="N528" s="70"/>
      <c r="O528" s="63"/>
      <c r="P528" s="64"/>
      <c r="Q528" s="82"/>
      <c r="R528" s="77" t="e">
        <f aca="false">P528/Q526*N526</f>
        <v>#DIV/0!</v>
      </c>
      <c r="S528" s="77" t="e">
        <f aca="false">R528/1.302</f>
        <v>#DIV/0!</v>
      </c>
      <c r="T528" s="77" t="e">
        <f aca="false">R528-S528</f>
        <v>#DIV/0!</v>
      </c>
    </row>
    <row r="529" customFormat="false" ht="12.75" hidden="false" customHeight="true" outlineLevel="0" collapsed="false">
      <c r="A529" s="58"/>
      <c r="B529" s="59"/>
      <c r="C529" s="59"/>
      <c r="D529" s="59"/>
      <c r="E529" s="59"/>
      <c r="F529" s="59"/>
      <c r="G529" s="59"/>
      <c r="H529" s="59"/>
      <c r="I529" s="85"/>
      <c r="J529" s="66"/>
      <c r="K529" s="69"/>
      <c r="L529" s="69"/>
      <c r="M529" s="70"/>
      <c r="N529" s="70"/>
      <c r="O529" s="63"/>
      <c r="P529" s="64"/>
      <c r="Q529" s="82"/>
      <c r="R529" s="77" t="e">
        <f aca="false">P529/Q526*N526</f>
        <v>#DIV/0!</v>
      </c>
      <c r="S529" s="77" t="e">
        <f aca="false">R529/1.302</f>
        <v>#DIV/0!</v>
      </c>
      <c r="T529" s="77" t="e">
        <f aca="false">R529-S529</f>
        <v>#DIV/0!</v>
      </c>
    </row>
    <row r="530" customFormat="false" ht="12.75" hidden="false" customHeight="true" outlineLevel="0" collapsed="false">
      <c r="A530" s="58"/>
      <c r="B530" s="59"/>
      <c r="C530" s="59"/>
      <c r="D530" s="59"/>
      <c r="E530" s="59"/>
      <c r="F530" s="59"/>
      <c r="G530" s="59"/>
      <c r="H530" s="59"/>
      <c r="I530" s="85"/>
      <c r="J530" s="66"/>
      <c r="K530" s="69" t="s">
        <v>171</v>
      </c>
      <c r="L530" s="69"/>
      <c r="M530" s="70" t="n">
        <v>0</v>
      </c>
      <c r="N530" s="70" t="n">
        <f aca="false">H491*M530/100</f>
        <v>0</v>
      </c>
      <c r="O530" s="63"/>
      <c r="P530" s="64"/>
      <c r="Q530" s="82" t="n">
        <f aca="false">P530+P531+P532+P533+P534+P535</f>
        <v>0</v>
      </c>
      <c r="R530" s="77" t="e">
        <f aca="false">P530/Q530*N530</f>
        <v>#DIV/0!</v>
      </c>
      <c r="S530" s="77" t="e">
        <f aca="false">R530/1.302</f>
        <v>#DIV/0!</v>
      </c>
      <c r="T530" s="77" t="e">
        <f aca="false">R530-S530</f>
        <v>#DIV/0!</v>
      </c>
    </row>
    <row r="531" customFormat="false" ht="12.75" hidden="false" customHeight="true" outlineLevel="0" collapsed="false">
      <c r="A531" s="58"/>
      <c r="B531" s="59"/>
      <c r="C531" s="59"/>
      <c r="D531" s="59"/>
      <c r="E531" s="59"/>
      <c r="F531" s="59"/>
      <c r="G531" s="59"/>
      <c r="H531" s="59"/>
      <c r="I531" s="85"/>
      <c r="J531" s="66"/>
      <c r="K531" s="69"/>
      <c r="L531" s="69"/>
      <c r="M531" s="70"/>
      <c r="N531" s="70"/>
      <c r="O531" s="63"/>
      <c r="P531" s="64"/>
      <c r="Q531" s="82"/>
      <c r="R531" s="77" t="e">
        <f aca="false">P531/Q530*N530</f>
        <v>#DIV/0!</v>
      </c>
      <c r="S531" s="77" t="e">
        <f aca="false">R531/1.302</f>
        <v>#DIV/0!</v>
      </c>
      <c r="T531" s="77" t="e">
        <f aca="false">R531-S531</f>
        <v>#DIV/0!</v>
      </c>
    </row>
    <row r="532" customFormat="false" ht="12.75" hidden="false" customHeight="true" outlineLevel="0" collapsed="false">
      <c r="A532" s="58"/>
      <c r="B532" s="59"/>
      <c r="C532" s="59"/>
      <c r="D532" s="59"/>
      <c r="E532" s="59"/>
      <c r="F532" s="59"/>
      <c r="G532" s="59"/>
      <c r="H532" s="59"/>
      <c r="I532" s="85"/>
      <c r="J532" s="66"/>
      <c r="K532" s="69"/>
      <c r="L532" s="69"/>
      <c r="M532" s="70"/>
      <c r="N532" s="70"/>
      <c r="O532" s="63"/>
      <c r="P532" s="64"/>
      <c r="Q532" s="82"/>
      <c r="R532" s="77" t="e">
        <f aca="false">P532/Q530*N530</f>
        <v>#DIV/0!</v>
      </c>
      <c r="S532" s="77" t="e">
        <f aca="false">R532/1.302</f>
        <v>#DIV/0!</v>
      </c>
      <c r="T532" s="77" t="e">
        <f aca="false">R532-S532</f>
        <v>#DIV/0!</v>
      </c>
    </row>
    <row r="533" customFormat="false" ht="12.75" hidden="false" customHeight="true" outlineLevel="0" collapsed="false">
      <c r="A533" s="58"/>
      <c r="B533" s="59"/>
      <c r="C533" s="59"/>
      <c r="D533" s="59"/>
      <c r="E533" s="59"/>
      <c r="F533" s="59"/>
      <c r="G533" s="59"/>
      <c r="H533" s="59"/>
      <c r="I533" s="85"/>
      <c r="J533" s="66"/>
      <c r="K533" s="69"/>
      <c r="L533" s="69"/>
      <c r="M533" s="70"/>
      <c r="N533" s="70"/>
      <c r="O533" s="63"/>
      <c r="P533" s="64"/>
      <c r="Q533" s="82"/>
      <c r="R533" s="77" t="e">
        <f aca="false">P533/Q530*N530</f>
        <v>#DIV/0!</v>
      </c>
      <c r="S533" s="77" t="e">
        <f aca="false">R533/1.302</f>
        <v>#DIV/0!</v>
      </c>
      <c r="T533" s="77" t="e">
        <f aca="false">R533-S533</f>
        <v>#DIV/0!</v>
      </c>
    </row>
    <row r="534" customFormat="false" ht="12.75" hidden="false" customHeight="true" outlineLevel="0" collapsed="false">
      <c r="A534" s="58"/>
      <c r="B534" s="59"/>
      <c r="C534" s="59"/>
      <c r="D534" s="59"/>
      <c r="E534" s="59"/>
      <c r="F534" s="59"/>
      <c r="G534" s="59"/>
      <c r="H534" s="59"/>
      <c r="I534" s="85"/>
      <c r="J534" s="66"/>
      <c r="K534" s="69"/>
      <c r="L534" s="69"/>
      <c r="M534" s="70"/>
      <c r="N534" s="70"/>
      <c r="O534" s="63"/>
      <c r="P534" s="64"/>
      <c r="Q534" s="82"/>
      <c r="R534" s="77" t="e">
        <f aca="false">P534/Q530*N530</f>
        <v>#DIV/0!</v>
      </c>
      <c r="S534" s="77" t="e">
        <f aca="false">R534/1.302</f>
        <v>#DIV/0!</v>
      </c>
      <c r="T534" s="77" t="e">
        <f aca="false">R534-S534</f>
        <v>#DIV/0!</v>
      </c>
    </row>
    <row r="535" customFormat="false" ht="12.75" hidden="false" customHeight="true" outlineLevel="0" collapsed="false">
      <c r="A535" s="58"/>
      <c r="B535" s="59"/>
      <c r="C535" s="59"/>
      <c r="D535" s="59"/>
      <c r="E535" s="59"/>
      <c r="F535" s="59"/>
      <c r="G535" s="59"/>
      <c r="H535" s="59"/>
      <c r="I535" s="85"/>
      <c r="J535" s="66"/>
      <c r="K535" s="69"/>
      <c r="L535" s="69"/>
      <c r="M535" s="70"/>
      <c r="N535" s="70"/>
      <c r="O535" s="63"/>
      <c r="P535" s="64"/>
      <c r="Q535" s="82"/>
      <c r="R535" s="77" t="e">
        <f aca="false">P535/Q530*N530</f>
        <v>#DIV/0!</v>
      </c>
      <c r="S535" s="77" t="e">
        <f aca="false">R535/1.302</f>
        <v>#DIV/0!</v>
      </c>
      <c r="T535" s="77" t="e">
        <f aca="false">R535-S535</f>
        <v>#DIV/0!</v>
      </c>
    </row>
    <row r="536" customFormat="false" ht="12.75" hidden="false" customHeight="true" outlineLevel="0" collapsed="false">
      <c r="A536" s="58" t="s">
        <v>197</v>
      </c>
      <c r="B536" s="59"/>
      <c r="C536" s="59" t="n">
        <v>6000</v>
      </c>
      <c r="D536" s="59" t="n">
        <f aca="false">C536*B536</f>
        <v>0</v>
      </c>
      <c r="E536" s="59" t="n">
        <f aca="false">D536*45%</f>
        <v>0</v>
      </c>
      <c r="F536" s="59" t="n">
        <f aca="false">D536*55%</f>
        <v>0</v>
      </c>
      <c r="G536" s="59" t="n">
        <f aca="false">F536*0.15</f>
        <v>0</v>
      </c>
      <c r="H536" s="59" t="n">
        <f aca="false">F536-G536</f>
        <v>0</v>
      </c>
      <c r="I536" s="60" t="s">
        <v>164</v>
      </c>
      <c r="J536" s="61" t="s">
        <v>165</v>
      </c>
      <c r="K536" s="61"/>
      <c r="L536" s="61"/>
      <c r="M536" s="79" t="n">
        <v>87</v>
      </c>
      <c r="N536" s="79" t="n">
        <f aca="false">H536*M536/100</f>
        <v>0</v>
      </c>
      <c r="O536" s="63"/>
      <c r="P536" s="64"/>
      <c r="Q536" s="63"/>
      <c r="R536" s="80" t="e">
        <f aca="false">SUM(R538:R569)</f>
        <v>#DIV/0!</v>
      </c>
      <c r="S536" s="80" t="e">
        <f aca="false">SUM(S538:S569)</f>
        <v>#DIV/0!</v>
      </c>
      <c r="T536" s="80" t="e">
        <f aca="false">SUM(T538:T569)</f>
        <v>#DIV/0!</v>
      </c>
    </row>
    <row r="537" customFormat="false" ht="12.75" hidden="false" customHeight="true" outlineLevel="0" collapsed="false">
      <c r="A537" s="58"/>
      <c r="B537" s="59"/>
      <c r="C537" s="59"/>
      <c r="D537" s="59"/>
      <c r="E537" s="59"/>
      <c r="F537" s="59"/>
      <c r="G537" s="59"/>
      <c r="H537" s="59"/>
      <c r="I537" s="60"/>
      <c r="J537" s="66" t="s">
        <v>159</v>
      </c>
      <c r="K537" s="67" t="s">
        <v>166</v>
      </c>
      <c r="L537" s="67"/>
      <c r="M537" s="76" t="n">
        <v>41</v>
      </c>
      <c r="N537" s="70" t="n">
        <f aca="false">H536*M537/100</f>
        <v>0</v>
      </c>
      <c r="O537" s="63"/>
      <c r="P537" s="64"/>
      <c r="Q537" s="63"/>
      <c r="R537" s="77"/>
      <c r="S537" s="77"/>
      <c r="T537" s="77"/>
    </row>
    <row r="538" customFormat="false" ht="30" hidden="false" customHeight="true" outlineLevel="0" collapsed="false">
      <c r="A538" s="58"/>
      <c r="B538" s="59"/>
      <c r="C538" s="59"/>
      <c r="D538" s="59"/>
      <c r="E538" s="59"/>
      <c r="F538" s="59"/>
      <c r="G538" s="59"/>
      <c r="H538" s="59"/>
      <c r="I538" s="60"/>
      <c r="J538" s="66"/>
      <c r="K538" s="53" t="s">
        <v>159</v>
      </c>
      <c r="L538" s="69" t="s">
        <v>167</v>
      </c>
      <c r="M538" s="70" t="n">
        <v>5</v>
      </c>
      <c r="N538" s="59" t="n">
        <f aca="false">H536*M538/100</f>
        <v>0</v>
      </c>
      <c r="O538" s="63"/>
      <c r="P538" s="64"/>
      <c r="Q538" s="63"/>
      <c r="R538" s="77" t="n">
        <f aca="false">N538</f>
        <v>0</v>
      </c>
      <c r="S538" s="77" t="n">
        <f aca="false">R538/1.302</f>
        <v>0</v>
      </c>
      <c r="T538" s="77" t="n">
        <f aca="false">R538-S538</f>
        <v>0</v>
      </c>
    </row>
    <row r="539" customFormat="false" ht="21" hidden="false" customHeight="true" outlineLevel="0" collapsed="false">
      <c r="A539" s="58"/>
      <c r="B539" s="59"/>
      <c r="C539" s="59"/>
      <c r="D539" s="59"/>
      <c r="E539" s="59"/>
      <c r="F539" s="59"/>
      <c r="G539" s="59"/>
      <c r="H539" s="59"/>
      <c r="I539" s="60"/>
      <c r="J539" s="66"/>
      <c r="K539" s="53"/>
      <c r="L539" s="69" t="s">
        <v>168</v>
      </c>
      <c r="M539" s="70" t="n">
        <v>4</v>
      </c>
      <c r="N539" s="59" t="n">
        <f aca="false">H536*M539/100</f>
        <v>0</v>
      </c>
      <c r="O539" s="63"/>
      <c r="P539" s="64"/>
      <c r="Q539" s="63"/>
      <c r="R539" s="77" t="n">
        <f aca="false">N539</f>
        <v>0</v>
      </c>
      <c r="S539" s="77" t="n">
        <f aca="false">R539/1.302</f>
        <v>0</v>
      </c>
      <c r="T539" s="77" t="n">
        <f aca="false">R539-S539</f>
        <v>0</v>
      </c>
    </row>
    <row r="540" customFormat="false" ht="17.25" hidden="false" customHeight="true" outlineLevel="0" collapsed="false">
      <c r="A540" s="58"/>
      <c r="B540" s="59"/>
      <c r="C540" s="59"/>
      <c r="D540" s="59"/>
      <c r="E540" s="59"/>
      <c r="F540" s="59"/>
      <c r="G540" s="59"/>
      <c r="H540" s="59"/>
      <c r="I540" s="60"/>
      <c r="J540" s="66"/>
      <c r="K540" s="53"/>
      <c r="L540" s="69" t="s">
        <v>169</v>
      </c>
      <c r="M540" s="70" t="n">
        <v>26</v>
      </c>
      <c r="N540" s="82" t="n">
        <f aca="false">H536*M540/100</f>
        <v>0</v>
      </c>
      <c r="O540" s="63"/>
      <c r="P540" s="64"/>
      <c r="Q540" s="82" t="n">
        <f aca="false">P540+P543+P541+P542</f>
        <v>0</v>
      </c>
      <c r="R540" s="77" t="e">
        <f aca="false">P540/Q540*N540</f>
        <v>#DIV/0!</v>
      </c>
      <c r="S540" s="77" t="e">
        <f aca="false">R540/1.302</f>
        <v>#DIV/0!</v>
      </c>
      <c r="T540" s="77" t="e">
        <f aca="false">R540-S540</f>
        <v>#DIV/0!</v>
      </c>
    </row>
    <row r="541" customFormat="false" ht="18" hidden="false" customHeight="true" outlineLevel="0" collapsed="false">
      <c r="A541" s="58"/>
      <c r="B541" s="59"/>
      <c r="C541" s="59"/>
      <c r="D541" s="59"/>
      <c r="E541" s="59"/>
      <c r="F541" s="59"/>
      <c r="G541" s="59"/>
      <c r="H541" s="59"/>
      <c r="I541" s="60"/>
      <c r="J541" s="66"/>
      <c r="K541" s="53"/>
      <c r="L541" s="69"/>
      <c r="M541" s="70"/>
      <c r="N541" s="82"/>
      <c r="O541" s="63"/>
      <c r="P541" s="64"/>
      <c r="Q541" s="82"/>
      <c r="R541" s="77" t="e">
        <f aca="false">P541/Q540*N540</f>
        <v>#DIV/0!</v>
      </c>
      <c r="S541" s="77" t="e">
        <f aca="false">R541/1.302</f>
        <v>#DIV/0!</v>
      </c>
      <c r="T541" s="77" t="e">
        <f aca="false">R541-S541</f>
        <v>#DIV/0!</v>
      </c>
    </row>
    <row r="542" customFormat="false" ht="18" hidden="false" customHeight="true" outlineLevel="0" collapsed="false">
      <c r="A542" s="58"/>
      <c r="B542" s="59"/>
      <c r="C542" s="59"/>
      <c r="D542" s="59"/>
      <c r="E542" s="59"/>
      <c r="F542" s="59"/>
      <c r="G542" s="59"/>
      <c r="H542" s="59"/>
      <c r="I542" s="60"/>
      <c r="J542" s="66"/>
      <c r="K542" s="53"/>
      <c r="L542" s="69"/>
      <c r="M542" s="70"/>
      <c r="N542" s="82"/>
      <c r="O542" s="63"/>
      <c r="P542" s="64"/>
      <c r="Q542" s="82"/>
      <c r="R542" s="77" t="e">
        <f aca="false">P542/Q540*N540</f>
        <v>#DIV/0!</v>
      </c>
      <c r="S542" s="77" t="e">
        <f aca="false">R542/1.302</f>
        <v>#DIV/0!</v>
      </c>
      <c r="T542" s="77" t="e">
        <f aca="false">R542-S542</f>
        <v>#DIV/0!</v>
      </c>
    </row>
    <row r="543" customFormat="false" ht="17.25" hidden="false" customHeight="true" outlineLevel="0" collapsed="false">
      <c r="A543" s="58"/>
      <c r="B543" s="59"/>
      <c r="C543" s="59"/>
      <c r="D543" s="59"/>
      <c r="E543" s="59"/>
      <c r="F543" s="59"/>
      <c r="G543" s="59"/>
      <c r="H543" s="59"/>
      <c r="I543" s="60"/>
      <c r="J543" s="66"/>
      <c r="K543" s="53"/>
      <c r="L543" s="69"/>
      <c r="M543" s="70"/>
      <c r="N543" s="82"/>
      <c r="O543" s="63"/>
      <c r="P543" s="64"/>
      <c r="Q543" s="82"/>
      <c r="R543" s="77" t="e">
        <f aca="false">P543/Q540*N540</f>
        <v>#DIV/0!</v>
      </c>
      <c r="S543" s="77" t="e">
        <f aca="false">R543/1.302</f>
        <v>#DIV/0!</v>
      </c>
      <c r="T543" s="77" t="e">
        <f aca="false">R543-S543</f>
        <v>#DIV/0!</v>
      </c>
    </row>
    <row r="544" customFormat="false" ht="15" hidden="false" customHeight="true" outlineLevel="0" collapsed="false">
      <c r="A544" s="58"/>
      <c r="B544" s="59"/>
      <c r="C544" s="59"/>
      <c r="D544" s="59"/>
      <c r="E544" s="59"/>
      <c r="F544" s="59"/>
      <c r="G544" s="59"/>
      <c r="H544" s="59"/>
      <c r="I544" s="60"/>
      <c r="J544" s="66"/>
      <c r="K544" s="53"/>
      <c r="L544" s="69" t="s">
        <v>170</v>
      </c>
      <c r="M544" s="70" t="n">
        <f aca="false">M537-M538-M539-M540</f>
        <v>6</v>
      </c>
      <c r="N544" s="59" t="n">
        <f aca="false">H536*M544/100</f>
        <v>0</v>
      </c>
      <c r="O544" s="63"/>
      <c r="P544" s="64"/>
      <c r="Q544" s="63"/>
      <c r="R544" s="77" t="n">
        <f aca="false">N544</f>
        <v>0</v>
      </c>
      <c r="S544" s="77" t="n">
        <f aca="false">R544/1.302</f>
        <v>0</v>
      </c>
      <c r="T544" s="77" t="n">
        <f aca="false">R544-S544</f>
        <v>0</v>
      </c>
    </row>
    <row r="545" customFormat="false" ht="27.75" hidden="false" customHeight="true" outlineLevel="0" collapsed="false">
      <c r="A545" s="58"/>
      <c r="B545" s="59"/>
      <c r="C545" s="59"/>
      <c r="D545" s="59"/>
      <c r="E545" s="59"/>
      <c r="F545" s="59"/>
      <c r="G545" s="59"/>
      <c r="H545" s="59"/>
      <c r="I545" s="60"/>
      <c r="J545" s="66"/>
      <c r="K545" s="67" t="s">
        <v>171</v>
      </c>
      <c r="L545" s="67"/>
      <c r="M545" s="76" t="n">
        <v>38</v>
      </c>
      <c r="N545" s="70" t="n">
        <f aca="false">H536*M545/100</f>
        <v>0</v>
      </c>
      <c r="O545" s="63"/>
      <c r="P545" s="64"/>
      <c r="Q545" s="63"/>
      <c r="R545" s="77"/>
      <c r="S545" s="77"/>
      <c r="T545" s="77"/>
    </row>
    <row r="546" customFormat="false" ht="12.75" hidden="false" customHeight="true" outlineLevel="0" collapsed="false">
      <c r="A546" s="58"/>
      <c r="B546" s="59"/>
      <c r="C546" s="59"/>
      <c r="D546" s="59"/>
      <c r="E546" s="59"/>
      <c r="F546" s="59"/>
      <c r="G546" s="59"/>
      <c r="H546" s="59"/>
      <c r="I546" s="60"/>
      <c r="J546" s="66"/>
      <c r="K546" s="53" t="s">
        <v>159</v>
      </c>
      <c r="L546" s="69" t="s">
        <v>172</v>
      </c>
      <c r="M546" s="70" t="n">
        <v>4</v>
      </c>
      <c r="N546" s="70" t="n">
        <f aca="false">H536*M546/100</f>
        <v>0</v>
      </c>
      <c r="O546" s="63"/>
      <c r="P546" s="64"/>
      <c r="Q546" s="63"/>
      <c r="R546" s="77" t="n">
        <f aca="false">N546</f>
        <v>0</v>
      </c>
      <c r="S546" s="77" t="n">
        <f aca="false">R546/1.302</f>
        <v>0</v>
      </c>
      <c r="T546" s="77" t="n">
        <f aca="false">R546-S546</f>
        <v>0</v>
      </c>
    </row>
    <row r="547" customFormat="false" ht="12.75" hidden="false" customHeight="true" outlineLevel="0" collapsed="false">
      <c r="A547" s="58"/>
      <c r="B547" s="59"/>
      <c r="C547" s="59"/>
      <c r="D547" s="59"/>
      <c r="E547" s="59"/>
      <c r="F547" s="59"/>
      <c r="G547" s="59"/>
      <c r="H547" s="59"/>
      <c r="I547" s="60"/>
      <c r="J547" s="66"/>
      <c r="K547" s="53"/>
      <c r="L547" s="69" t="s">
        <v>173</v>
      </c>
      <c r="M547" s="70" t="n">
        <v>18</v>
      </c>
      <c r="N547" s="70" t="n">
        <f aca="false">H536*M547/100</f>
        <v>0</v>
      </c>
      <c r="O547" s="63"/>
      <c r="P547" s="64"/>
      <c r="Q547" s="82" t="n">
        <f aca="false">P547+P549+P550+P548</f>
        <v>0</v>
      </c>
      <c r="R547" s="77" t="e">
        <f aca="false">P547/Q547*N547</f>
        <v>#DIV/0!</v>
      </c>
      <c r="S547" s="77" t="e">
        <f aca="false">R547/1.302</f>
        <v>#DIV/0!</v>
      </c>
      <c r="T547" s="77" t="e">
        <f aca="false">R547-S547</f>
        <v>#DIV/0!</v>
      </c>
    </row>
    <row r="548" customFormat="false" ht="12.75" hidden="false" customHeight="true" outlineLevel="0" collapsed="false">
      <c r="A548" s="58"/>
      <c r="B548" s="59"/>
      <c r="C548" s="59"/>
      <c r="D548" s="59"/>
      <c r="E548" s="59"/>
      <c r="F548" s="59"/>
      <c r="G548" s="59"/>
      <c r="H548" s="59"/>
      <c r="I548" s="60"/>
      <c r="J548" s="66"/>
      <c r="K548" s="53"/>
      <c r="L548" s="69"/>
      <c r="M548" s="70"/>
      <c r="N548" s="70"/>
      <c r="O548" s="63"/>
      <c r="P548" s="64"/>
      <c r="Q548" s="82"/>
      <c r="R548" s="77" t="e">
        <f aca="false">P548/Q547*N547</f>
        <v>#DIV/0!</v>
      </c>
      <c r="S548" s="77" t="e">
        <f aca="false">R548/1.302</f>
        <v>#DIV/0!</v>
      </c>
      <c r="T548" s="77" t="e">
        <f aca="false">R548-S548</f>
        <v>#DIV/0!</v>
      </c>
    </row>
    <row r="549" customFormat="false" ht="12.75" hidden="false" customHeight="true" outlineLevel="0" collapsed="false">
      <c r="A549" s="58"/>
      <c r="B549" s="59"/>
      <c r="C549" s="59"/>
      <c r="D549" s="59"/>
      <c r="E549" s="59"/>
      <c r="F549" s="59"/>
      <c r="G549" s="59"/>
      <c r="H549" s="59"/>
      <c r="I549" s="60"/>
      <c r="J549" s="66"/>
      <c r="K549" s="53"/>
      <c r="L549" s="69"/>
      <c r="M549" s="70"/>
      <c r="N549" s="70"/>
      <c r="O549" s="63"/>
      <c r="P549" s="64"/>
      <c r="Q549" s="82"/>
      <c r="R549" s="77" t="e">
        <f aca="false">P549/Q547*N547</f>
        <v>#DIV/0!</v>
      </c>
      <c r="S549" s="77" t="e">
        <f aca="false">R549/1.302</f>
        <v>#DIV/0!</v>
      </c>
      <c r="T549" s="77" t="e">
        <f aca="false">R549-S549</f>
        <v>#DIV/0!</v>
      </c>
    </row>
    <row r="550" customFormat="false" ht="12.75" hidden="false" customHeight="true" outlineLevel="0" collapsed="false">
      <c r="A550" s="58"/>
      <c r="B550" s="59"/>
      <c r="C550" s="59"/>
      <c r="D550" s="59"/>
      <c r="E550" s="59"/>
      <c r="F550" s="59"/>
      <c r="G550" s="59"/>
      <c r="H550" s="59"/>
      <c r="I550" s="60"/>
      <c r="J550" s="66"/>
      <c r="K550" s="53"/>
      <c r="L550" s="69"/>
      <c r="M550" s="70"/>
      <c r="N550" s="70"/>
      <c r="O550" s="63"/>
      <c r="P550" s="64"/>
      <c r="Q550" s="82"/>
      <c r="R550" s="77" t="e">
        <f aca="false">P550/Q547*N547</f>
        <v>#DIV/0!</v>
      </c>
      <c r="S550" s="77" t="e">
        <f aca="false">R550/1.302</f>
        <v>#DIV/0!</v>
      </c>
      <c r="T550" s="77" t="e">
        <f aca="false">R550-S550</f>
        <v>#DIV/0!</v>
      </c>
    </row>
    <row r="551" customFormat="false" ht="12.75" hidden="false" customHeight="true" outlineLevel="0" collapsed="false">
      <c r="A551" s="58"/>
      <c r="B551" s="59"/>
      <c r="C551" s="59"/>
      <c r="D551" s="59"/>
      <c r="E551" s="59"/>
      <c r="F551" s="59"/>
      <c r="G551" s="59"/>
      <c r="H551" s="59"/>
      <c r="I551" s="60"/>
      <c r="J551" s="66"/>
      <c r="K551" s="53"/>
      <c r="L551" s="69" t="s">
        <v>174</v>
      </c>
      <c r="M551" s="70" t="n">
        <v>3</v>
      </c>
      <c r="N551" s="70" t="n">
        <f aca="false">H536*M551/100</f>
        <v>0</v>
      </c>
      <c r="O551" s="63"/>
      <c r="P551" s="64"/>
      <c r="Q551" s="59"/>
      <c r="R551" s="77" t="n">
        <f aca="false">N551</f>
        <v>0</v>
      </c>
      <c r="S551" s="77" t="n">
        <f aca="false">R551/1.302</f>
        <v>0</v>
      </c>
      <c r="T551" s="77" t="n">
        <f aca="false">R551-S551</f>
        <v>0</v>
      </c>
    </row>
    <row r="552" customFormat="false" ht="12.75" hidden="false" customHeight="true" outlineLevel="0" collapsed="false">
      <c r="A552" s="58"/>
      <c r="B552" s="59"/>
      <c r="C552" s="59"/>
      <c r="D552" s="59"/>
      <c r="E552" s="59"/>
      <c r="F552" s="59"/>
      <c r="G552" s="59"/>
      <c r="H552" s="59"/>
      <c r="I552" s="60"/>
      <c r="J552" s="66"/>
      <c r="K552" s="53"/>
      <c r="L552" s="69" t="s">
        <v>175</v>
      </c>
      <c r="M552" s="70" t="n">
        <v>11</v>
      </c>
      <c r="N552" s="70" t="n">
        <f aca="false">H536*M552/100</f>
        <v>0</v>
      </c>
      <c r="O552" s="63"/>
      <c r="P552" s="64"/>
      <c r="Q552" s="82" t="n">
        <f aca="false">P552+P553+P554+P555+P556</f>
        <v>0</v>
      </c>
      <c r="R552" s="77" t="e">
        <f aca="false">P552/Q552*N552</f>
        <v>#DIV/0!</v>
      </c>
      <c r="S552" s="77" t="e">
        <f aca="false">R552/1.302</f>
        <v>#DIV/0!</v>
      </c>
      <c r="T552" s="77" t="e">
        <f aca="false">R552-S552</f>
        <v>#DIV/0!</v>
      </c>
    </row>
    <row r="553" customFormat="false" ht="12.75" hidden="false" customHeight="true" outlineLevel="0" collapsed="false">
      <c r="A553" s="58"/>
      <c r="B553" s="59"/>
      <c r="C553" s="59"/>
      <c r="D553" s="59"/>
      <c r="E553" s="59"/>
      <c r="F553" s="59"/>
      <c r="G553" s="59"/>
      <c r="H553" s="59"/>
      <c r="I553" s="60"/>
      <c r="J553" s="66"/>
      <c r="K553" s="53"/>
      <c r="L553" s="69"/>
      <c r="M553" s="70"/>
      <c r="N553" s="70"/>
      <c r="O553" s="63"/>
      <c r="P553" s="64"/>
      <c r="Q553" s="82"/>
      <c r="R553" s="77" t="e">
        <f aca="false">P553/Q552*N552</f>
        <v>#DIV/0!</v>
      </c>
      <c r="S553" s="77" t="e">
        <f aca="false">R553/1.302</f>
        <v>#DIV/0!</v>
      </c>
      <c r="T553" s="77" t="e">
        <f aca="false">R553-S553</f>
        <v>#DIV/0!</v>
      </c>
    </row>
    <row r="554" customFormat="false" ht="12.75" hidden="false" customHeight="true" outlineLevel="0" collapsed="false">
      <c r="A554" s="58"/>
      <c r="B554" s="59"/>
      <c r="C554" s="59"/>
      <c r="D554" s="59"/>
      <c r="E554" s="59"/>
      <c r="F554" s="59"/>
      <c r="G554" s="59"/>
      <c r="H554" s="59"/>
      <c r="I554" s="60"/>
      <c r="J554" s="66"/>
      <c r="K554" s="53"/>
      <c r="L554" s="69"/>
      <c r="M554" s="70"/>
      <c r="N554" s="70"/>
      <c r="O554" s="63"/>
      <c r="P554" s="64"/>
      <c r="Q554" s="82"/>
      <c r="R554" s="77" t="e">
        <f aca="false">P554/Q552*N552</f>
        <v>#DIV/0!</v>
      </c>
      <c r="S554" s="77" t="e">
        <f aca="false">R554/1.302</f>
        <v>#DIV/0!</v>
      </c>
      <c r="T554" s="77" t="e">
        <f aca="false">R554-S554</f>
        <v>#DIV/0!</v>
      </c>
    </row>
    <row r="555" customFormat="false" ht="12.75" hidden="false" customHeight="true" outlineLevel="0" collapsed="false">
      <c r="A555" s="58"/>
      <c r="B555" s="59"/>
      <c r="C555" s="59"/>
      <c r="D555" s="59"/>
      <c r="E555" s="59"/>
      <c r="F555" s="59"/>
      <c r="G555" s="59"/>
      <c r="H555" s="59"/>
      <c r="I555" s="60"/>
      <c r="J555" s="66"/>
      <c r="K555" s="53"/>
      <c r="L555" s="69"/>
      <c r="M555" s="70"/>
      <c r="N555" s="70"/>
      <c r="O555" s="63"/>
      <c r="P555" s="64"/>
      <c r="Q555" s="82"/>
      <c r="R555" s="77" t="e">
        <f aca="false">P555/Q552*N552</f>
        <v>#DIV/0!</v>
      </c>
      <c r="S555" s="77" t="e">
        <f aca="false">R555/1.302</f>
        <v>#DIV/0!</v>
      </c>
      <c r="T555" s="77" t="e">
        <f aca="false">R555-S555</f>
        <v>#DIV/0!</v>
      </c>
    </row>
    <row r="556" customFormat="false" ht="12.75" hidden="false" customHeight="true" outlineLevel="0" collapsed="false">
      <c r="A556" s="58"/>
      <c r="B556" s="59"/>
      <c r="C556" s="59"/>
      <c r="D556" s="59"/>
      <c r="E556" s="59"/>
      <c r="F556" s="59"/>
      <c r="G556" s="59"/>
      <c r="H556" s="59"/>
      <c r="I556" s="60"/>
      <c r="J556" s="66"/>
      <c r="K556" s="53"/>
      <c r="L556" s="69"/>
      <c r="M556" s="70"/>
      <c r="N556" s="70"/>
      <c r="O556" s="63"/>
      <c r="P556" s="64"/>
      <c r="Q556" s="82"/>
      <c r="R556" s="77" t="e">
        <f aca="false">P556/Q552*N552</f>
        <v>#DIV/0!</v>
      </c>
      <c r="S556" s="77" t="e">
        <f aca="false">R556/1.302</f>
        <v>#DIV/0!</v>
      </c>
      <c r="T556" s="77" t="e">
        <f aca="false">R556-S556</f>
        <v>#DIV/0!</v>
      </c>
    </row>
    <row r="557" customFormat="false" ht="24" hidden="false" customHeight="true" outlineLevel="0" collapsed="false">
      <c r="A557" s="58"/>
      <c r="B557" s="59"/>
      <c r="C557" s="59"/>
      <c r="D557" s="59"/>
      <c r="E557" s="59"/>
      <c r="F557" s="59"/>
      <c r="G557" s="59"/>
      <c r="H557" s="59"/>
      <c r="I557" s="60"/>
      <c r="J557" s="66"/>
      <c r="K557" s="67" t="s">
        <v>176</v>
      </c>
      <c r="L557" s="67"/>
      <c r="M557" s="76" t="n">
        <v>8</v>
      </c>
      <c r="N557" s="70" t="n">
        <f aca="false">H536*M557/100</f>
        <v>0</v>
      </c>
      <c r="O557" s="63"/>
      <c r="P557" s="64"/>
      <c r="Q557" s="63"/>
      <c r="R557" s="77"/>
      <c r="S557" s="77"/>
      <c r="T557" s="77"/>
    </row>
    <row r="558" customFormat="false" ht="24" hidden="false" customHeight="true" outlineLevel="0" collapsed="false">
      <c r="A558" s="58"/>
      <c r="B558" s="59"/>
      <c r="C558" s="59"/>
      <c r="D558" s="59"/>
      <c r="E558" s="59"/>
      <c r="F558" s="59"/>
      <c r="G558" s="59"/>
      <c r="H558" s="59"/>
      <c r="I558" s="60"/>
      <c r="J558" s="66"/>
      <c r="K558" s="53" t="s">
        <v>159</v>
      </c>
      <c r="L558" s="69" t="s">
        <v>177</v>
      </c>
      <c r="M558" s="83" t="n">
        <v>1</v>
      </c>
      <c r="N558" s="59" t="n">
        <f aca="false">H536*M558/100</f>
        <v>0</v>
      </c>
      <c r="O558" s="63"/>
      <c r="P558" s="64"/>
      <c r="Q558" s="63"/>
      <c r="R558" s="77" t="n">
        <f aca="false">N558</f>
        <v>0</v>
      </c>
      <c r="S558" s="77" t="n">
        <f aca="false">R558/1.302</f>
        <v>0</v>
      </c>
      <c r="T558" s="77" t="n">
        <f aca="false">R558-S558</f>
        <v>0</v>
      </c>
    </row>
    <row r="559" customFormat="false" ht="12.75" hidden="false" customHeight="true" outlineLevel="0" collapsed="false">
      <c r="A559" s="58"/>
      <c r="B559" s="59"/>
      <c r="C559" s="59"/>
      <c r="D559" s="59"/>
      <c r="E559" s="59"/>
      <c r="F559" s="59"/>
      <c r="G559" s="59"/>
      <c r="H559" s="59"/>
      <c r="I559" s="60"/>
      <c r="J559" s="66"/>
      <c r="K559" s="53"/>
      <c r="L559" s="69" t="s">
        <v>178</v>
      </c>
      <c r="M559" s="83" t="n">
        <v>3</v>
      </c>
      <c r="N559" s="82" t="n">
        <f aca="false">H536*M559/100</f>
        <v>0</v>
      </c>
      <c r="O559" s="63"/>
      <c r="P559" s="64"/>
      <c r="Q559" s="82" t="n">
        <f aca="false">P559+P560+P561+P562+P563</f>
        <v>0</v>
      </c>
      <c r="R559" s="77" t="e">
        <f aca="false">P559/Q559*N559</f>
        <v>#DIV/0!</v>
      </c>
      <c r="S559" s="77" t="e">
        <f aca="false">R559/1.302</f>
        <v>#DIV/0!</v>
      </c>
      <c r="T559" s="77" t="e">
        <f aca="false">R559-S559</f>
        <v>#DIV/0!</v>
      </c>
    </row>
    <row r="560" customFormat="false" ht="12.75" hidden="false" customHeight="true" outlineLevel="0" collapsed="false">
      <c r="A560" s="58"/>
      <c r="B560" s="59"/>
      <c r="C560" s="59"/>
      <c r="D560" s="59"/>
      <c r="E560" s="59"/>
      <c r="F560" s="59"/>
      <c r="G560" s="59"/>
      <c r="H560" s="59"/>
      <c r="I560" s="60"/>
      <c r="J560" s="66"/>
      <c r="K560" s="53"/>
      <c r="L560" s="69"/>
      <c r="M560" s="83"/>
      <c r="N560" s="82"/>
      <c r="O560" s="63"/>
      <c r="P560" s="64"/>
      <c r="Q560" s="82"/>
      <c r="R560" s="77" t="e">
        <f aca="false">P560/Q559*N559</f>
        <v>#DIV/0!</v>
      </c>
      <c r="S560" s="77" t="e">
        <f aca="false">R560/1.302</f>
        <v>#DIV/0!</v>
      </c>
      <c r="T560" s="77" t="e">
        <f aca="false">R560-S560</f>
        <v>#DIV/0!</v>
      </c>
    </row>
    <row r="561" customFormat="false" ht="12.75" hidden="false" customHeight="true" outlineLevel="0" collapsed="false">
      <c r="A561" s="58"/>
      <c r="B561" s="59"/>
      <c r="C561" s="59"/>
      <c r="D561" s="59"/>
      <c r="E561" s="59"/>
      <c r="F561" s="59"/>
      <c r="G561" s="59"/>
      <c r="H561" s="59"/>
      <c r="I561" s="60"/>
      <c r="J561" s="66"/>
      <c r="K561" s="53"/>
      <c r="L561" s="69"/>
      <c r="M561" s="83"/>
      <c r="N561" s="82"/>
      <c r="O561" s="63"/>
      <c r="P561" s="64"/>
      <c r="Q561" s="82"/>
      <c r="R561" s="77" t="e">
        <f aca="false">P561/Q559*N559</f>
        <v>#DIV/0!</v>
      </c>
      <c r="S561" s="77" t="e">
        <f aca="false">R561/1.302</f>
        <v>#DIV/0!</v>
      </c>
      <c r="T561" s="77" t="e">
        <f aca="false">R561-S561</f>
        <v>#DIV/0!</v>
      </c>
    </row>
    <row r="562" customFormat="false" ht="12.75" hidden="false" customHeight="true" outlineLevel="0" collapsed="false">
      <c r="A562" s="58"/>
      <c r="B562" s="59"/>
      <c r="C562" s="59"/>
      <c r="D562" s="59"/>
      <c r="E562" s="59"/>
      <c r="F562" s="59"/>
      <c r="G562" s="59"/>
      <c r="H562" s="59"/>
      <c r="I562" s="60"/>
      <c r="J562" s="66"/>
      <c r="K562" s="53"/>
      <c r="L562" s="69"/>
      <c r="M562" s="83"/>
      <c r="N562" s="82"/>
      <c r="O562" s="63"/>
      <c r="P562" s="64"/>
      <c r="Q562" s="82"/>
      <c r="R562" s="77" t="e">
        <f aca="false">P562/Q559*N559</f>
        <v>#DIV/0!</v>
      </c>
      <c r="S562" s="77" t="e">
        <f aca="false">R562/1.302</f>
        <v>#DIV/0!</v>
      </c>
      <c r="T562" s="77" t="e">
        <f aca="false">R562-S562</f>
        <v>#DIV/0!</v>
      </c>
    </row>
    <row r="563" customFormat="false" ht="12.75" hidden="false" customHeight="true" outlineLevel="0" collapsed="false">
      <c r="A563" s="58"/>
      <c r="B563" s="59"/>
      <c r="C563" s="59"/>
      <c r="D563" s="59"/>
      <c r="E563" s="59"/>
      <c r="F563" s="59"/>
      <c r="G563" s="59"/>
      <c r="H563" s="59"/>
      <c r="I563" s="60"/>
      <c r="J563" s="66"/>
      <c r="K563" s="53"/>
      <c r="L563" s="69"/>
      <c r="M563" s="83"/>
      <c r="N563" s="82"/>
      <c r="O563" s="63"/>
      <c r="P563" s="64"/>
      <c r="Q563" s="82"/>
      <c r="R563" s="77" t="e">
        <f aca="false">P563/Q559*N559</f>
        <v>#DIV/0!</v>
      </c>
      <c r="S563" s="77" t="e">
        <f aca="false">R563/1.302</f>
        <v>#DIV/0!</v>
      </c>
      <c r="T563" s="77" t="e">
        <f aca="false">R563-S563</f>
        <v>#DIV/0!</v>
      </c>
    </row>
    <row r="564" customFormat="false" ht="12.75" hidden="false" customHeight="true" outlineLevel="0" collapsed="false">
      <c r="A564" s="58"/>
      <c r="B564" s="59"/>
      <c r="C564" s="59"/>
      <c r="D564" s="59"/>
      <c r="E564" s="59"/>
      <c r="F564" s="59"/>
      <c r="G564" s="59"/>
      <c r="H564" s="59"/>
      <c r="I564" s="60"/>
      <c r="J564" s="66"/>
      <c r="K564" s="53"/>
      <c r="L564" s="69" t="s">
        <v>179</v>
      </c>
      <c r="M564" s="83" t="n">
        <v>3</v>
      </c>
      <c r="N564" s="82" t="n">
        <f aca="false">H536*M564/100</f>
        <v>0</v>
      </c>
      <c r="O564" s="63"/>
      <c r="P564" s="64"/>
      <c r="Q564" s="82" t="n">
        <f aca="false">P564+P565+P566+P567</f>
        <v>0</v>
      </c>
      <c r="R564" s="77" t="e">
        <f aca="false">P564/Q564*N564</f>
        <v>#DIV/0!</v>
      </c>
      <c r="S564" s="77" t="e">
        <f aca="false">R564/1.302</f>
        <v>#DIV/0!</v>
      </c>
      <c r="T564" s="77" t="e">
        <f aca="false">R564-S564</f>
        <v>#DIV/0!</v>
      </c>
    </row>
    <row r="565" customFormat="false" ht="12.75" hidden="false" customHeight="true" outlineLevel="0" collapsed="false">
      <c r="A565" s="58"/>
      <c r="B565" s="59"/>
      <c r="C565" s="59"/>
      <c r="D565" s="59"/>
      <c r="E565" s="59"/>
      <c r="F565" s="59"/>
      <c r="G565" s="59"/>
      <c r="H565" s="59"/>
      <c r="I565" s="60"/>
      <c r="J565" s="66"/>
      <c r="K565" s="53"/>
      <c r="L565" s="69"/>
      <c r="M565" s="83"/>
      <c r="N565" s="82"/>
      <c r="O565" s="63"/>
      <c r="P565" s="64"/>
      <c r="Q565" s="82"/>
      <c r="R565" s="77" t="e">
        <f aca="false">P565/Q564*N564</f>
        <v>#DIV/0!</v>
      </c>
      <c r="S565" s="77" t="e">
        <f aca="false">R565/1.302</f>
        <v>#DIV/0!</v>
      </c>
      <c r="T565" s="77" t="e">
        <f aca="false">R565-S565</f>
        <v>#DIV/0!</v>
      </c>
    </row>
    <row r="566" customFormat="false" ht="12.75" hidden="false" customHeight="true" outlineLevel="0" collapsed="false">
      <c r="A566" s="58"/>
      <c r="B566" s="59"/>
      <c r="C566" s="59"/>
      <c r="D566" s="59"/>
      <c r="E566" s="59"/>
      <c r="F566" s="59"/>
      <c r="G566" s="59"/>
      <c r="H566" s="59"/>
      <c r="I566" s="60"/>
      <c r="J566" s="66"/>
      <c r="K566" s="53"/>
      <c r="L566" s="69"/>
      <c r="M566" s="83"/>
      <c r="N566" s="82"/>
      <c r="O566" s="63"/>
      <c r="P566" s="64"/>
      <c r="Q566" s="82"/>
      <c r="R566" s="77" t="e">
        <f aca="false">P566/Q564*N564</f>
        <v>#DIV/0!</v>
      </c>
      <c r="S566" s="77" t="e">
        <f aca="false">R566/1.302</f>
        <v>#DIV/0!</v>
      </c>
      <c r="T566" s="77" t="e">
        <f aca="false">R566-S566</f>
        <v>#DIV/0!</v>
      </c>
    </row>
    <row r="567" customFormat="false" ht="12.75" hidden="false" customHeight="true" outlineLevel="0" collapsed="false">
      <c r="A567" s="58"/>
      <c r="B567" s="59"/>
      <c r="C567" s="59"/>
      <c r="D567" s="59"/>
      <c r="E567" s="59"/>
      <c r="F567" s="59"/>
      <c r="G567" s="59"/>
      <c r="H567" s="59"/>
      <c r="I567" s="60"/>
      <c r="J567" s="66"/>
      <c r="K567" s="53"/>
      <c r="L567" s="69"/>
      <c r="M567" s="83"/>
      <c r="N567" s="82"/>
      <c r="O567" s="63"/>
      <c r="P567" s="64"/>
      <c r="Q567" s="82"/>
      <c r="R567" s="77" t="e">
        <f aca="false">P567/Q564*N564</f>
        <v>#DIV/0!</v>
      </c>
      <c r="S567" s="77" t="e">
        <f aca="false">R567/1.302</f>
        <v>#DIV/0!</v>
      </c>
      <c r="T567" s="77" t="e">
        <f aca="false">R567-S567</f>
        <v>#DIV/0!</v>
      </c>
    </row>
    <row r="568" customFormat="false" ht="12.75" hidden="false" customHeight="true" outlineLevel="0" collapsed="false">
      <c r="A568" s="58"/>
      <c r="B568" s="59"/>
      <c r="C568" s="59"/>
      <c r="D568" s="59"/>
      <c r="E568" s="59"/>
      <c r="F568" s="59"/>
      <c r="G568" s="59"/>
      <c r="H568" s="59"/>
      <c r="I568" s="60"/>
      <c r="J568" s="66"/>
      <c r="K568" s="53"/>
      <c r="L568" s="69" t="s">
        <v>180</v>
      </c>
      <c r="M568" s="83" t="n">
        <v>1</v>
      </c>
      <c r="N568" s="82" t="n">
        <f aca="false">H536*M568/100</f>
        <v>0</v>
      </c>
      <c r="O568" s="63"/>
      <c r="P568" s="64"/>
      <c r="Q568" s="82" t="n">
        <f aca="false">P568+P569</f>
        <v>0</v>
      </c>
      <c r="R568" s="77" t="e">
        <f aca="false">P568/Q568*N568</f>
        <v>#DIV/0!</v>
      </c>
      <c r="S568" s="77" t="e">
        <f aca="false">R568/1.302</f>
        <v>#DIV/0!</v>
      </c>
      <c r="T568" s="77" t="e">
        <f aca="false">R568-S568</f>
        <v>#DIV/0!</v>
      </c>
    </row>
    <row r="569" customFormat="false" ht="12.75" hidden="false" customHeight="true" outlineLevel="0" collapsed="false">
      <c r="A569" s="58"/>
      <c r="B569" s="59"/>
      <c r="C569" s="59"/>
      <c r="D569" s="59"/>
      <c r="E569" s="59"/>
      <c r="F569" s="59"/>
      <c r="G569" s="59"/>
      <c r="H569" s="59"/>
      <c r="I569" s="60"/>
      <c r="J569" s="66"/>
      <c r="K569" s="53"/>
      <c r="L569" s="69"/>
      <c r="M569" s="83"/>
      <c r="N569" s="82"/>
      <c r="O569" s="63"/>
      <c r="P569" s="64"/>
      <c r="Q569" s="82"/>
      <c r="R569" s="77" t="e">
        <f aca="false">P569/Q568*N568</f>
        <v>#DIV/0!</v>
      </c>
      <c r="S569" s="77" t="e">
        <f aca="false">R569/1.302</f>
        <v>#DIV/0!</v>
      </c>
      <c r="T569" s="77" t="e">
        <f aca="false">R569-S569</f>
        <v>#DIV/0!</v>
      </c>
    </row>
    <row r="570" customFormat="false" ht="38.25" hidden="false" customHeight="true" outlineLevel="0" collapsed="false">
      <c r="A570" s="58"/>
      <c r="B570" s="59"/>
      <c r="C570" s="59"/>
      <c r="D570" s="59"/>
      <c r="E570" s="59"/>
      <c r="F570" s="59"/>
      <c r="G570" s="59"/>
      <c r="H570" s="59"/>
      <c r="I570" s="90" t="s">
        <v>187</v>
      </c>
      <c r="J570" s="90"/>
      <c r="K570" s="90"/>
      <c r="L570" s="90"/>
      <c r="M570" s="79" t="n">
        <v>5</v>
      </c>
      <c r="N570" s="79" t="n">
        <f aca="false">M570*H536/100</f>
        <v>0</v>
      </c>
      <c r="O570" s="63"/>
      <c r="P570" s="64"/>
      <c r="Q570" s="59"/>
      <c r="R570" s="80" t="n">
        <f aca="false">N570</f>
        <v>0</v>
      </c>
      <c r="S570" s="80" t="n">
        <f aca="false">R570/1.302</f>
        <v>0</v>
      </c>
      <c r="T570" s="80" t="n">
        <f aca="false">R570-S570</f>
        <v>0</v>
      </c>
    </row>
    <row r="571" customFormat="false" ht="12.75" hidden="false" customHeight="true" outlineLevel="0" collapsed="false">
      <c r="A571" s="58"/>
      <c r="B571" s="59"/>
      <c r="C571" s="59"/>
      <c r="D571" s="59"/>
      <c r="E571" s="59"/>
      <c r="F571" s="59"/>
      <c r="G571" s="59"/>
      <c r="H571" s="59"/>
      <c r="I571" s="85" t="s">
        <v>184</v>
      </c>
      <c r="J571" s="79" t="s">
        <v>185</v>
      </c>
      <c r="K571" s="79"/>
      <c r="L571" s="79"/>
      <c r="M571" s="79" t="n">
        <v>8</v>
      </c>
      <c r="N571" s="79" t="n">
        <f aca="false">H536*M571/100</f>
        <v>0</v>
      </c>
      <c r="O571" s="63"/>
      <c r="P571" s="64"/>
      <c r="Q571" s="59"/>
      <c r="R571" s="80" t="e">
        <f aca="false">SUM(R572:R581)</f>
        <v>#DIV/0!</v>
      </c>
      <c r="S571" s="80" t="e">
        <f aca="false">SUM(S572:S581)</f>
        <v>#DIV/0!</v>
      </c>
      <c r="T571" s="80" t="e">
        <f aca="false">SUM(T572:T581)</f>
        <v>#DIV/0!</v>
      </c>
    </row>
    <row r="572" customFormat="false" ht="12.75" hidden="false" customHeight="true" outlineLevel="0" collapsed="false">
      <c r="A572" s="58"/>
      <c r="B572" s="59"/>
      <c r="C572" s="59"/>
      <c r="D572" s="59"/>
      <c r="E572" s="59"/>
      <c r="F572" s="59"/>
      <c r="G572" s="59"/>
      <c r="H572" s="59"/>
      <c r="I572" s="85"/>
      <c r="J572" s="66" t="s">
        <v>159</v>
      </c>
      <c r="K572" s="69" t="s">
        <v>166</v>
      </c>
      <c r="L572" s="69"/>
      <c r="M572" s="70" t="n">
        <v>8</v>
      </c>
      <c r="N572" s="70" t="n">
        <f aca="false">H536*M572/100</f>
        <v>0</v>
      </c>
      <c r="O572" s="63"/>
      <c r="P572" s="64"/>
      <c r="Q572" s="82" t="n">
        <f aca="false">P572+P573+P574+P575</f>
        <v>0</v>
      </c>
      <c r="R572" s="77" t="e">
        <f aca="false">P572/Q572*N572</f>
        <v>#DIV/0!</v>
      </c>
      <c r="S572" s="77" t="e">
        <f aca="false">R572/1.302</f>
        <v>#DIV/0!</v>
      </c>
      <c r="T572" s="77" t="e">
        <f aca="false">R572-S572</f>
        <v>#DIV/0!</v>
      </c>
    </row>
    <row r="573" customFormat="false" ht="12.75" hidden="false" customHeight="true" outlineLevel="0" collapsed="false">
      <c r="A573" s="58"/>
      <c r="B573" s="59"/>
      <c r="C573" s="59"/>
      <c r="D573" s="59"/>
      <c r="E573" s="59"/>
      <c r="F573" s="59"/>
      <c r="G573" s="59"/>
      <c r="H573" s="59"/>
      <c r="I573" s="85"/>
      <c r="J573" s="66"/>
      <c r="K573" s="69"/>
      <c r="L573" s="69"/>
      <c r="M573" s="70"/>
      <c r="N573" s="70"/>
      <c r="O573" s="63"/>
      <c r="P573" s="64"/>
      <c r="Q573" s="82"/>
      <c r="R573" s="77" t="e">
        <f aca="false">P573/Q572*N572</f>
        <v>#DIV/0!</v>
      </c>
      <c r="S573" s="77" t="e">
        <f aca="false">R573/1.302</f>
        <v>#DIV/0!</v>
      </c>
      <c r="T573" s="77" t="e">
        <f aca="false">R573-S573</f>
        <v>#DIV/0!</v>
      </c>
    </row>
    <row r="574" customFormat="false" ht="12.75" hidden="false" customHeight="true" outlineLevel="0" collapsed="false">
      <c r="A574" s="58"/>
      <c r="B574" s="59"/>
      <c r="C574" s="59"/>
      <c r="D574" s="59"/>
      <c r="E574" s="59"/>
      <c r="F574" s="59"/>
      <c r="G574" s="59"/>
      <c r="H574" s="59"/>
      <c r="I574" s="85"/>
      <c r="J574" s="66"/>
      <c r="K574" s="69"/>
      <c r="L574" s="69"/>
      <c r="M574" s="70"/>
      <c r="N574" s="70"/>
      <c r="O574" s="63"/>
      <c r="P574" s="64"/>
      <c r="Q574" s="82"/>
      <c r="R574" s="77" t="e">
        <f aca="false">P574/Q572*N572</f>
        <v>#DIV/0!</v>
      </c>
      <c r="S574" s="77" t="e">
        <f aca="false">R574/1.302</f>
        <v>#DIV/0!</v>
      </c>
      <c r="T574" s="77" t="e">
        <f aca="false">R574-S574</f>
        <v>#DIV/0!</v>
      </c>
    </row>
    <row r="575" customFormat="false" ht="12.75" hidden="false" customHeight="true" outlineLevel="0" collapsed="false">
      <c r="A575" s="58"/>
      <c r="B575" s="59"/>
      <c r="C575" s="59"/>
      <c r="D575" s="59"/>
      <c r="E575" s="59"/>
      <c r="F575" s="59"/>
      <c r="G575" s="59"/>
      <c r="H575" s="59"/>
      <c r="I575" s="85"/>
      <c r="J575" s="66"/>
      <c r="K575" s="69"/>
      <c r="L575" s="69"/>
      <c r="M575" s="70"/>
      <c r="N575" s="70"/>
      <c r="O575" s="63"/>
      <c r="P575" s="64"/>
      <c r="Q575" s="82"/>
      <c r="R575" s="77" t="e">
        <f aca="false">P575/Q572*N572</f>
        <v>#DIV/0!</v>
      </c>
      <c r="S575" s="77" t="e">
        <f aca="false">R575/1.302</f>
        <v>#DIV/0!</v>
      </c>
      <c r="T575" s="77" t="e">
        <f aca="false">R575-S575</f>
        <v>#DIV/0!</v>
      </c>
    </row>
    <row r="576" customFormat="false" ht="12.75" hidden="false" customHeight="true" outlineLevel="0" collapsed="false">
      <c r="A576" s="58"/>
      <c r="B576" s="59"/>
      <c r="C576" s="59"/>
      <c r="D576" s="59"/>
      <c r="E576" s="59"/>
      <c r="F576" s="59"/>
      <c r="G576" s="59"/>
      <c r="H576" s="59"/>
      <c r="I576" s="85"/>
      <c r="J576" s="66"/>
      <c r="K576" s="69" t="s">
        <v>171</v>
      </c>
      <c r="L576" s="69"/>
      <c r="M576" s="70" t="n">
        <v>0</v>
      </c>
      <c r="N576" s="70" t="n">
        <f aca="false">H536*M576/100</f>
        <v>0</v>
      </c>
      <c r="O576" s="63"/>
      <c r="P576" s="64"/>
      <c r="Q576" s="82" t="n">
        <f aca="false">P576+P577+P578+P579+P580+P581</f>
        <v>0</v>
      </c>
      <c r="R576" s="77" t="e">
        <f aca="false">P576/Q576*N576</f>
        <v>#DIV/0!</v>
      </c>
      <c r="S576" s="77" t="e">
        <f aca="false">R576/1.302</f>
        <v>#DIV/0!</v>
      </c>
      <c r="T576" s="77" t="e">
        <f aca="false">R576-S576</f>
        <v>#DIV/0!</v>
      </c>
    </row>
    <row r="577" customFormat="false" ht="12.75" hidden="false" customHeight="true" outlineLevel="0" collapsed="false">
      <c r="A577" s="58"/>
      <c r="B577" s="59"/>
      <c r="C577" s="59"/>
      <c r="D577" s="59"/>
      <c r="E577" s="59"/>
      <c r="F577" s="59"/>
      <c r="G577" s="59"/>
      <c r="H577" s="59"/>
      <c r="I577" s="85"/>
      <c r="J577" s="66"/>
      <c r="K577" s="69"/>
      <c r="L577" s="69"/>
      <c r="M577" s="70"/>
      <c r="N577" s="70"/>
      <c r="O577" s="63"/>
      <c r="P577" s="64"/>
      <c r="Q577" s="82"/>
      <c r="R577" s="77" t="e">
        <f aca="false">P577/Q576*N576</f>
        <v>#DIV/0!</v>
      </c>
      <c r="S577" s="77" t="e">
        <f aca="false">R577/1.302</f>
        <v>#DIV/0!</v>
      </c>
      <c r="T577" s="77" t="e">
        <f aca="false">R577-S577</f>
        <v>#DIV/0!</v>
      </c>
    </row>
    <row r="578" customFormat="false" ht="12.75" hidden="false" customHeight="true" outlineLevel="0" collapsed="false">
      <c r="A578" s="58"/>
      <c r="B578" s="59"/>
      <c r="C578" s="59"/>
      <c r="D578" s="59"/>
      <c r="E578" s="59"/>
      <c r="F578" s="59"/>
      <c r="G578" s="59"/>
      <c r="H578" s="59"/>
      <c r="I578" s="85"/>
      <c r="J578" s="66"/>
      <c r="K578" s="69"/>
      <c r="L578" s="69"/>
      <c r="M578" s="70"/>
      <c r="N578" s="70"/>
      <c r="O578" s="63"/>
      <c r="P578" s="64"/>
      <c r="Q578" s="82"/>
      <c r="R578" s="77" t="e">
        <f aca="false">P578/Q576*N576</f>
        <v>#DIV/0!</v>
      </c>
      <c r="S578" s="77" t="e">
        <f aca="false">R578/1.302</f>
        <v>#DIV/0!</v>
      </c>
      <c r="T578" s="77" t="e">
        <f aca="false">R578-S578</f>
        <v>#DIV/0!</v>
      </c>
    </row>
    <row r="579" customFormat="false" ht="12.75" hidden="false" customHeight="true" outlineLevel="0" collapsed="false">
      <c r="A579" s="58"/>
      <c r="B579" s="59"/>
      <c r="C579" s="59"/>
      <c r="D579" s="59"/>
      <c r="E579" s="59"/>
      <c r="F579" s="59"/>
      <c r="G579" s="59"/>
      <c r="H579" s="59"/>
      <c r="I579" s="85"/>
      <c r="J579" s="66"/>
      <c r="K579" s="69"/>
      <c r="L579" s="69"/>
      <c r="M579" s="70"/>
      <c r="N579" s="70"/>
      <c r="O579" s="63"/>
      <c r="P579" s="64"/>
      <c r="Q579" s="82"/>
      <c r="R579" s="77" t="e">
        <f aca="false">P579/Q576*N576</f>
        <v>#DIV/0!</v>
      </c>
      <c r="S579" s="77" t="e">
        <f aca="false">R579/1.302</f>
        <v>#DIV/0!</v>
      </c>
      <c r="T579" s="77" t="e">
        <f aca="false">R579-S579</f>
        <v>#DIV/0!</v>
      </c>
    </row>
    <row r="580" customFormat="false" ht="12.75" hidden="false" customHeight="true" outlineLevel="0" collapsed="false">
      <c r="A580" s="58"/>
      <c r="B580" s="59"/>
      <c r="C580" s="59"/>
      <c r="D580" s="59"/>
      <c r="E580" s="59"/>
      <c r="F580" s="59"/>
      <c r="G580" s="59"/>
      <c r="H580" s="59"/>
      <c r="I580" s="85"/>
      <c r="J580" s="66"/>
      <c r="K580" s="69"/>
      <c r="L580" s="69"/>
      <c r="M580" s="70"/>
      <c r="N580" s="70"/>
      <c r="O580" s="63"/>
      <c r="P580" s="64"/>
      <c r="Q580" s="82"/>
      <c r="R580" s="77" t="e">
        <f aca="false">P580/Q576*N576</f>
        <v>#DIV/0!</v>
      </c>
      <c r="S580" s="77" t="e">
        <f aca="false">R580/1.302</f>
        <v>#DIV/0!</v>
      </c>
      <c r="T580" s="77" t="e">
        <f aca="false">R580-S580</f>
        <v>#DIV/0!</v>
      </c>
    </row>
    <row r="581" customFormat="false" ht="12.75" hidden="false" customHeight="true" outlineLevel="0" collapsed="false">
      <c r="A581" s="58"/>
      <c r="B581" s="59"/>
      <c r="C581" s="59"/>
      <c r="D581" s="59"/>
      <c r="E581" s="59"/>
      <c r="F581" s="59"/>
      <c r="G581" s="59"/>
      <c r="H581" s="59"/>
      <c r="I581" s="85"/>
      <c r="J581" s="66"/>
      <c r="K581" s="69"/>
      <c r="L581" s="69"/>
      <c r="M581" s="70"/>
      <c r="N581" s="70"/>
      <c r="O581" s="63"/>
      <c r="P581" s="64"/>
      <c r="Q581" s="82"/>
      <c r="R581" s="77" t="e">
        <f aca="false">P581/Q576*N576</f>
        <v>#DIV/0!</v>
      </c>
      <c r="S581" s="77" t="e">
        <f aca="false">R581/1.302</f>
        <v>#DIV/0!</v>
      </c>
      <c r="T581" s="77" t="e">
        <f aca="false">R581-S581</f>
        <v>#DIV/0!</v>
      </c>
    </row>
    <row r="582" customFormat="false" ht="12.75" hidden="false" customHeight="true" outlineLevel="0" collapsed="false">
      <c r="A582" s="58" t="s">
        <v>198</v>
      </c>
      <c r="B582" s="59"/>
      <c r="C582" s="59" t="n">
        <v>6000</v>
      </c>
      <c r="D582" s="59" t="n">
        <f aca="false">C582*B582</f>
        <v>0</v>
      </c>
      <c r="E582" s="59" t="n">
        <f aca="false">D582*45%</f>
        <v>0</v>
      </c>
      <c r="F582" s="59" t="n">
        <f aca="false">D582*55%</f>
        <v>0</v>
      </c>
      <c r="G582" s="59" t="n">
        <f aca="false">F582*0.15</f>
        <v>0</v>
      </c>
      <c r="H582" s="59" t="n">
        <f aca="false">F582-G582</f>
        <v>0</v>
      </c>
      <c r="I582" s="60" t="s">
        <v>164</v>
      </c>
      <c r="J582" s="52" t="s">
        <v>165</v>
      </c>
      <c r="K582" s="52"/>
      <c r="L582" s="52"/>
      <c r="M582" s="79" t="n">
        <v>50</v>
      </c>
      <c r="N582" s="76" t="n">
        <f aca="false">H582*M582/100</f>
        <v>0</v>
      </c>
      <c r="O582" s="63"/>
      <c r="P582" s="64"/>
      <c r="Q582" s="63"/>
      <c r="R582" s="80" t="e">
        <f aca="false">SUM(R584:R615)</f>
        <v>#DIV/0!</v>
      </c>
      <c r="S582" s="80" t="e">
        <f aca="false">SUM(S584:S615)</f>
        <v>#DIV/0!</v>
      </c>
      <c r="T582" s="80" t="e">
        <f aca="false">SUM(T584:T615)</f>
        <v>#DIV/0!</v>
      </c>
    </row>
    <row r="583" customFormat="false" ht="12.75" hidden="false" customHeight="true" outlineLevel="0" collapsed="false">
      <c r="A583" s="58"/>
      <c r="B583" s="59"/>
      <c r="C583" s="59"/>
      <c r="D583" s="59"/>
      <c r="E583" s="59"/>
      <c r="F583" s="59"/>
      <c r="G583" s="59"/>
      <c r="H583" s="59"/>
      <c r="I583" s="60"/>
      <c r="J583" s="66" t="s">
        <v>159</v>
      </c>
      <c r="K583" s="67" t="s">
        <v>166</v>
      </c>
      <c r="L583" s="67"/>
      <c r="M583" s="76" t="n">
        <v>23</v>
      </c>
      <c r="N583" s="76" t="n">
        <f aca="false">H582*M583/100</f>
        <v>0</v>
      </c>
      <c r="O583" s="63"/>
      <c r="P583" s="64"/>
      <c r="Q583" s="63"/>
      <c r="R583" s="77"/>
      <c r="S583" s="77"/>
      <c r="T583" s="77"/>
    </row>
    <row r="584" customFormat="false" ht="33" hidden="false" customHeight="true" outlineLevel="0" collapsed="false">
      <c r="A584" s="58"/>
      <c r="B584" s="59"/>
      <c r="C584" s="59"/>
      <c r="D584" s="59"/>
      <c r="E584" s="59"/>
      <c r="F584" s="59"/>
      <c r="G584" s="59"/>
      <c r="H584" s="59"/>
      <c r="I584" s="60"/>
      <c r="J584" s="66"/>
      <c r="K584" s="53" t="s">
        <v>159</v>
      </c>
      <c r="L584" s="69" t="s">
        <v>167</v>
      </c>
      <c r="M584" s="83" t="n">
        <v>3</v>
      </c>
      <c r="N584" s="76" t="n">
        <f aca="false">H582*M584/100</f>
        <v>0</v>
      </c>
      <c r="O584" s="63"/>
      <c r="P584" s="64"/>
      <c r="Q584" s="63"/>
      <c r="R584" s="77" t="n">
        <f aca="false">N584</f>
        <v>0</v>
      </c>
      <c r="S584" s="77" t="n">
        <f aca="false">R584/1.302</f>
        <v>0</v>
      </c>
      <c r="T584" s="77" t="n">
        <f aca="false">R584-S584</f>
        <v>0</v>
      </c>
    </row>
    <row r="585" customFormat="false" ht="12.75" hidden="false" customHeight="true" outlineLevel="0" collapsed="false">
      <c r="A585" s="58"/>
      <c r="B585" s="59"/>
      <c r="C585" s="59"/>
      <c r="D585" s="59"/>
      <c r="E585" s="59"/>
      <c r="F585" s="59"/>
      <c r="G585" s="59"/>
      <c r="H585" s="59"/>
      <c r="I585" s="60"/>
      <c r="J585" s="66"/>
      <c r="K585" s="53"/>
      <c r="L585" s="69" t="s">
        <v>168</v>
      </c>
      <c r="M585" s="83" t="n">
        <v>2</v>
      </c>
      <c r="N585" s="76" t="n">
        <f aca="false">H582*M585/100</f>
        <v>0</v>
      </c>
      <c r="O585" s="63"/>
      <c r="P585" s="64"/>
      <c r="Q585" s="63"/>
      <c r="R585" s="77" t="n">
        <f aca="false">N585</f>
        <v>0</v>
      </c>
      <c r="S585" s="77" t="n">
        <f aca="false">R585/1.302</f>
        <v>0</v>
      </c>
      <c r="T585" s="77" t="n">
        <f aca="false">R585-S585</f>
        <v>0</v>
      </c>
    </row>
    <row r="586" customFormat="false" ht="12.75" hidden="false" customHeight="true" outlineLevel="0" collapsed="false">
      <c r="A586" s="58"/>
      <c r="B586" s="59"/>
      <c r="C586" s="59"/>
      <c r="D586" s="59"/>
      <c r="E586" s="59"/>
      <c r="F586" s="59"/>
      <c r="G586" s="59"/>
      <c r="H586" s="59"/>
      <c r="I586" s="60"/>
      <c r="J586" s="66"/>
      <c r="K586" s="53"/>
      <c r="L586" s="69" t="s">
        <v>169</v>
      </c>
      <c r="M586" s="83" t="n">
        <v>15</v>
      </c>
      <c r="N586" s="91" t="n">
        <f aca="false">H582*M586/100</f>
        <v>0</v>
      </c>
      <c r="O586" s="63"/>
      <c r="P586" s="64"/>
      <c r="Q586" s="82" t="n">
        <f aca="false">P586+P589+P587+P588</f>
        <v>0</v>
      </c>
      <c r="R586" s="77" t="e">
        <f aca="false">P586/Q586*N586</f>
        <v>#DIV/0!</v>
      </c>
      <c r="S586" s="77" t="e">
        <f aca="false">R586/1.302</f>
        <v>#DIV/0!</v>
      </c>
      <c r="T586" s="77" t="e">
        <f aca="false">R586-S586</f>
        <v>#DIV/0!</v>
      </c>
    </row>
    <row r="587" customFormat="false" ht="12.75" hidden="false" customHeight="true" outlineLevel="0" collapsed="false">
      <c r="A587" s="58"/>
      <c r="B587" s="59"/>
      <c r="C587" s="59"/>
      <c r="D587" s="59"/>
      <c r="E587" s="59"/>
      <c r="F587" s="59"/>
      <c r="G587" s="59"/>
      <c r="H587" s="59"/>
      <c r="I587" s="60"/>
      <c r="J587" s="66"/>
      <c r="K587" s="53"/>
      <c r="L587" s="69"/>
      <c r="M587" s="83"/>
      <c r="N587" s="91"/>
      <c r="O587" s="63"/>
      <c r="P587" s="64"/>
      <c r="Q587" s="82"/>
      <c r="R587" s="77" t="e">
        <f aca="false">P587/Q586*N586</f>
        <v>#DIV/0!</v>
      </c>
      <c r="S587" s="77" t="e">
        <f aca="false">R587/1.302</f>
        <v>#DIV/0!</v>
      </c>
      <c r="T587" s="77" t="e">
        <f aca="false">R587-S587</f>
        <v>#DIV/0!</v>
      </c>
    </row>
    <row r="588" customFormat="false" ht="12.75" hidden="false" customHeight="true" outlineLevel="0" collapsed="false">
      <c r="A588" s="58"/>
      <c r="B588" s="59"/>
      <c r="C588" s="59"/>
      <c r="D588" s="59"/>
      <c r="E588" s="59"/>
      <c r="F588" s="59"/>
      <c r="G588" s="59"/>
      <c r="H588" s="59"/>
      <c r="I588" s="60"/>
      <c r="J588" s="66"/>
      <c r="K588" s="53"/>
      <c r="L588" s="69"/>
      <c r="M588" s="83"/>
      <c r="N588" s="91"/>
      <c r="O588" s="63"/>
      <c r="P588" s="64"/>
      <c r="Q588" s="82"/>
      <c r="R588" s="77" t="e">
        <f aca="false">P588/Q586*N586</f>
        <v>#DIV/0!</v>
      </c>
      <c r="S588" s="77" t="e">
        <f aca="false">R588/1.302</f>
        <v>#DIV/0!</v>
      </c>
      <c r="T588" s="77" t="e">
        <f aca="false">R588-S588</f>
        <v>#DIV/0!</v>
      </c>
    </row>
    <row r="589" customFormat="false" ht="12.75" hidden="false" customHeight="true" outlineLevel="0" collapsed="false">
      <c r="A589" s="58"/>
      <c r="B589" s="59"/>
      <c r="C589" s="59"/>
      <c r="D589" s="59"/>
      <c r="E589" s="59"/>
      <c r="F589" s="59"/>
      <c r="G589" s="59"/>
      <c r="H589" s="59"/>
      <c r="I589" s="60"/>
      <c r="J589" s="66"/>
      <c r="K589" s="53"/>
      <c r="L589" s="69"/>
      <c r="M589" s="83"/>
      <c r="N589" s="91"/>
      <c r="O589" s="63"/>
      <c r="P589" s="64"/>
      <c r="Q589" s="82"/>
      <c r="R589" s="77" t="e">
        <f aca="false">P589/Q586*N586</f>
        <v>#DIV/0!</v>
      </c>
      <c r="S589" s="77" t="e">
        <f aca="false">R589/1.302</f>
        <v>#DIV/0!</v>
      </c>
      <c r="T589" s="77" t="e">
        <f aca="false">R589-S589</f>
        <v>#DIV/0!</v>
      </c>
    </row>
    <row r="590" customFormat="false" ht="12.75" hidden="false" customHeight="true" outlineLevel="0" collapsed="false">
      <c r="A590" s="58"/>
      <c r="B590" s="59"/>
      <c r="C590" s="59"/>
      <c r="D590" s="59"/>
      <c r="E590" s="59"/>
      <c r="F590" s="59"/>
      <c r="G590" s="59"/>
      <c r="H590" s="59"/>
      <c r="I590" s="60"/>
      <c r="J590" s="66"/>
      <c r="K590" s="53"/>
      <c r="L590" s="69" t="s">
        <v>170</v>
      </c>
      <c r="M590" s="83" t="n">
        <f aca="false">M583-M584-M585-M586</f>
        <v>3</v>
      </c>
      <c r="N590" s="76" t="n">
        <f aca="false">H582*M590/100</f>
        <v>0</v>
      </c>
      <c r="O590" s="63"/>
      <c r="P590" s="64"/>
      <c r="Q590" s="59" t="n">
        <f aca="false">P590</f>
        <v>0</v>
      </c>
      <c r="R590" s="77" t="n">
        <f aca="false">Q590</f>
        <v>0</v>
      </c>
      <c r="S590" s="77" t="n">
        <f aca="false">R590/1.302</f>
        <v>0</v>
      </c>
      <c r="T590" s="77" t="n">
        <f aca="false">R590-S590</f>
        <v>0</v>
      </c>
    </row>
    <row r="591" customFormat="false" ht="12.75" hidden="false" customHeight="true" outlineLevel="0" collapsed="false">
      <c r="A591" s="58"/>
      <c r="B591" s="59"/>
      <c r="C591" s="59"/>
      <c r="D591" s="59"/>
      <c r="E591" s="59"/>
      <c r="F591" s="59"/>
      <c r="G591" s="59"/>
      <c r="H591" s="59"/>
      <c r="I591" s="60"/>
      <c r="J591" s="66"/>
      <c r="K591" s="67" t="s">
        <v>171</v>
      </c>
      <c r="L591" s="67"/>
      <c r="M591" s="76" t="n">
        <v>21</v>
      </c>
      <c r="N591" s="76" t="n">
        <f aca="false">H582*M591/100</f>
        <v>0</v>
      </c>
      <c r="O591" s="63"/>
      <c r="P591" s="64"/>
      <c r="Q591" s="59"/>
      <c r="R591" s="77"/>
      <c r="S591" s="77"/>
      <c r="T591" s="77"/>
    </row>
    <row r="592" customFormat="false" ht="12.75" hidden="false" customHeight="true" outlineLevel="0" collapsed="false">
      <c r="A592" s="58"/>
      <c r="B592" s="59"/>
      <c r="C592" s="59"/>
      <c r="D592" s="59"/>
      <c r="E592" s="59"/>
      <c r="F592" s="59"/>
      <c r="G592" s="59"/>
      <c r="H592" s="59"/>
      <c r="I592" s="60"/>
      <c r="J592" s="66"/>
      <c r="K592" s="53" t="s">
        <v>159</v>
      </c>
      <c r="L592" s="69" t="s">
        <v>172</v>
      </c>
      <c r="M592" s="83" t="n">
        <v>2</v>
      </c>
      <c r="N592" s="76" t="n">
        <f aca="false">H582*M592/100</f>
        <v>0</v>
      </c>
      <c r="O592" s="63"/>
      <c r="P592" s="64"/>
      <c r="Q592" s="59" t="n">
        <f aca="false">P592</f>
        <v>0</v>
      </c>
      <c r="R592" s="77" t="n">
        <f aca="false">N592</f>
        <v>0</v>
      </c>
      <c r="S592" s="77" t="n">
        <f aca="false">R592/1.302</f>
        <v>0</v>
      </c>
      <c r="T592" s="77" t="n">
        <f aca="false">R592-S592</f>
        <v>0</v>
      </c>
    </row>
    <row r="593" customFormat="false" ht="12.75" hidden="false" customHeight="true" outlineLevel="0" collapsed="false">
      <c r="A593" s="58"/>
      <c r="B593" s="59"/>
      <c r="C593" s="59"/>
      <c r="D593" s="59"/>
      <c r="E593" s="59"/>
      <c r="F593" s="59"/>
      <c r="G593" s="59"/>
      <c r="H593" s="59"/>
      <c r="I593" s="60"/>
      <c r="J593" s="66"/>
      <c r="K593" s="53"/>
      <c r="L593" s="69" t="s">
        <v>199</v>
      </c>
      <c r="M593" s="83" t="n">
        <v>9.5</v>
      </c>
      <c r="N593" s="91" t="n">
        <f aca="false">H582*M593/100</f>
        <v>0</v>
      </c>
      <c r="O593" s="63"/>
      <c r="P593" s="64"/>
      <c r="Q593" s="82" t="n">
        <f aca="false">P593+P595+P596+P594</f>
        <v>0</v>
      </c>
      <c r="R593" s="77" t="e">
        <f aca="false">P593/Q593*N593</f>
        <v>#DIV/0!</v>
      </c>
      <c r="S593" s="77" t="e">
        <f aca="false">R593/1.302</f>
        <v>#DIV/0!</v>
      </c>
      <c r="T593" s="77" t="e">
        <f aca="false">R593-S593</f>
        <v>#DIV/0!</v>
      </c>
    </row>
    <row r="594" customFormat="false" ht="12.75" hidden="false" customHeight="true" outlineLevel="0" collapsed="false">
      <c r="A594" s="58"/>
      <c r="B594" s="59"/>
      <c r="C594" s="59"/>
      <c r="D594" s="59"/>
      <c r="E594" s="59"/>
      <c r="F594" s="59"/>
      <c r="G594" s="59"/>
      <c r="H594" s="59"/>
      <c r="I594" s="60"/>
      <c r="J594" s="66"/>
      <c r="K594" s="53"/>
      <c r="L594" s="69"/>
      <c r="M594" s="83"/>
      <c r="N594" s="91"/>
      <c r="O594" s="63"/>
      <c r="P594" s="64"/>
      <c r="Q594" s="82"/>
      <c r="R594" s="77" t="e">
        <f aca="false">P594/Q593*N593</f>
        <v>#DIV/0!</v>
      </c>
      <c r="S594" s="77" t="e">
        <f aca="false">R594/1.302</f>
        <v>#DIV/0!</v>
      </c>
      <c r="T594" s="77" t="e">
        <f aca="false">R594-S594</f>
        <v>#DIV/0!</v>
      </c>
    </row>
    <row r="595" customFormat="false" ht="12.75" hidden="false" customHeight="true" outlineLevel="0" collapsed="false">
      <c r="A595" s="58"/>
      <c r="B595" s="59"/>
      <c r="C595" s="59"/>
      <c r="D595" s="59"/>
      <c r="E595" s="59"/>
      <c r="F595" s="59"/>
      <c r="G595" s="59"/>
      <c r="H595" s="59"/>
      <c r="I595" s="60"/>
      <c r="J595" s="66"/>
      <c r="K595" s="53"/>
      <c r="L595" s="69"/>
      <c r="M595" s="83"/>
      <c r="N595" s="91"/>
      <c r="O595" s="63"/>
      <c r="P595" s="64"/>
      <c r="Q595" s="82"/>
      <c r="R595" s="77" t="e">
        <f aca="false">P595/Q593*N593</f>
        <v>#DIV/0!</v>
      </c>
      <c r="S595" s="77" t="e">
        <f aca="false">R595/1.302</f>
        <v>#DIV/0!</v>
      </c>
      <c r="T595" s="77" t="e">
        <f aca="false">R595-S595</f>
        <v>#DIV/0!</v>
      </c>
    </row>
    <row r="596" customFormat="false" ht="12.75" hidden="false" customHeight="true" outlineLevel="0" collapsed="false">
      <c r="A596" s="58"/>
      <c r="B596" s="59"/>
      <c r="C596" s="59"/>
      <c r="D596" s="59"/>
      <c r="E596" s="59"/>
      <c r="F596" s="59"/>
      <c r="G596" s="59"/>
      <c r="H596" s="59"/>
      <c r="I596" s="60"/>
      <c r="J596" s="66"/>
      <c r="K596" s="53"/>
      <c r="L596" s="69"/>
      <c r="M596" s="83"/>
      <c r="N596" s="91"/>
      <c r="O596" s="63"/>
      <c r="P596" s="64"/>
      <c r="Q596" s="82"/>
      <c r="R596" s="77" t="e">
        <f aca="false">P596/Q593*N593</f>
        <v>#DIV/0!</v>
      </c>
      <c r="S596" s="77" t="e">
        <f aca="false">R596/1.302</f>
        <v>#DIV/0!</v>
      </c>
      <c r="T596" s="77" t="e">
        <f aca="false">R596-S596</f>
        <v>#DIV/0!</v>
      </c>
    </row>
    <row r="597" customFormat="false" ht="15" hidden="false" customHeight="true" outlineLevel="0" collapsed="false">
      <c r="A597" s="58"/>
      <c r="B597" s="59"/>
      <c r="C597" s="59"/>
      <c r="D597" s="59"/>
      <c r="E597" s="59"/>
      <c r="F597" s="59"/>
      <c r="G597" s="59"/>
      <c r="H597" s="59"/>
      <c r="I597" s="60"/>
      <c r="J597" s="66"/>
      <c r="K597" s="53"/>
      <c r="L597" s="69" t="s">
        <v>200</v>
      </c>
      <c r="M597" s="83" t="n">
        <v>2</v>
      </c>
      <c r="N597" s="76" t="n">
        <f aca="false">H582*M597/100</f>
        <v>0</v>
      </c>
      <c r="O597" s="63"/>
      <c r="P597" s="64"/>
      <c r="Q597" s="59"/>
      <c r="R597" s="77" t="n">
        <f aca="false">N597</f>
        <v>0</v>
      </c>
      <c r="S597" s="77" t="n">
        <f aca="false">R597/1.302</f>
        <v>0</v>
      </c>
      <c r="T597" s="77" t="n">
        <f aca="false">R597-S597</f>
        <v>0</v>
      </c>
    </row>
    <row r="598" customFormat="false" ht="15" hidden="false" customHeight="true" outlineLevel="0" collapsed="false">
      <c r="A598" s="58"/>
      <c r="B598" s="59"/>
      <c r="C598" s="59"/>
      <c r="D598" s="59"/>
      <c r="E598" s="59"/>
      <c r="F598" s="59"/>
      <c r="G598" s="59"/>
      <c r="H598" s="59"/>
      <c r="I598" s="60"/>
      <c r="J598" s="66"/>
      <c r="K598" s="53"/>
      <c r="L598" s="69" t="s">
        <v>175</v>
      </c>
      <c r="M598" s="83" t="n">
        <f aca="false">M591-M592-M593-M597</f>
        <v>7.5</v>
      </c>
      <c r="N598" s="91" t="n">
        <f aca="false">H582*M598/100</f>
        <v>0</v>
      </c>
      <c r="O598" s="63"/>
      <c r="P598" s="64"/>
      <c r="Q598" s="82" t="n">
        <f aca="false">P598+P599+P600+P601+P602</f>
        <v>0</v>
      </c>
      <c r="R598" s="77" t="e">
        <f aca="false">P598/Q598*N598</f>
        <v>#DIV/0!</v>
      </c>
      <c r="S598" s="77" t="e">
        <f aca="false">R598/1.302</f>
        <v>#DIV/0!</v>
      </c>
      <c r="T598" s="77" t="e">
        <f aca="false">R598-S598</f>
        <v>#DIV/0!</v>
      </c>
    </row>
    <row r="599" customFormat="false" ht="15" hidden="false" customHeight="true" outlineLevel="0" collapsed="false">
      <c r="A599" s="58"/>
      <c r="B599" s="59"/>
      <c r="C599" s="59"/>
      <c r="D599" s="59"/>
      <c r="E599" s="59"/>
      <c r="F599" s="59"/>
      <c r="G599" s="59"/>
      <c r="H599" s="59"/>
      <c r="I599" s="60"/>
      <c r="J599" s="66"/>
      <c r="K599" s="53"/>
      <c r="L599" s="69"/>
      <c r="M599" s="83"/>
      <c r="N599" s="91"/>
      <c r="O599" s="63"/>
      <c r="P599" s="64"/>
      <c r="Q599" s="82"/>
      <c r="R599" s="77" t="e">
        <f aca="false">P599/Q598*N598</f>
        <v>#DIV/0!</v>
      </c>
      <c r="S599" s="77" t="e">
        <f aca="false">R599/1.302</f>
        <v>#DIV/0!</v>
      </c>
      <c r="T599" s="77" t="e">
        <f aca="false">R599-S599</f>
        <v>#DIV/0!</v>
      </c>
    </row>
    <row r="600" customFormat="false" ht="15" hidden="false" customHeight="true" outlineLevel="0" collapsed="false">
      <c r="A600" s="58"/>
      <c r="B600" s="59"/>
      <c r="C600" s="59"/>
      <c r="D600" s="59"/>
      <c r="E600" s="59"/>
      <c r="F600" s="59"/>
      <c r="G600" s="59"/>
      <c r="H600" s="59"/>
      <c r="I600" s="60"/>
      <c r="J600" s="66"/>
      <c r="K600" s="53"/>
      <c r="L600" s="69"/>
      <c r="M600" s="83"/>
      <c r="N600" s="91"/>
      <c r="O600" s="63"/>
      <c r="P600" s="64"/>
      <c r="Q600" s="82"/>
      <c r="R600" s="77" t="e">
        <f aca="false">P600/Q598*N598</f>
        <v>#DIV/0!</v>
      </c>
      <c r="S600" s="77" t="e">
        <f aca="false">R600/1.302</f>
        <v>#DIV/0!</v>
      </c>
      <c r="T600" s="77" t="e">
        <f aca="false">R600-S600</f>
        <v>#DIV/0!</v>
      </c>
    </row>
    <row r="601" customFormat="false" ht="15" hidden="false" customHeight="true" outlineLevel="0" collapsed="false">
      <c r="A601" s="58"/>
      <c r="B601" s="59"/>
      <c r="C601" s="59"/>
      <c r="D601" s="59"/>
      <c r="E601" s="59"/>
      <c r="F601" s="59"/>
      <c r="G601" s="59"/>
      <c r="H601" s="59"/>
      <c r="I601" s="60"/>
      <c r="J601" s="66"/>
      <c r="K601" s="53"/>
      <c r="L601" s="69"/>
      <c r="M601" s="83"/>
      <c r="N601" s="91"/>
      <c r="O601" s="63"/>
      <c r="P601" s="64"/>
      <c r="Q601" s="82"/>
      <c r="R601" s="77" t="e">
        <f aca="false">P601/Q598*N598</f>
        <v>#DIV/0!</v>
      </c>
      <c r="S601" s="77" t="e">
        <f aca="false">R601/1.302</f>
        <v>#DIV/0!</v>
      </c>
      <c r="T601" s="77" t="e">
        <f aca="false">R601-S601</f>
        <v>#DIV/0!</v>
      </c>
    </row>
    <row r="602" customFormat="false" ht="15" hidden="false" customHeight="true" outlineLevel="0" collapsed="false">
      <c r="A602" s="58"/>
      <c r="B602" s="59"/>
      <c r="C602" s="59"/>
      <c r="D602" s="59"/>
      <c r="E602" s="59"/>
      <c r="F602" s="59"/>
      <c r="G602" s="59"/>
      <c r="H602" s="59"/>
      <c r="I602" s="60"/>
      <c r="J602" s="66"/>
      <c r="K602" s="53"/>
      <c r="L602" s="69"/>
      <c r="M602" s="83"/>
      <c r="N602" s="91"/>
      <c r="O602" s="63"/>
      <c r="P602" s="64"/>
      <c r="Q602" s="82"/>
      <c r="R602" s="77" t="e">
        <f aca="false">P602/Q598*N598</f>
        <v>#DIV/0!</v>
      </c>
      <c r="S602" s="77" t="e">
        <f aca="false">R602/1.302</f>
        <v>#DIV/0!</v>
      </c>
      <c r="T602" s="77" t="e">
        <f aca="false">R602-S602</f>
        <v>#DIV/0!</v>
      </c>
    </row>
    <row r="603" customFormat="false" ht="30" hidden="false" customHeight="true" outlineLevel="0" collapsed="false">
      <c r="A603" s="58"/>
      <c r="B603" s="59"/>
      <c r="C603" s="59"/>
      <c r="D603" s="59"/>
      <c r="E603" s="59"/>
      <c r="F603" s="59"/>
      <c r="G603" s="59"/>
      <c r="H603" s="59"/>
      <c r="I603" s="60"/>
      <c r="J603" s="66"/>
      <c r="K603" s="67" t="s">
        <v>176</v>
      </c>
      <c r="L603" s="67"/>
      <c r="M603" s="76" t="n">
        <v>6</v>
      </c>
      <c r="N603" s="76" t="n">
        <f aca="false">H582*M603/100</f>
        <v>0</v>
      </c>
      <c r="O603" s="63"/>
      <c r="P603" s="64"/>
      <c r="Q603" s="63"/>
      <c r="R603" s="77"/>
      <c r="S603" s="77"/>
      <c r="T603" s="77"/>
    </row>
    <row r="604" customFormat="false" ht="12.75" hidden="false" customHeight="true" outlineLevel="0" collapsed="false">
      <c r="A604" s="58"/>
      <c r="B604" s="59"/>
      <c r="C604" s="59"/>
      <c r="D604" s="59"/>
      <c r="E604" s="59"/>
      <c r="F604" s="59"/>
      <c r="G604" s="59"/>
      <c r="H604" s="59"/>
      <c r="I604" s="60"/>
      <c r="J604" s="66"/>
      <c r="K604" s="53" t="s">
        <v>159</v>
      </c>
      <c r="L604" s="69" t="s">
        <v>177</v>
      </c>
      <c r="M604" s="70" t="n">
        <v>1</v>
      </c>
      <c r="N604" s="76" t="n">
        <f aca="false">H582*M604/100</f>
        <v>0</v>
      </c>
      <c r="O604" s="63"/>
      <c r="P604" s="64"/>
      <c r="Q604" s="63"/>
      <c r="R604" s="77" t="n">
        <f aca="false">N604</f>
        <v>0</v>
      </c>
      <c r="S604" s="77" t="n">
        <f aca="false">R604/1.302</f>
        <v>0</v>
      </c>
      <c r="T604" s="77" t="n">
        <f aca="false">R604-S604</f>
        <v>0</v>
      </c>
    </row>
    <row r="605" customFormat="false" ht="12" hidden="false" customHeight="true" outlineLevel="0" collapsed="false">
      <c r="A605" s="58"/>
      <c r="B605" s="59"/>
      <c r="C605" s="59"/>
      <c r="D605" s="59"/>
      <c r="E605" s="59"/>
      <c r="F605" s="59"/>
      <c r="G605" s="59"/>
      <c r="H605" s="59"/>
      <c r="I605" s="60"/>
      <c r="J605" s="66"/>
      <c r="K605" s="53"/>
      <c r="L605" s="69" t="s">
        <v>178</v>
      </c>
      <c r="M605" s="70" t="n">
        <v>2</v>
      </c>
      <c r="N605" s="91" t="n">
        <f aca="false">H582*M605/100</f>
        <v>0</v>
      </c>
      <c r="O605" s="63"/>
      <c r="P605" s="64"/>
      <c r="Q605" s="82" t="n">
        <f aca="false">P605+P606+P607+P608+P609</f>
        <v>0</v>
      </c>
      <c r="R605" s="77" t="e">
        <f aca="false">P605/Q605*N605</f>
        <v>#DIV/0!</v>
      </c>
      <c r="S605" s="77" t="e">
        <f aca="false">R605/1.302</f>
        <v>#DIV/0!</v>
      </c>
      <c r="T605" s="77" t="e">
        <f aca="false">R605-S605</f>
        <v>#DIV/0!</v>
      </c>
    </row>
    <row r="606" customFormat="false" ht="12.75" hidden="false" customHeight="true" outlineLevel="0" collapsed="false">
      <c r="A606" s="58"/>
      <c r="B606" s="59"/>
      <c r="C606" s="59"/>
      <c r="D606" s="59"/>
      <c r="E606" s="59"/>
      <c r="F606" s="59"/>
      <c r="G606" s="59"/>
      <c r="H606" s="59"/>
      <c r="I606" s="60"/>
      <c r="J606" s="66"/>
      <c r="K606" s="53"/>
      <c r="L606" s="69"/>
      <c r="M606" s="70"/>
      <c r="N606" s="91"/>
      <c r="O606" s="63"/>
      <c r="P606" s="64"/>
      <c r="Q606" s="82"/>
      <c r="R606" s="77" t="e">
        <f aca="false">P606/Q605*N605</f>
        <v>#DIV/0!</v>
      </c>
      <c r="S606" s="77" t="e">
        <f aca="false">R606/1.302</f>
        <v>#DIV/0!</v>
      </c>
      <c r="T606" s="77" t="e">
        <f aca="false">R606-S606</f>
        <v>#DIV/0!</v>
      </c>
    </row>
    <row r="607" customFormat="false" ht="12.75" hidden="false" customHeight="true" outlineLevel="0" collapsed="false">
      <c r="A607" s="58"/>
      <c r="B607" s="59"/>
      <c r="C607" s="59"/>
      <c r="D607" s="59"/>
      <c r="E607" s="59"/>
      <c r="F607" s="59"/>
      <c r="G607" s="59"/>
      <c r="H607" s="59"/>
      <c r="I607" s="60"/>
      <c r="J607" s="66"/>
      <c r="K607" s="53"/>
      <c r="L607" s="69"/>
      <c r="M607" s="70"/>
      <c r="N607" s="91"/>
      <c r="O607" s="63"/>
      <c r="P607" s="64"/>
      <c r="Q607" s="82"/>
      <c r="R607" s="77" t="e">
        <f aca="false">P607/Q605*N605</f>
        <v>#DIV/0!</v>
      </c>
      <c r="S607" s="77" t="e">
        <f aca="false">R607/1.302</f>
        <v>#DIV/0!</v>
      </c>
      <c r="T607" s="77" t="e">
        <f aca="false">R607-S607</f>
        <v>#DIV/0!</v>
      </c>
    </row>
    <row r="608" customFormat="false" ht="12.75" hidden="false" customHeight="true" outlineLevel="0" collapsed="false">
      <c r="A608" s="58"/>
      <c r="B608" s="59"/>
      <c r="C608" s="59"/>
      <c r="D608" s="59"/>
      <c r="E608" s="59"/>
      <c r="F608" s="59"/>
      <c r="G608" s="59"/>
      <c r="H608" s="59"/>
      <c r="I608" s="60"/>
      <c r="J608" s="66"/>
      <c r="K608" s="53"/>
      <c r="L608" s="69"/>
      <c r="M608" s="70"/>
      <c r="N608" s="91"/>
      <c r="O608" s="63"/>
      <c r="P608" s="64"/>
      <c r="Q608" s="82"/>
      <c r="R608" s="77" t="e">
        <f aca="false">P608/Q605*N605</f>
        <v>#DIV/0!</v>
      </c>
      <c r="S608" s="77" t="e">
        <f aca="false">R608/1.302</f>
        <v>#DIV/0!</v>
      </c>
      <c r="T608" s="77" t="e">
        <f aca="false">R608-S608</f>
        <v>#DIV/0!</v>
      </c>
    </row>
    <row r="609" customFormat="false" ht="12.75" hidden="false" customHeight="true" outlineLevel="0" collapsed="false">
      <c r="A609" s="58"/>
      <c r="B609" s="59"/>
      <c r="C609" s="59"/>
      <c r="D609" s="59"/>
      <c r="E609" s="59"/>
      <c r="F609" s="59"/>
      <c r="G609" s="59"/>
      <c r="H609" s="59"/>
      <c r="I609" s="60"/>
      <c r="J609" s="66"/>
      <c r="K609" s="53"/>
      <c r="L609" s="69"/>
      <c r="M609" s="70"/>
      <c r="N609" s="91"/>
      <c r="O609" s="63"/>
      <c r="P609" s="64"/>
      <c r="Q609" s="82"/>
      <c r="R609" s="77" t="e">
        <f aca="false">P609/Q605*N605</f>
        <v>#DIV/0!</v>
      </c>
      <c r="S609" s="77" t="e">
        <f aca="false">R609/1.302</f>
        <v>#DIV/0!</v>
      </c>
      <c r="T609" s="77" t="e">
        <f aca="false">R609-S609</f>
        <v>#DIV/0!</v>
      </c>
    </row>
    <row r="610" customFormat="false" ht="12.75" hidden="false" customHeight="true" outlineLevel="0" collapsed="false">
      <c r="A610" s="58"/>
      <c r="B610" s="59"/>
      <c r="C610" s="59"/>
      <c r="D610" s="59"/>
      <c r="E610" s="59"/>
      <c r="F610" s="59"/>
      <c r="G610" s="59"/>
      <c r="H610" s="59"/>
      <c r="I610" s="60"/>
      <c r="J610" s="66"/>
      <c r="K610" s="53"/>
      <c r="L610" s="69" t="s">
        <v>179</v>
      </c>
      <c r="M610" s="70" t="n">
        <v>2</v>
      </c>
      <c r="N610" s="91" t="n">
        <f aca="false">H582*M610/100</f>
        <v>0</v>
      </c>
      <c r="O610" s="63"/>
      <c r="P610" s="64"/>
      <c r="Q610" s="82" t="n">
        <f aca="false">P610+P611+P612+P613</f>
        <v>0</v>
      </c>
      <c r="R610" s="77" t="e">
        <f aca="false">P610/Q610*N610</f>
        <v>#DIV/0!</v>
      </c>
      <c r="S610" s="77" t="e">
        <f aca="false">R610/1.302</f>
        <v>#DIV/0!</v>
      </c>
      <c r="T610" s="77" t="e">
        <f aca="false">R610-S610</f>
        <v>#DIV/0!</v>
      </c>
    </row>
    <row r="611" customFormat="false" ht="12.75" hidden="false" customHeight="true" outlineLevel="0" collapsed="false">
      <c r="A611" s="58"/>
      <c r="B611" s="59"/>
      <c r="C611" s="59"/>
      <c r="D611" s="59"/>
      <c r="E611" s="59"/>
      <c r="F611" s="59"/>
      <c r="G611" s="59"/>
      <c r="H611" s="59"/>
      <c r="I611" s="60"/>
      <c r="J611" s="66"/>
      <c r="K611" s="53"/>
      <c r="L611" s="69"/>
      <c r="M611" s="70"/>
      <c r="N611" s="91"/>
      <c r="O611" s="63"/>
      <c r="P611" s="64"/>
      <c r="Q611" s="82"/>
      <c r="R611" s="77" t="e">
        <f aca="false">P611/Q610*N610</f>
        <v>#DIV/0!</v>
      </c>
      <c r="S611" s="77" t="e">
        <f aca="false">R611/1.302</f>
        <v>#DIV/0!</v>
      </c>
      <c r="T611" s="77" t="e">
        <f aca="false">R611-S611</f>
        <v>#DIV/0!</v>
      </c>
    </row>
    <row r="612" customFormat="false" ht="12.75" hidden="false" customHeight="true" outlineLevel="0" collapsed="false">
      <c r="A612" s="58"/>
      <c r="B612" s="59"/>
      <c r="C612" s="59"/>
      <c r="D612" s="59"/>
      <c r="E612" s="59"/>
      <c r="F612" s="59"/>
      <c r="G612" s="59"/>
      <c r="H612" s="59"/>
      <c r="I612" s="60"/>
      <c r="J612" s="66"/>
      <c r="K612" s="53"/>
      <c r="L612" s="69"/>
      <c r="M612" s="70"/>
      <c r="N612" s="91"/>
      <c r="O612" s="63"/>
      <c r="P612" s="64"/>
      <c r="Q612" s="82"/>
      <c r="R612" s="77" t="e">
        <f aca="false">P612/Q610*N610</f>
        <v>#DIV/0!</v>
      </c>
      <c r="S612" s="77" t="e">
        <f aca="false">R612/1.302</f>
        <v>#DIV/0!</v>
      </c>
      <c r="T612" s="77" t="e">
        <f aca="false">R612-S612</f>
        <v>#DIV/0!</v>
      </c>
    </row>
    <row r="613" customFormat="false" ht="12.75" hidden="false" customHeight="true" outlineLevel="0" collapsed="false">
      <c r="A613" s="58"/>
      <c r="B613" s="59"/>
      <c r="C613" s="59"/>
      <c r="D613" s="59"/>
      <c r="E613" s="59"/>
      <c r="F613" s="59"/>
      <c r="G613" s="59"/>
      <c r="H613" s="59"/>
      <c r="I613" s="60"/>
      <c r="J613" s="66"/>
      <c r="K613" s="53"/>
      <c r="L613" s="69"/>
      <c r="M613" s="70"/>
      <c r="N613" s="91"/>
      <c r="O613" s="63"/>
      <c r="P613" s="64"/>
      <c r="Q613" s="82"/>
      <c r="R613" s="77" t="e">
        <f aca="false">P613/Q610*N610</f>
        <v>#DIV/0!</v>
      </c>
      <c r="S613" s="77" t="e">
        <f aca="false">R613/1.302</f>
        <v>#DIV/0!</v>
      </c>
      <c r="T613" s="77" t="e">
        <f aca="false">R613-S613</f>
        <v>#DIV/0!</v>
      </c>
    </row>
    <row r="614" customFormat="false" ht="12.75" hidden="false" customHeight="true" outlineLevel="0" collapsed="false">
      <c r="A614" s="58"/>
      <c r="B614" s="59"/>
      <c r="C614" s="59"/>
      <c r="D614" s="59"/>
      <c r="E614" s="59"/>
      <c r="F614" s="59"/>
      <c r="G614" s="59"/>
      <c r="H614" s="59"/>
      <c r="I614" s="60"/>
      <c r="J614" s="66"/>
      <c r="K614" s="53"/>
      <c r="L614" s="69" t="s">
        <v>180</v>
      </c>
      <c r="M614" s="70" t="n">
        <v>1</v>
      </c>
      <c r="N614" s="91" t="n">
        <f aca="false">H582*M614/100</f>
        <v>0</v>
      </c>
      <c r="O614" s="63"/>
      <c r="P614" s="64"/>
      <c r="Q614" s="82" t="n">
        <f aca="false">P614+P615</f>
        <v>0</v>
      </c>
      <c r="R614" s="77" t="e">
        <f aca="false">P614/Q614*N614</f>
        <v>#DIV/0!</v>
      </c>
      <c r="S614" s="77" t="e">
        <f aca="false">R614/1.302</f>
        <v>#DIV/0!</v>
      </c>
      <c r="T614" s="77" t="e">
        <f aca="false">R614-S614</f>
        <v>#DIV/0!</v>
      </c>
    </row>
    <row r="615" customFormat="false" ht="12.75" hidden="false" customHeight="true" outlineLevel="0" collapsed="false">
      <c r="A615" s="58"/>
      <c r="B615" s="59"/>
      <c r="C615" s="59"/>
      <c r="D615" s="59"/>
      <c r="E615" s="59"/>
      <c r="F615" s="59"/>
      <c r="G615" s="59"/>
      <c r="H615" s="59"/>
      <c r="I615" s="60"/>
      <c r="J615" s="66"/>
      <c r="K615" s="53"/>
      <c r="L615" s="69"/>
      <c r="M615" s="70"/>
      <c r="N615" s="91"/>
      <c r="O615" s="63"/>
      <c r="P615" s="64"/>
      <c r="Q615" s="82"/>
      <c r="R615" s="77" t="e">
        <f aca="false">P615/Q614*N614</f>
        <v>#DIV/0!</v>
      </c>
      <c r="S615" s="77" t="e">
        <f aca="false">R615/1.302</f>
        <v>#DIV/0!</v>
      </c>
      <c r="T615" s="77" t="e">
        <f aca="false">R615-S615</f>
        <v>#DIV/0!</v>
      </c>
    </row>
    <row r="616" customFormat="false" ht="12.75" hidden="false" customHeight="true" outlineLevel="0" collapsed="false">
      <c r="A616" s="58"/>
      <c r="B616" s="59"/>
      <c r="C616" s="59"/>
      <c r="D616" s="59"/>
      <c r="E616" s="59"/>
      <c r="F616" s="59"/>
      <c r="G616" s="59"/>
      <c r="H616" s="59"/>
      <c r="I616" s="85" t="s">
        <v>184</v>
      </c>
      <c r="J616" s="88" t="s">
        <v>185</v>
      </c>
      <c r="K616" s="88"/>
      <c r="L616" s="88"/>
      <c r="M616" s="88" t="n">
        <v>50</v>
      </c>
      <c r="N616" s="88" t="n">
        <f aca="false">H582*M616/100</f>
        <v>0</v>
      </c>
      <c r="O616" s="92"/>
      <c r="P616" s="64"/>
      <c r="Q616" s="59"/>
      <c r="R616" s="80" t="e">
        <f aca="false">SUM(R617:R626)</f>
        <v>#DIV/0!</v>
      </c>
      <c r="S616" s="80" t="e">
        <f aca="false">SUM(S617:S626)</f>
        <v>#DIV/0!</v>
      </c>
      <c r="T616" s="80" t="e">
        <f aca="false">SUM(T617:T626)</f>
        <v>#DIV/0!</v>
      </c>
    </row>
    <row r="617" customFormat="false" ht="12.75" hidden="false" customHeight="true" outlineLevel="0" collapsed="false">
      <c r="A617" s="58"/>
      <c r="B617" s="59"/>
      <c r="C617" s="59"/>
      <c r="D617" s="59"/>
      <c r="E617" s="59"/>
      <c r="F617" s="59"/>
      <c r="G617" s="59"/>
      <c r="H617" s="59"/>
      <c r="I617" s="85"/>
      <c r="J617" s="66" t="s">
        <v>159</v>
      </c>
      <c r="K617" s="69" t="s">
        <v>166</v>
      </c>
      <c r="L617" s="69"/>
      <c r="M617" s="70" t="n">
        <v>30</v>
      </c>
      <c r="N617" s="91" t="n">
        <f aca="false">H582*M617/100</f>
        <v>0</v>
      </c>
      <c r="O617" s="63"/>
      <c r="P617" s="64"/>
      <c r="Q617" s="82" t="n">
        <f aca="false">P617+P618+P619+P620</f>
        <v>0</v>
      </c>
      <c r="R617" s="77" t="e">
        <f aca="false">P617/Q617*N617</f>
        <v>#DIV/0!</v>
      </c>
      <c r="S617" s="77" t="e">
        <f aca="false">R617/1.302</f>
        <v>#DIV/0!</v>
      </c>
      <c r="T617" s="77" t="e">
        <f aca="false">R617-S617</f>
        <v>#DIV/0!</v>
      </c>
    </row>
    <row r="618" customFormat="false" ht="12.75" hidden="false" customHeight="true" outlineLevel="0" collapsed="false">
      <c r="A618" s="58"/>
      <c r="B618" s="59"/>
      <c r="C618" s="59"/>
      <c r="D618" s="59"/>
      <c r="E618" s="59"/>
      <c r="F618" s="59"/>
      <c r="G618" s="59"/>
      <c r="H618" s="59"/>
      <c r="I618" s="85"/>
      <c r="J618" s="66"/>
      <c r="K618" s="69"/>
      <c r="L618" s="69"/>
      <c r="M618" s="70"/>
      <c r="N618" s="91"/>
      <c r="O618" s="63"/>
      <c r="P618" s="64"/>
      <c r="Q618" s="82"/>
      <c r="R618" s="77" t="e">
        <f aca="false">P618/Q617*N617</f>
        <v>#DIV/0!</v>
      </c>
      <c r="S618" s="77" t="e">
        <f aca="false">R618/1.302</f>
        <v>#DIV/0!</v>
      </c>
      <c r="T618" s="77" t="e">
        <f aca="false">R618-S618</f>
        <v>#DIV/0!</v>
      </c>
    </row>
    <row r="619" customFormat="false" ht="12.75" hidden="false" customHeight="true" outlineLevel="0" collapsed="false">
      <c r="A619" s="58"/>
      <c r="B619" s="59"/>
      <c r="C619" s="59"/>
      <c r="D619" s="59"/>
      <c r="E619" s="59"/>
      <c r="F619" s="59"/>
      <c r="G619" s="59"/>
      <c r="H619" s="59"/>
      <c r="I619" s="85"/>
      <c r="J619" s="66"/>
      <c r="K619" s="69"/>
      <c r="L619" s="69"/>
      <c r="M619" s="70"/>
      <c r="N619" s="91"/>
      <c r="O619" s="63"/>
      <c r="P619" s="64"/>
      <c r="Q619" s="82"/>
      <c r="R619" s="77" t="e">
        <f aca="false">P619/Q617*N617</f>
        <v>#DIV/0!</v>
      </c>
      <c r="S619" s="77" t="e">
        <f aca="false">R619/1.302</f>
        <v>#DIV/0!</v>
      </c>
      <c r="T619" s="77" t="e">
        <f aca="false">R619-S619</f>
        <v>#DIV/0!</v>
      </c>
    </row>
    <row r="620" customFormat="false" ht="12.75" hidden="false" customHeight="true" outlineLevel="0" collapsed="false">
      <c r="A620" s="58"/>
      <c r="B620" s="59"/>
      <c r="C620" s="59"/>
      <c r="D620" s="59"/>
      <c r="E620" s="59"/>
      <c r="F620" s="59"/>
      <c r="G620" s="59"/>
      <c r="H620" s="59"/>
      <c r="I620" s="85"/>
      <c r="J620" s="66"/>
      <c r="K620" s="69"/>
      <c r="L620" s="69"/>
      <c r="M620" s="70"/>
      <c r="N620" s="91"/>
      <c r="O620" s="63"/>
      <c r="P620" s="64"/>
      <c r="Q620" s="82"/>
      <c r="R620" s="77" t="e">
        <f aca="false">P620/Q617*N617</f>
        <v>#DIV/0!</v>
      </c>
      <c r="S620" s="77" t="e">
        <f aca="false">R620/1.302</f>
        <v>#DIV/0!</v>
      </c>
      <c r="T620" s="77" t="e">
        <f aca="false">R620-S620</f>
        <v>#DIV/0!</v>
      </c>
    </row>
    <row r="621" customFormat="false" ht="12.75" hidden="false" customHeight="true" outlineLevel="0" collapsed="false">
      <c r="A621" s="58"/>
      <c r="B621" s="59"/>
      <c r="C621" s="59"/>
      <c r="D621" s="59"/>
      <c r="E621" s="59"/>
      <c r="F621" s="59"/>
      <c r="G621" s="59"/>
      <c r="H621" s="59"/>
      <c r="I621" s="85"/>
      <c r="J621" s="66"/>
      <c r="K621" s="69" t="s">
        <v>171</v>
      </c>
      <c r="L621" s="69"/>
      <c r="M621" s="70" t="n">
        <v>20</v>
      </c>
      <c r="N621" s="91" t="n">
        <f aca="false">H582*M621/100</f>
        <v>0</v>
      </c>
      <c r="O621" s="63"/>
      <c r="P621" s="64"/>
      <c r="Q621" s="82" t="n">
        <f aca="false">P621+P622+P623+P624+P625+P626</f>
        <v>0</v>
      </c>
      <c r="R621" s="77" t="e">
        <f aca="false">P621/Q621*N621</f>
        <v>#DIV/0!</v>
      </c>
      <c r="S621" s="77" t="e">
        <f aca="false">R621/1.302</f>
        <v>#DIV/0!</v>
      </c>
      <c r="T621" s="77" t="e">
        <f aca="false">R621-S621</f>
        <v>#DIV/0!</v>
      </c>
    </row>
    <row r="622" customFormat="false" ht="12.75" hidden="false" customHeight="true" outlineLevel="0" collapsed="false">
      <c r="A622" s="58"/>
      <c r="B622" s="59"/>
      <c r="C622" s="59"/>
      <c r="D622" s="59"/>
      <c r="E622" s="59"/>
      <c r="F622" s="59"/>
      <c r="G622" s="59"/>
      <c r="H622" s="59"/>
      <c r="I622" s="85"/>
      <c r="J622" s="66"/>
      <c r="K622" s="69"/>
      <c r="L622" s="69"/>
      <c r="M622" s="70"/>
      <c r="N622" s="91"/>
      <c r="O622" s="63"/>
      <c r="P622" s="64"/>
      <c r="Q622" s="82"/>
      <c r="R622" s="77" t="e">
        <f aca="false">P622/Q621*N621</f>
        <v>#DIV/0!</v>
      </c>
      <c r="S622" s="77" t="e">
        <f aca="false">R622/1.302</f>
        <v>#DIV/0!</v>
      </c>
      <c r="T622" s="77" t="e">
        <f aca="false">R622-S622</f>
        <v>#DIV/0!</v>
      </c>
    </row>
    <row r="623" customFormat="false" ht="12.75" hidden="false" customHeight="true" outlineLevel="0" collapsed="false">
      <c r="A623" s="58"/>
      <c r="B623" s="59"/>
      <c r="C623" s="59"/>
      <c r="D623" s="59"/>
      <c r="E623" s="59"/>
      <c r="F623" s="59"/>
      <c r="G623" s="59"/>
      <c r="H623" s="59"/>
      <c r="I623" s="85"/>
      <c r="J623" s="66"/>
      <c r="K623" s="69"/>
      <c r="L623" s="69"/>
      <c r="M623" s="70"/>
      <c r="N623" s="91"/>
      <c r="O623" s="63"/>
      <c r="P623" s="64"/>
      <c r="Q623" s="82"/>
      <c r="R623" s="77" t="e">
        <f aca="false">P623/Q621*N621</f>
        <v>#DIV/0!</v>
      </c>
      <c r="S623" s="77" t="e">
        <f aca="false">R623/1.302</f>
        <v>#DIV/0!</v>
      </c>
      <c r="T623" s="77" t="e">
        <f aca="false">R623-S623</f>
        <v>#DIV/0!</v>
      </c>
    </row>
    <row r="624" customFormat="false" ht="12.75" hidden="false" customHeight="true" outlineLevel="0" collapsed="false">
      <c r="A624" s="58"/>
      <c r="B624" s="59"/>
      <c r="C624" s="59"/>
      <c r="D624" s="59"/>
      <c r="E624" s="59"/>
      <c r="F624" s="59"/>
      <c r="G624" s="59"/>
      <c r="H624" s="59"/>
      <c r="I624" s="85"/>
      <c r="J624" s="66"/>
      <c r="K624" s="69"/>
      <c r="L624" s="69"/>
      <c r="M624" s="70"/>
      <c r="N624" s="91"/>
      <c r="O624" s="63"/>
      <c r="P624" s="64"/>
      <c r="Q624" s="82"/>
      <c r="R624" s="77" t="e">
        <f aca="false">P624/Q621*N621</f>
        <v>#DIV/0!</v>
      </c>
      <c r="S624" s="77" t="e">
        <f aca="false">R624/1.302</f>
        <v>#DIV/0!</v>
      </c>
      <c r="T624" s="77" t="e">
        <f aca="false">R624-S624</f>
        <v>#DIV/0!</v>
      </c>
    </row>
    <row r="625" customFormat="false" ht="12.75" hidden="false" customHeight="true" outlineLevel="0" collapsed="false">
      <c r="A625" s="58"/>
      <c r="B625" s="59"/>
      <c r="C625" s="59"/>
      <c r="D625" s="59"/>
      <c r="E625" s="59"/>
      <c r="F625" s="59"/>
      <c r="G625" s="59"/>
      <c r="H625" s="59"/>
      <c r="I625" s="85"/>
      <c r="J625" s="66"/>
      <c r="K625" s="69"/>
      <c r="L625" s="69"/>
      <c r="M625" s="70"/>
      <c r="N625" s="91"/>
      <c r="O625" s="63"/>
      <c r="P625" s="64"/>
      <c r="Q625" s="82"/>
      <c r="R625" s="77" t="e">
        <f aca="false">P625/Q621*N621</f>
        <v>#DIV/0!</v>
      </c>
      <c r="S625" s="77" t="e">
        <f aca="false">R625/1.302</f>
        <v>#DIV/0!</v>
      </c>
      <c r="T625" s="77" t="e">
        <f aca="false">R625-S625</f>
        <v>#DIV/0!</v>
      </c>
    </row>
    <row r="626" customFormat="false" ht="12" hidden="false" customHeight="true" outlineLevel="0" collapsed="false">
      <c r="A626" s="58"/>
      <c r="B626" s="59"/>
      <c r="C626" s="59"/>
      <c r="D626" s="59"/>
      <c r="E626" s="59"/>
      <c r="F626" s="59"/>
      <c r="G626" s="59"/>
      <c r="H626" s="59"/>
      <c r="I626" s="85"/>
      <c r="J626" s="66"/>
      <c r="K626" s="69"/>
      <c r="L626" s="69"/>
      <c r="M626" s="70"/>
      <c r="N626" s="91"/>
      <c r="O626" s="63"/>
      <c r="P626" s="64"/>
      <c r="Q626" s="82"/>
      <c r="R626" s="77" t="e">
        <f aca="false">P626/Q621*N621</f>
        <v>#DIV/0!</v>
      </c>
      <c r="S626" s="77" t="e">
        <f aca="false">R626/1.302</f>
        <v>#DIV/0!</v>
      </c>
      <c r="T626" s="77" t="e">
        <f aca="false">R626-S626</f>
        <v>#DIV/0!</v>
      </c>
    </row>
    <row r="627" customFormat="false" ht="12.75" hidden="false" customHeight="true" outlineLevel="0" collapsed="false">
      <c r="A627" s="58" t="s">
        <v>201</v>
      </c>
      <c r="B627" s="59"/>
      <c r="C627" s="59" t="n">
        <v>6000</v>
      </c>
      <c r="D627" s="59" t="n">
        <f aca="false">C627*B627</f>
        <v>0</v>
      </c>
      <c r="E627" s="59" t="n">
        <f aca="false">D627*45%</f>
        <v>0</v>
      </c>
      <c r="F627" s="59" t="n">
        <f aca="false">D627*55%</f>
        <v>0</v>
      </c>
      <c r="G627" s="59" t="n">
        <f aca="false">F627*0.15</f>
        <v>0</v>
      </c>
      <c r="H627" s="59" t="n">
        <f aca="false">F627-G627</f>
        <v>0</v>
      </c>
      <c r="I627" s="60" t="s">
        <v>164</v>
      </c>
      <c r="J627" s="52" t="s">
        <v>165</v>
      </c>
      <c r="K627" s="52"/>
      <c r="L627" s="52"/>
      <c r="M627" s="79" t="n">
        <v>45</v>
      </c>
      <c r="N627" s="76" t="n">
        <f aca="false">H627*M627/100</f>
        <v>0</v>
      </c>
      <c r="O627" s="63"/>
      <c r="P627" s="64"/>
      <c r="Q627" s="63"/>
      <c r="R627" s="80" t="e">
        <f aca="false">SUM(R629:R660)</f>
        <v>#DIV/0!</v>
      </c>
      <c r="S627" s="80" t="e">
        <f aca="false">SUM(S629:S660)</f>
        <v>#DIV/0!</v>
      </c>
      <c r="T627" s="80" t="e">
        <f aca="false">SUM(T629:T660)</f>
        <v>#DIV/0!</v>
      </c>
    </row>
    <row r="628" customFormat="false" ht="12.75" hidden="false" customHeight="true" outlineLevel="0" collapsed="false">
      <c r="A628" s="58"/>
      <c r="B628" s="59"/>
      <c r="C628" s="59"/>
      <c r="D628" s="59"/>
      <c r="E628" s="59"/>
      <c r="F628" s="59"/>
      <c r="G628" s="59"/>
      <c r="H628" s="59"/>
      <c r="I628" s="60"/>
      <c r="J628" s="66" t="s">
        <v>159</v>
      </c>
      <c r="K628" s="87" t="s">
        <v>166</v>
      </c>
      <c r="L628" s="87"/>
      <c r="M628" s="88" t="n">
        <v>21</v>
      </c>
      <c r="N628" s="88" t="n">
        <f aca="false">H627*M628/100</f>
        <v>0</v>
      </c>
      <c r="O628" s="63"/>
      <c r="P628" s="64"/>
      <c r="Q628" s="63"/>
      <c r="R628" s="77"/>
      <c r="S628" s="77"/>
      <c r="T628" s="77"/>
    </row>
    <row r="629" customFormat="false" ht="33" hidden="false" customHeight="true" outlineLevel="0" collapsed="false">
      <c r="A629" s="58"/>
      <c r="B629" s="59"/>
      <c r="C629" s="59"/>
      <c r="D629" s="59"/>
      <c r="E629" s="59"/>
      <c r="F629" s="59"/>
      <c r="G629" s="59"/>
      <c r="H629" s="59"/>
      <c r="I629" s="60"/>
      <c r="J629" s="66"/>
      <c r="K629" s="53" t="s">
        <v>159</v>
      </c>
      <c r="L629" s="69" t="s">
        <v>167</v>
      </c>
      <c r="M629" s="83" t="n">
        <v>3</v>
      </c>
      <c r="N629" s="76" t="n">
        <f aca="false">H627*M629/100</f>
        <v>0</v>
      </c>
      <c r="O629" s="63"/>
      <c r="P629" s="64"/>
      <c r="Q629" s="63"/>
      <c r="R629" s="77" t="n">
        <f aca="false">N629</f>
        <v>0</v>
      </c>
      <c r="S629" s="77" t="n">
        <f aca="false">R629/1.302</f>
        <v>0</v>
      </c>
      <c r="T629" s="77" t="n">
        <f aca="false">R629-S629</f>
        <v>0</v>
      </c>
    </row>
    <row r="630" customFormat="false" ht="12.75" hidden="false" customHeight="true" outlineLevel="0" collapsed="false">
      <c r="A630" s="58"/>
      <c r="B630" s="59"/>
      <c r="C630" s="59"/>
      <c r="D630" s="59"/>
      <c r="E630" s="59"/>
      <c r="F630" s="59"/>
      <c r="G630" s="59"/>
      <c r="H630" s="59"/>
      <c r="I630" s="60"/>
      <c r="J630" s="66"/>
      <c r="K630" s="53"/>
      <c r="L630" s="69" t="s">
        <v>168</v>
      </c>
      <c r="M630" s="83" t="n">
        <v>2</v>
      </c>
      <c r="N630" s="76" t="n">
        <f aca="false">H627*M630/100</f>
        <v>0</v>
      </c>
      <c r="O630" s="63"/>
      <c r="P630" s="64"/>
      <c r="Q630" s="63"/>
      <c r="R630" s="77" t="n">
        <f aca="false">N630</f>
        <v>0</v>
      </c>
      <c r="S630" s="77" t="n">
        <f aca="false">R630/1.302</f>
        <v>0</v>
      </c>
      <c r="T630" s="77" t="n">
        <f aca="false">R630-S630</f>
        <v>0</v>
      </c>
    </row>
    <row r="631" customFormat="false" ht="12.75" hidden="false" customHeight="true" outlineLevel="0" collapsed="false">
      <c r="A631" s="58"/>
      <c r="B631" s="59"/>
      <c r="C631" s="59"/>
      <c r="D631" s="59"/>
      <c r="E631" s="59"/>
      <c r="F631" s="59"/>
      <c r="G631" s="59"/>
      <c r="H631" s="59"/>
      <c r="I631" s="60"/>
      <c r="J631" s="66"/>
      <c r="K631" s="53"/>
      <c r="L631" s="69" t="s">
        <v>169</v>
      </c>
      <c r="M631" s="83" t="n">
        <v>14</v>
      </c>
      <c r="N631" s="91" t="n">
        <f aca="false">H627*M631/100</f>
        <v>0</v>
      </c>
      <c r="O631" s="63"/>
      <c r="P631" s="64"/>
      <c r="Q631" s="82" t="n">
        <f aca="false">P631+P634+P632+P633</f>
        <v>0</v>
      </c>
      <c r="R631" s="77" t="e">
        <f aca="false">P631/Q631*N631</f>
        <v>#DIV/0!</v>
      </c>
      <c r="S631" s="77" t="e">
        <f aca="false">R631/1.302</f>
        <v>#DIV/0!</v>
      </c>
      <c r="T631" s="77" t="e">
        <f aca="false">R631-S631</f>
        <v>#DIV/0!</v>
      </c>
    </row>
    <row r="632" customFormat="false" ht="12.75" hidden="false" customHeight="true" outlineLevel="0" collapsed="false">
      <c r="A632" s="58"/>
      <c r="B632" s="59"/>
      <c r="C632" s="59"/>
      <c r="D632" s="59"/>
      <c r="E632" s="59"/>
      <c r="F632" s="59"/>
      <c r="G632" s="59"/>
      <c r="H632" s="59"/>
      <c r="I632" s="60"/>
      <c r="J632" s="66"/>
      <c r="K632" s="53"/>
      <c r="L632" s="69"/>
      <c r="M632" s="83"/>
      <c r="N632" s="91"/>
      <c r="O632" s="63"/>
      <c r="P632" s="64"/>
      <c r="Q632" s="82"/>
      <c r="R632" s="77" t="e">
        <f aca="false">P632/Q631*N631</f>
        <v>#DIV/0!</v>
      </c>
      <c r="S632" s="77" t="e">
        <f aca="false">R632/1.302</f>
        <v>#DIV/0!</v>
      </c>
      <c r="T632" s="77" t="e">
        <f aca="false">R632-S632</f>
        <v>#DIV/0!</v>
      </c>
    </row>
    <row r="633" customFormat="false" ht="12.75" hidden="false" customHeight="true" outlineLevel="0" collapsed="false">
      <c r="A633" s="58"/>
      <c r="B633" s="59"/>
      <c r="C633" s="59"/>
      <c r="D633" s="59"/>
      <c r="E633" s="59"/>
      <c r="F633" s="59"/>
      <c r="G633" s="59"/>
      <c r="H633" s="59"/>
      <c r="I633" s="60"/>
      <c r="J633" s="66"/>
      <c r="K633" s="53"/>
      <c r="L633" s="69"/>
      <c r="M633" s="83"/>
      <c r="N633" s="91"/>
      <c r="O633" s="63"/>
      <c r="P633" s="64"/>
      <c r="Q633" s="82"/>
      <c r="R633" s="77" t="e">
        <f aca="false">P633/Q631*N631</f>
        <v>#DIV/0!</v>
      </c>
      <c r="S633" s="77" t="e">
        <f aca="false">R633/1.302</f>
        <v>#DIV/0!</v>
      </c>
      <c r="T633" s="77" t="e">
        <f aca="false">R633-S633</f>
        <v>#DIV/0!</v>
      </c>
    </row>
    <row r="634" customFormat="false" ht="12.75" hidden="false" customHeight="true" outlineLevel="0" collapsed="false">
      <c r="A634" s="58"/>
      <c r="B634" s="59"/>
      <c r="C634" s="59"/>
      <c r="D634" s="59"/>
      <c r="E634" s="59"/>
      <c r="F634" s="59"/>
      <c r="G634" s="59"/>
      <c r="H634" s="59"/>
      <c r="I634" s="60"/>
      <c r="J634" s="66"/>
      <c r="K634" s="53"/>
      <c r="L634" s="69"/>
      <c r="M634" s="83"/>
      <c r="N634" s="91"/>
      <c r="O634" s="63"/>
      <c r="P634" s="64"/>
      <c r="Q634" s="82"/>
      <c r="R634" s="77" t="e">
        <f aca="false">P634/Q631*N631</f>
        <v>#DIV/0!</v>
      </c>
      <c r="S634" s="77" t="e">
        <f aca="false">R634/1.302</f>
        <v>#DIV/0!</v>
      </c>
      <c r="T634" s="77" t="e">
        <f aca="false">R634-S634</f>
        <v>#DIV/0!</v>
      </c>
    </row>
    <row r="635" customFormat="false" ht="12.75" hidden="false" customHeight="true" outlineLevel="0" collapsed="false">
      <c r="A635" s="58"/>
      <c r="B635" s="59"/>
      <c r="C635" s="59"/>
      <c r="D635" s="59"/>
      <c r="E635" s="59"/>
      <c r="F635" s="59"/>
      <c r="G635" s="59"/>
      <c r="H635" s="59"/>
      <c r="I635" s="60"/>
      <c r="J635" s="66"/>
      <c r="K635" s="53"/>
      <c r="L635" s="69" t="s">
        <v>170</v>
      </c>
      <c r="M635" s="83" t="n">
        <f aca="false">M628-M629-M630-M631</f>
        <v>2</v>
      </c>
      <c r="N635" s="76" t="n">
        <f aca="false">H627*M635/100</f>
        <v>0</v>
      </c>
      <c r="O635" s="63"/>
      <c r="P635" s="64"/>
      <c r="Q635" s="59" t="n">
        <f aca="false">P635</f>
        <v>0</v>
      </c>
      <c r="R635" s="77" t="n">
        <f aca="false">Q635</f>
        <v>0</v>
      </c>
      <c r="S635" s="77" t="n">
        <f aca="false">R635/1.302</f>
        <v>0</v>
      </c>
      <c r="T635" s="77" t="n">
        <f aca="false">R635-S635</f>
        <v>0</v>
      </c>
    </row>
    <row r="636" customFormat="false" ht="30.75" hidden="false" customHeight="true" outlineLevel="0" collapsed="false">
      <c r="A636" s="58"/>
      <c r="B636" s="59"/>
      <c r="C636" s="59"/>
      <c r="D636" s="59"/>
      <c r="E636" s="59"/>
      <c r="F636" s="59"/>
      <c r="G636" s="59"/>
      <c r="H636" s="59"/>
      <c r="I636" s="60"/>
      <c r="J636" s="66"/>
      <c r="K636" s="87" t="s">
        <v>171</v>
      </c>
      <c r="L636" s="87"/>
      <c r="M636" s="88" t="n">
        <v>19</v>
      </c>
      <c r="N636" s="88" t="n">
        <f aca="false">H627*M636/100</f>
        <v>0</v>
      </c>
      <c r="O636" s="63"/>
      <c r="P636" s="64"/>
      <c r="Q636" s="59"/>
      <c r="R636" s="77"/>
      <c r="S636" s="77"/>
      <c r="T636" s="77"/>
    </row>
    <row r="637" customFormat="false" ht="12.75" hidden="false" customHeight="true" outlineLevel="0" collapsed="false">
      <c r="A637" s="58"/>
      <c r="B637" s="59"/>
      <c r="C637" s="59"/>
      <c r="D637" s="59"/>
      <c r="E637" s="59"/>
      <c r="F637" s="59"/>
      <c r="G637" s="59"/>
      <c r="H637" s="59"/>
      <c r="I637" s="60"/>
      <c r="J637" s="66"/>
      <c r="K637" s="53" t="s">
        <v>159</v>
      </c>
      <c r="L637" s="69" t="s">
        <v>172</v>
      </c>
      <c r="M637" s="83" t="n">
        <v>2</v>
      </c>
      <c r="N637" s="76" t="n">
        <f aca="false">H627*M637/100</f>
        <v>0</v>
      </c>
      <c r="O637" s="63"/>
      <c r="P637" s="64"/>
      <c r="Q637" s="59" t="n">
        <f aca="false">P637</f>
        <v>0</v>
      </c>
      <c r="R637" s="77" t="n">
        <f aca="false">N637</f>
        <v>0</v>
      </c>
      <c r="S637" s="77" t="n">
        <f aca="false">R637/1.302</f>
        <v>0</v>
      </c>
      <c r="T637" s="77" t="n">
        <f aca="false">R637-S637</f>
        <v>0</v>
      </c>
    </row>
    <row r="638" customFormat="false" ht="12.75" hidden="false" customHeight="true" outlineLevel="0" collapsed="false">
      <c r="A638" s="58"/>
      <c r="B638" s="59"/>
      <c r="C638" s="59"/>
      <c r="D638" s="59"/>
      <c r="E638" s="59"/>
      <c r="F638" s="59"/>
      <c r="G638" s="59"/>
      <c r="H638" s="59"/>
      <c r="I638" s="60"/>
      <c r="J638" s="66"/>
      <c r="K638" s="53"/>
      <c r="L638" s="69" t="s">
        <v>199</v>
      </c>
      <c r="M638" s="83" t="n">
        <v>8.5</v>
      </c>
      <c r="N638" s="91" t="n">
        <f aca="false">H627*M638/100</f>
        <v>0</v>
      </c>
      <c r="O638" s="63"/>
      <c r="P638" s="64"/>
      <c r="Q638" s="82" t="n">
        <f aca="false">P638+P640+P641+P639</f>
        <v>0</v>
      </c>
      <c r="R638" s="77" t="e">
        <f aca="false">P638/Q638*N638</f>
        <v>#DIV/0!</v>
      </c>
      <c r="S638" s="77" t="e">
        <f aca="false">R638/1.302</f>
        <v>#DIV/0!</v>
      </c>
      <c r="T638" s="77" t="e">
        <f aca="false">R638-S638</f>
        <v>#DIV/0!</v>
      </c>
    </row>
    <row r="639" customFormat="false" ht="12.75" hidden="false" customHeight="true" outlineLevel="0" collapsed="false">
      <c r="A639" s="58"/>
      <c r="B639" s="59"/>
      <c r="C639" s="59"/>
      <c r="D639" s="59"/>
      <c r="E639" s="59"/>
      <c r="F639" s="59"/>
      <c r="G639" s="59"/>
      <c r="H639" s="59"/>
      <c r="I639" s="60"/>
      <c r="J639" s="66"/>
      <c r="K639" s="53"/>
      <c r="L639" s="69"/>
      <c r="M639" s="83"/>
      <c r="N639" s="91"/>
      <c r="O639" s="63"/>
      <c r="P639" s="64"/>
      <c r="Q639" s="82"/>
      <c r="R639" s="77" t="e">
        <f aca="false">P639/Q638*N638</f>
        <v>#DIV/0!</v>
      </c>
      <c r="S639" s="77" t="e">
        <f aca="false">R639/1.302</f>
        <v>#DIV/0!</v>
      </c>
      <c r="T639" s="77" t="e">
        <f aca="false">R639-S639</f>
        <v>#DIV/0!</v>
      </c>
    </row>
    <row r="640" customFormat="false" ht="12.75" hidden="false" customHeight="true" outlineLevel="0" collapsed="false">
      <c r="A640" s="58"/>
      <c r="B640" s="59"/>
      <c r="C640" s="59"/>
      <c r="D640" s="59"/>
      <c r="E640" s="59"/>
      <c r="F640" s="59"/>
      <c r="G640" s="59"/>
      <c r="H640" s="59"/>
      <c r="I640" s="60"/>
      <c r="J640" s="66"/>
      <c r="K640" s="53"/>
      <c r="L640" s="69"/>
      <c r="M640" s="83"/>
      <c r="N640" s="91"/>
      <c r="O640" s="63"/>
      <c r="P640" s="64"/>
      <c r="Q640" s="82"/>
      <c r="R640" s="77" t="e">
        <f aca="false">P640/Q638*N638</f>
        <v>#DIV/0!</v>
      </c>
      <c r="S640" s="77" t="e">
        <f aca="false">R640/1.302</f>
        <v>#DIV/0!</v>
      </c>
      <c r="T640" s="77" t="e">
        <f aca="false">R640-S640</f>
        <v>#DIV/0!</v>
      </c>
    </row>
    <row r="641" customFormat="false" ht="12.75" hidden="false" customHeight="true" outlineLevel="0" collapsed="false">
      <c r="A641" s="58"/>
      <c r="B641" s="59"/>
      <c r="C641" s="59"/>
      <c r="D641" s="59"/>
      <c r="E641" s="59"/>
      <c r="F641" s="59"/>
      <c r="G641" s="59"/>
      <c r="H641" s="59"/>
      <c r="I641" s="60"/>
      <c r="J641" s="66"/>
      <c r="K641" s="53"/>
      <c r="L641" s="69"/>
      <c r="M641" s="83"/>
      <c r="N641" s="91"/>
      <c r="O641" s="63"/>
      <c r="P641" s="64"/>
      <c r="Q641" s="82"/>
      <c r="R641" s="77" t="e">
        <f aca="false">P641/Q638*N638</f>
        <v>#DIV/0!</v>
      </c>
      <c r="S641" s="77" t="e">
        <f aca="false">R641/1.302</f>
        <v>#DIV/0!</v>
      </c>
      <c r="T641" s="77" t="e">
        <f aca="false">R641-S641</f>
        <v>#DIV/0!</v>
      </c>
    </row>
    <row r="642" customFormat="false" ht="15" hidden="false" customHeight="true" outlineLevel="0" collapsed="false">
      <c r="A642" s="58"/>
      <c r="B642" s="59"/>
      <c r="C642" s="59"/>
      <c r="D642" s="59"/>
      <c r="E642" s="59"/>
      <c r="F642" s="59"/>
      <c r="G642" s="59"/>
      <c r="H642" s="59"/>
      <c r="I642" s="60"/>
      <c r="J642" s="66"/>
      <c r="K642" s="53"/>
      <c r="L642" s="69" t="s">
        <v>200</v>
      </c>
      <c r="M642" s="83" t="n">
        <v>2</v>
      </c>
      <c r="N642" s="76" t="n">
        <f aca="false">H627*M642/100</f>
        <v>0</v>
      </c>
      <c r="O642" s="63"/>
      <c r="P642" s="64"/>
      <c r="Q642" s="59"/>
      <c r="R642" s="77" t="n">
        <f aca="false">N642</f>
        <v>0</v>
      </c>
      <c r="S642" s="77" t="n">
        <f aca="false">R642/1.302</f>
        <v>0</v>
      </c>
      <c r="T642" s="77" t="n">
        <f aca="false">R642-S642</f>
        <v>0</v>
      </c>
    </row>
    <row r="643" customFormat="false" ht="15" hidden="false" customHeight="true" outlineLevel="0" collapsed="false">
      <c r="A643" s="58"/>
      <c r="B643" s="59"/>
      <c r="C643" s="59"/>
      <c r="D643" s="59"/>
      <c r="E643" s="59"/>
      <c r="F643" s="59"/>
      <c r="G643" s="59"/>
      <c r="H643" s="59"/>
      <c r="I643" s="60"/>
      <c r="J643" s="66"/>
      <c r="K643" s="53"/>
      <c r="L643" s="69" t="s">
        <v>175</v>
      </c>
      <c r="M643" s="83" t="n">
        <f aca="false">M636-M637-M638-M642</f>
        <v>6.5</v>
      </c>
      <c r="N643" s="91" t="n">
        <f aca="false">H627*M643/100</f>
        <v>0</v>
      </c>
      <c r="O643" s="63"/>
      <c r="P643" s="64"/>
      <c r="Q643" s="82" t="n">
        <f aca="false">P643+P644+P645+P646+P647</f>
        <v>0</v>
      </c>
      <c r="R643" s="77" t="e">
        <f aca="false">P643/Q643*N643</f>
        <v>#DIV/0!</v>
      </c>
      <c r="S643" s="77" t="e">
        <f aca="false">R643/1.302</f>
        <v>#DIV/0!</v>
      </c>
      <c r="T643" s="77" t="e">
        <f aca="false">R643-S643</f>
        <v>#DIV/0!</v>
      </c>
    </row>
    <row r="644" customFormat="false" ht="15" hidden="false" customHeight="true" outlineLevel="0" collapsed="false">
      <c r="A644" s="58"/>
      <c r="B644" s="59"/>
      <c r="C644" s="59"/>
      <c r="D644" s="59"/>
      <c r="E644" s="59"/>
      <c r="F644" s="59"/>
      <c r="G644" s="59"/>
      <c r="H644" s="59"/>
      <c r="I644" s="60"/>
      <c r="J644" s="66"/>
      <c r="K644" s="53"/>
      <c r="L644" s="69"/>
      <c r="M644" s="83"/>
      <c r="N644" s="91"/>
      <c r="O644" s="63"/>
      <c r="P644" s="64"/>
      <c r="Q644" s="82"/>
      <c r="R644" s="77" t="e">
        <f aca="false">P644/Q643*N643</f>
        <v>#DIV/0!</v>
      </c>
      <c r="S644" s="77" t="e">
        <f aca="false">R644/1.302</f>
        <v>#DIV/0!</v>
      </c>
      <c r="T644" s="77" t="e">
        <f aca="false">R644-S644</f>
        <v>#DIV/0!</v>
      </c>
    </row>
    <row r="645" customFormat="false" ht="15" hidden="false" customHeight="true" outlineLevel="0" collapsed="false">
      <c r="A645" s="58"/>
      <c r="B645" s="59"/>
      <c r="C645" s="59"/>
      <c r="D645" s="59"/>
      <c r="E645" s="59"/>
      <c r="F645" s="59"/>
      <c r="G645" s="59"/>
      <c r="H645" s="59"/>
      <c r="I645" s="60"/>
      <c r="J645" s="66"/>
      <c r="K645" s="53"/>
      <c r="L645" s="69"/>
      <c r="M645" s="83"/>
      <c r="N645" s="91"/>
      <c r="O645" s="63"/>
      <c r="P645" s="64"/>
      <c r="Q645" s="82"/>
      <c r="R645" s="77" t="e">
        <f aca="false">P645/Q643*N643</f>
        <v>#DIV/0!</v>
      </c>
      <c r="S645" s="77" t="e">
        <f aca="false">R645/1.302</f>
        <v>#DIV/0!</v>
      </c>
      <c r="T645" s="77" t="e">
        <f aca="false">R645-S645</f>
        <v>#DIV/0!</v>
      </c>
    </row>
    <row r="646" customFormat="false" ht="15" hidden="false" customHeight="true" outlineLevel="0" collapsed="false">
      <c r="A646" s="58"/>
      <c r="B646" s="59"/>
      <c r="C646" s="59"/>
      <c r="D646" s="59"/>
      <c r="E646" s="59"/>
      <c r="F646" s="59"/>
      <c r="G646" s="59"/>
      <c r="H646" s="59"/>
      <c r="I646" s="60"/>
      <c r="J646" s="66"/>
      <c r="K646" s="53"/>
      <c r="L646" s="69"/>
      <c r="M646" s="83"/>
      <c r="N646" s="91"/>
      <c r="O646" s="63"/>
      <c r="P646" s="64"/>
      <c r="Q646" s="82"/>
      <c r="R646" s="77" t="e">
        <f aca="false">P646/Q643*N643</f>
        <v>#DIV/0!</v>
      </c>
      <c r="S646" s="77" t="e">
        <f aca="false">R646/1.302</f>
        <v>#DIV/0!</v>
      </c>
      <c r="T646" s="77" t="e">
        <f aca="false">R646-S646</f>
        <v>#DIV/0!</v>
      </c>
    </row>
    <row r="647" customFormat="false" ht="15" hidden="false" customHeight="true" outlineLevel="0" collapsed="false">
      <c r="A647" s="58"/>
      <c r="B647" s="59"/>
      <c r="C647" s="59"/>
      <c r="D647" s="59"/>
      <c r="E647" s="59"/>
      <c r="F647" s="59"/>
      <c r="G647" s="59"/>
      <c r="H647" s="59"/>
      <c r="I647" s="60"/>
      <c r="J647" s="66"/>
      <c r="K647" s="53"/>
      <c r="L647" s="69"/>
      <c r="M647" s="83"/>
      <c r="N647" s="91"/>
      <c r="O647" s="63"/>
      <c r="P647" s="64"/>
      <c r="Q647" s="82"/>
      <c r="R647" s="77" t="e">
        <f aca="false">P647/Q643*N643</f>
        <v>#DIV/0!</v>
      </c>
      <c r="S647" s="77" t="e">
        <f aca="false">R647/1.302</f>
        <v>#DIV/0!</v>
      </c>
      <c r="T647" s="77" t="e">
        <f aca="false">R647-S647</f>
        <v>#DIV/0!</v>
      </c>
    </row>
    <row r="648" customFormat="false" ht="30" hidden="false" customHeight="true" outlineLevel="0" collapsed="false">
      <c r="A648" s="58"/>
      <c r="B648" s="59"/>
      <c r="C648" s="59"/>
      <c r="D648" s="59"/>
      <c r="E648" s="59"/>
      <c r="F648" s="59"/>
      <c r="G648" s="59"/>
      <c r="H648" s="59"/>
      <c r="I648" s="60"/>
      <c r="J648" s="66"/>
      <c r="K648" s="87" t="s">
        <v>176</v>
      </c>
      <c r="L648" s="87"/>
      <c r="M648" s="88" t="n">
        <v>5</v>
      </c>
      <c r="N648" s="88" t="n">
        <f aca="false">H627*M648/100</f>
        <v>0</v>
      </c>
      <c r="O648" s="63"/>
      <c r="P648" s="64"/>
      <c r="Q648" s="63"/>
      <c r="R648" s="77"/>
      <c r="S648" s="77"/>
      <c r="T648" s="77"/>
    </row>
    <row r="649" customFormat="false" ht="12.75" hidden="false" customHeight="true" outlineLevel="0" collapsed="false">
      <c r="A649" s="58"/>
      <c r="B649" s="59"/>
      <c r="C649" s="59"/>
      <c r="D649" s="59"/>
      <c r="E649" s="59"/>
      <c r="F649" s="59"/>
      <c r="G649" s="59"/>
      <c r="H649" s="59"/>
      <c r="I649" s="60"/>
      <c r="J649" s="66"/>
      <c r="K649" s="53" t="s">
        <v>159</v>
      </c>
      <c r="L649" s="69" t="s">
        <v>177</v>
      </c>
      <c r="M649" s="70" t="n">
        <v>1</v>
      </c>
      <c r="N649" s="76" t="n">
        <f aca="false">H627*M649/100</f>
        <v>0</v>
      </c>
      <c r="O649" s="63"/>
      <c r="P649" s="64"/>
      <c r="Q649" s="63"/>
      <c r="R649" s="77" t="n">
        <f aca="false">N649</f>
        <v>0</v>
      </c>
      <c r="S649" s="77" t="n">
        <f aca="false">R649/1.302</f>
        <v>0</v>
      </c>
      <c r="T649" s="77" t="n">
        <f aca="false">R649-S649</f>
        <v>0</v>
      </c>
    </row>
    <row r="650" customFormat="false" ht="12" hidden="false" customHeight="true" outlineLevel="0" collapsed="false">
      <c r="A650" s="58"/>
      <c r="B650" s="59"/>
      <c r="C650" s="59"/>
      <c r="D650" s="59"/>
      <c r="E650" s="59"/>
      <c r="F650" s="59"/>
      <c r="G650" s="59"/>
      <c r="H650" s="59"/>
      <c r="I650" s="60"/>
      <c r="J650" s="66"/>
      <c r="K650" s="53"/>
      <c r="L650" s="69" t="s">
        <v>178</v>
      </c>
      <c r="M650" s="70" t="n">
        <v>1.5</v>
      </c>
      <c r="N650" s="91" t="n">
        <f aca="false">H627*M650/100</f>
        <v>0</v>
      </c>
      <c r="O650" s="63"/>
      <c r="P650" s="64"/>
      <c r="Q650" s="82" t="n">
        <f aca="false">P650+P651+P652+P653+P654</f>
        <v>0</v>
      </c>
      <c r="R650" s="77" t="e">
        <f aca="false">P650/Q650*N650</f>
        <v>#DIV/0!</v>
      </c>
      <c r="S650" s="77" t="e">
        <f aca="false">R650/1.302</f>
        <v>#DIV/0!</v>
      </c>
      <c r="T650" s="77" t="e">
        <f aca="false">R650-S650</f>
        <v>#DIV/0!</v>
      </c>
    </row>
    <row r="651" customFormat="false" ht="12.75" hidden="false" customHeight="true" outlineLevel="0" collapsed="false">
      <c r="A651" s="58"/>
      <c r="B651" s="59"/>
      <c r="C651" s="59"/>
      <c r="D651" s="59"/>
      <c r="E651" s="59"/>
      <c r="F651" s="59"/>
      <c r="G651" s="59"/>
      <c r="H651" s="59"/>
      <c r="I651" s="60"/>
      <c r="J651" s="66"/>
      <c r="K651" s="53"/>
      <c r="L651" s="69"/>
      <c r="M651" s="70"/>
      <c r="N651" s="91"/>
      <c r="O651" s="63"/>
      <c r="P651" s="64"/>
      <c r="Q651" s="82"/>
      <c r="R651" s="77" t="e">
        <f aca="false">P651/Q650*N650</f>
        <v>#DIV/0!</v>
      </c>
      <c r="S651" s="77" t="e">
        <f aca="false">R651/1.302</f>
        <v>#DIV/0!</v>
      </c>
      <c r="T651" s="77" t="e">
        <f aca="false">R651-S651</f>
        <v>#DIV/0!</v>
      </c>
    </row>
    <row r="652" customFormat="false" ht="12.75" hidden="false" customHeight="true" outlineLevel="0" collapsed="false">
      <c r="A652" s="58"/>
      <c r="B652" s="59"/>
      <c r="C652" s="59"/>
      <c r="D652" s="59"/>
      <c r="E652" s="59"/>
      <c r="F652" s="59"/>
      <c r="G652" s="59"/>
      <c r="H652" s="59"/>
      <c r="I652" s="60"/>
      <c r="J652" s="66"/>
      <c r="K652" s="53"/>
      <c r="L652" s="69"/>
      <c r="M652" s="70"/>
      <c r="N652" s="91"/>
      <c r="O652" s="63"/>
      <c r="P652" s="64"/>
      <c r="Q652" s="82"/>
      <c r="R652" s="77" t="e">
        <f aca="false">P652/Q650*N650</f>
        <v>#DIV/0!</v>
      </c>
      <c r="S652" s="77" t="e">
        <f aca="false">R652/1.302</f>
        <v>#DIV/0!</v>
      </c>
      <c r="T652" s="77" t="e">
        <f aca="false">R652-S652</f>
        <v>#DIV/0!</v>
      </c>
    </row>
    <row r="653" customFormat="false" ht="12.75" hidden="false" customHeight="true" outlineLevel="0" collapsed="false">
      <c r="A653" s="58"/>
      <c r="B653" s="59"/>
      <c r="C653" s="59"/>
      <c r="D653" s="59"/>
      <c r="E653" s="59"/>
      <c r="F653" s="59"/>
      <c r="G653" s="59"/>
      <c r="H653" s="59"/>
      <c r="I653" s="60"/>
      <c r="J653" s="66"/>
      <c r="K653" s="53"/>
      <c r="L653" s="69"/>
      <c r="M653" s="70"/>
      <c r="N653" s="91"/>
      <c r="O653" s="63"/>
      <c r="P653" s="64"/>
      <c r="Q653" s="82"/>
      <c r="R653" s="77" t="e">
        <f aca="false">P653/Q650*N650</f>
        <v>#DIV/0!</v>
      </c>
      <c r="S653" s="77" t="e">
        <f aca="false">R653/1.302</f>
        <v>#DIV/0!</v>
      </c>
      <c r="T653" s="77" t="e">
        <f aca="false">R653-S653</f>
        <v>#DIV/0!</v>
      </c>
    </row>
    <row r="654" customFormat="false" ht="12.75" hidden="false" customHeight="true" outlineLevel="0" collapsed="false">
      <c r="A654" s="58"/>
      <c r="B654" s="59"/>
      <c r="C654" s="59"/>
      <c r="D654" s="59"/>
      <c r="E654" s="59"/>
      <c r="F654" s="59"/>
      <c r="G654" s="59"/>
      <c r="H654" s="59"/>
      <c r="I654" s="60"/>
      <c r="J654" s="66"/>
      <c r="K654" s="53"/>
      <c r="L654" s="69"/>
      <c r="M654" s="70"/>
      <c r="N654" s="91"/>
      <c r="O654" s="63"/>
      <c r="P654" s="64"/>
      <c r="Q654" s="82"/>
      <c r="R654" s="77" t="e">
        <f aca="false">P654/Q650*N650</f>
        <v>#DIV/0!</v>
      </c>
      <c r="S654" s="77" t="e">
        <f aca="false">R654/1.302</f>
        <v>#DIV/0!</v>
      </c>
      <c r="T654" s="77" t="e">
        <f aca="false">R654-S654</f>
        <v>#DIV/0!</v>
      </c>
    </row>
    <row r="655" customFormat="false" ht="12.75" hidden="false" customHeight="true" outlineLevel="0" collapsed="false">
      <c r="A655" s="58"/>
      <c r="B655" s="59"/>
      <c r="C655" s="59"/>
      <c r="D655" s="59"/>
      <c r="E655" s="59"/>
      <c r="F655" s="59"/>
      <c r="G655" s="59"/>
      <c r="H655" s="59"/>
      <c r="I655" s="60"/>
      <c r="J655" s="66"/>
      <c r="K655" s="53"/>
      <c r="L655" s="69" t="s">
        <v>179</v>
      </c>
      <c r="M655" s="70" t="n">
        <v>1.5</v>
      </c>
      <c r="N655" s="91" t="n">
        <f aca="false">H627*M655/100</f>
        <v>0</v>
      </c>
      <c r="O655" s="63"/>
      <c r="P655" s="64"/>
      <c r="Q655" s="82" t="n">
        <f aca="false">P655+P656+P657+P658</f>
        <v>0</v>
      </c>
      <c r="R655" s="77" t="e">
        <f aca="false">P655/Q655*N655</f>
        <v>#DIV/0!</v>
      </c>
      <c r="S655" s="77" t="e">
        <f aca="false">R655/1.302</f>
        <v>#DIV/0!</v>
      </c>
      <c r="T655" s="77" t="e">
        <f aca="false">R655-S655</f>
        <v>#DIV/0!</v>
      </c>
    </row>
    <row r="656" customFormat="false" ht="12.75" hidden="false" customHeight="true" outlineLevel="0" collapsed="false">
      <c r="A656" s="58"/>
      <c r="B656" s="59"/>
      <c r="C656" s="59"/>
      <c r="D656" s="59"/>
      <c r="E656" s="59"/>
      <c r="F656" s="59"/>
      <c r="G656" s="59"/>
      <c r="H656" s="59"/>
      <c r="I656" s="60"/>
      <c r="J656" s="66"/>
      <c r="K656" s="53"/>
      <c r="L656" s="69"/>
      <c r="M656" s="70"/>
      <c r="N656" s="91"/>
      <c r="O656" s="63"/>
      <c r="P656" s="64"/>
      <c r="Q656" s="82"/>
      <c r="R656" s="77" t="e">
        <f aca="false">P656/Q655*N655</f>
        <v>#DIV/0!</v>
      </c>
      <c r="S656" s="77" t="e">
        <f aca="false">R656/1.302</f>
        <v>#DIV/0!</v>
      </c>
      <c r="T656" s="77" t="e">
        <f aca="false">R656-S656</f>
        <v>#DIV/0!</v>
      </c>
    </row>
    <row r="657" customFormat="false" ht="12.75" hidden="false" customHeight="true" outlineLevel="0" collapsed="false">
      <c r="A657" s="58"/>
      <c r="B657" s="59"/>
      <c r="C657" s="59"/>
      <c r="D657" s="59"/>
      <c r="E657" s="59"/>
      <c r="F657" s="59"/>
      <c r="G657" s="59"/>
      <c r="H657" s="59"/>
      <c r="I657" s="60"/>
      <c r="J657" s="66"/>
      <c r="K657" s="53"/>
      <c r="L657" s="69"/>
      <c r="M657" s="70"/>
      <c r="N657" s="91"/>
      <c r="O657" s="63"/>
      <c r="P657" s="64"/>
      <c r="Q657" s="82"/>
      <c r="R657" s="77" t="e">
        <f aca="false">P657/Q655*N655</f>
        <v>#DIV/0!</v>
      </c>
      <c r="S657" s="77" t="e">
        <f aca="false">R657/1.302</f>
        <v>#DIV/0!</v>
      </c>
      <c r="T657" s="77" t="e">
        <f aca="false">R657-S657</f>
        <v>#DIV/0!</v>
      </c>
    </row>
    <row r="658" customFormat="false" ht="12.75" hidden="false" customHeight="true" outlineLevel="0" collapsed="false">
      <c r="A658" s="58"/>
      <c r="B658" s="59"/>
      <c r="C658" s="59"/>
      <c r="D658" s="59"/>
      <c r="E658" s="59"/>
      <c r="F658" s="59"/>
      <c r="G658" s="59"/>
      <c r="H658" s="59"/>
      <c r="I658" s="60"/>
      <c r="J658" s="66"/>
      <c r="K658" s="53"/>
      <c r="L658" s="69"/>
      <c r="M658" s="70"/>
      <c r="N658" s="91"/>
      <c r="O658" s="63"/>
      <c r="P658" s="64"/>
      <c r="Q658" s="82"/>
      <c r="R658" s="77" t="e">
        <f aca="false">P658/Q655*N655</f>
        <v>#DIV/0!</v>
      </c>
      <c r="S658" s="77" t="e">
        <f aca="false">R658/1.302</f>
        <v>#DIV/0!</v>
      </c>
      <c r="T658" s="77" t="e">
        <f aca="false">R658-S658</f>
        <v>#DIV/0!</v>
      </c>
    </row>
    <row r="659" customFormat="false" ht="12.75" hidden="false" customHeight="true" outlineLevel="0" collapsed="false">
      <c r="A659" s="58"/>
      <c r="B659" s="59"/>
      <c r="C659" s="59"/>
      <c r="D659" s="59"/>
      <c r="E659" s="59"/>
      <c r="F659" s="59"/>
      <c r="G659" s="59"/>
      <c r="H659" s="59"/>
      <c r="I659" s="60"/>
      <c r="J659" s="66"/>
      <c r="K659" s="53"/>
      <c r="L659" s="69" t="s">
        <v>180</v>
      </c>
      <c r="M659" s="70" t="n">
        <v>1</v>
      </c>
      <c r="N659" s="91" t="n">
        <f aca="false">H627*M659/100</f>
        <v>0</v>
      </c>
      <c r="O659" s="63"/>
      <c r="P659" s="64"/>
      <c r="Q659" s="82" t="n">
        <f aca="false">P659+P660</f>
        <v>0</v>
      </c>
      <c r="R659" s="77" t="e">
        <f aca="false">P659/Q659*N659</f>
        <v>#DIV/0!</v>
      </c>
      <c r="S659" s="77" t="e">
        <f aca="false">R659/1.302</f>
        <v>#DIV/0!</v>
      </c>
      <c r="T659" s="77" t="e">
        <f aca="false">R659-S659</f>
        <v>#DIV/0!</v>
      </c>
    </row>
    <row r="660" customFormat="false" ht="12.75" hidden="false" customHeight="true" outlineLevel="0" collapsed="false">
      <c r="A660" s="58"/>
      <c r="B660" s="59"/>
      <c r="C660" s="59"/>
      <c r="D660" s="59"/>
      <c r="E660" s="59"/>
      <c r="F660" s="59"/>
      <c r="G660" s="59"/>
      <c r="H660" s="59"/>
      <c r="I660" s="60"/>
      <c r="J660" s="66"/>
      <c r="K660" s="53"/>
      <c r="L660" s="69"/>
      <c r="M660" s="70"/>
      <c r="N660" s="91"/>
      <c r="O660" s="63"/>
      <c r="P660" s="64"/>
      <c r="Q660" s="82"/>
      <c r="R660" s="77" t="e">
        <f aca="false">P660/Q659*N659</f>
        <v>#DIV/0!</v>
      </c>
      <c r="S660" s="77" t="e">
        <f aca="false">R660/1.302</f>
        <v>#DIV/0!</v>
      </c>
      <c r="T660" s="77" t="e">
        <f aca="false">R660-S660</f>
        <v>#DIV/0!</v>
      </c>
    </row>
    <row r="661" customFormat="false" ht="36.75" hidden="false" customHeight="true" outlineLevel="0" collapsed="false">
      <c r="A661" s="58"/>
      <c r="B661" s="59"/>
      <c r="C661" s="59"/>
      <c r="D661" s="59"/>
      <c r="E661" s="59"/>
      <c r="F661" s="59"/>
      <c r="G661" s="59"/>
      <c r="H661" s="59"/>
      <c r="I661" s="61" t="s">
        <v>187</v>
      </c>
      <c r="J661" s="61"/>
      <c r="K661" s="61"/>
      <c r="L661" s="61"/>
      <c r="M661" s="79" t="n">
        <v>5</v>
      </c>
      <c r="N661" s="79" t="n">
        <f aca="false">H627*M661/100</f>
        <v>0</v>
      </c>
      <c r="O661" s="63"/>
      <c r="P661" s="64"/>
      <c r="Q661" s="59"/>
      <c r="R661" s="80" t="n">
        <f aca="false">N661</f>
        <v>0</v>
      </c>
      <c r="S661" s="80" t="n">
        <f aca="false">R661/1.302</f>
        <v>0</v>
      </c>
      <c r="T661" s="80" t="n">
        <f aca="false">R661-S661</f>
        <v>0</v>
      </c>
    </row>
    <row r="662" customFormat="false" ht="12.75" hidden="false" customHeight="true" outlineLevel="0" collapsed="false">
      <c r="A662" s="58"/>
      <c r="B662" s="59"/>
      <c r="C662" s="59"/>
      <c r="D662" s="59"/>
      <c r="E662" s="59"/>
      <c r="F662" s="59"/>
      <c r="G662" s="59"/>
      <c r="H662" s="59"/>
      <c r="I662" s="85" t="s">
        <v>184</v>
      </c>
      <c r="J662" s="76" t="s">
        <v>185</v>
      </c>
      <c r="K662" s="76"/>
      <c r="L662" s="76"/>
      <c r="M662" s="76" t="n">
        <v>50</v>
      </c>
      <c r="N662" s="76" t="n">
        <f aca="false">H627*M662/100</f>
        <v>0</v>
      </c>
      <c r="O662" s="92"/>
      <c r="P662" s="64"/>
      <c r="Q662" s="59"/>
      <c r="R662" s="80" t="e">
        <f aca="false">SUM(R663:R672)</f>
        <v>#DIV/0!</v>
      </c>
      <c r="S662" s="80" t="e">
        <f aca="false">SUM(S663:S672)</f>
        <v>#DIV/0!</v>
      </c>
      <c r="T662" s="80" t="e">
        <f aca="false">SUM(T663:T672)</f>
        <v>#DIV/0!</v>
      </c>
    </row>
    <row r="663" customFormat="false" ht="12.75" hidden="false" customHeight="true" outlineLevel="0" collapsed="false">
      <c r="A663" s="58"/>
      <c r="B663" s="59"/>
      <c r="C663" s="59"/>
      <c r="D663" s="59"/>
      <c r="E663" s="59"/>
      <c r="F663" s="59"/>
      <c r="G663" s="59"/>
      <c r="H663" s="59"/>
      <c r="I663" s="85"/>
      <c r="J663" s="66" t="s">
        <v>159</v>
      </c>
      <c r="K663" s="69" t="s">
        <v>166</v>
      </c>
      <c r="L663" s="69"/>
      <c r="M663" s="70" t="n">
        <v>30</v>
      </c>
      <c r="N663" s="91" t="n">
        <f aca="false">H627*M663/100</f>
        <v>0</v>
      </c>
      <c r="O663" s="63"/>
      <c r="P663" s="64"/>
      <c r="Q663" s="82" t="n">
        <f aca="false">P663+P664+P665+P666</f>
        <v>0</v>
      </c>
      <c r="R663" s="77" t="e">
        <f aca="false">P663/Q663*N663</f>
        <v>#DIV/0!</v>
      </c>
      <c r="S663" s="77" t="e">
        <f aca="false">R663/1.302</f>
        <v>#DIV/0!</v>
      </c>
      <c r="T663" s="77" t="e">
        <f aca="false">R663-S663</f>
        <v>#DIV/0!</v>
      </c>
    </row>
    <row r="664" customFormat="false" ht="12.75" hidden="false" customHeight="true" outlineLevel="0" collapsed="false">
      <c r="A664" s="58"/>
      <c r="B664" s="59"/>
      <c r="C664" s="59"/>
      <c r="D664" s="59"/>
      <c r="E664" s="59"/>
      <c r="F664" s="59"/>
      <c r="G664" s="59"/>
      <c r="H664" s="59"/>
      <c r="I664" s="85"/>
      <c r="J664" s="66"/>
      <c r="K664" s="69"/>
      <c r="L664" s="69"/>
      <c r="M664" s="70"/>
      <c r="N664" s="91"/>
      <c r="O664" s="63"/>
      <c r="P664" s="64"/>
      <c r="Q664" s="82"/>
      <c r="R664" s="77" t="e">
        <f aca="false">P664/Q663*N663</f>
        <v>#DIV/0!</v>
      </c>
      <c r="S664" s="77" t="e">
        <f aca="false">R664/1.302</f>
        <v>#DIV/0!</v>
      </c>
      <c r="T664" s="77" t="e">
        <f aca="false">R664-S664</f>
        <v>#DIV/0!</v>
      </c>
    </row>
    <row r="665" customFormat="false" ht="12.75" hidden="false" customHeight="true" outlineLevel="0" collapsed="false">
      <c r="A665" s="58"/>
      <c r="B665" s="59"/>
      <c r="C665" s="59"/>
      <c r="D665" s="59"/>
      <c r="E665" s="59"/>
      <c r="F665" s="59"/>
      <c r="G665" s="59"/>
      <c r="H665" s="59"/>
      <c r="I665" s="85"/>
      <c r="J665" s="66"/>
      <c r="K665" s="69"/>
      <c r="L665" s="69"/>
      <c r="M665" s="70"/>
      <c r="N665" s="91"/>
      <c r="O665" s="63"/>
      <c r="P665" s="64"/>
      <c r="Q665" s="82"/>
      <c r="R665" s="77" t="e">
        <f aca="false">P665/Q663*N663</f>
        <v>#DIV/0!</v>
      </c>
      <c r="S665" s="77" t="e">
        <f aca="false">R665/1.302</f>
        <v>#DIV/0!</v>
      </c>
      <c r="T665" s="77" t="e">
        <f aca="false">R665-S665</f>
        <v>#DIV/0!</v>
      </c>
    </row>
    <row r="666" customFormat="false" ht="12.75" hidden="false" customHeight="true" outlineLevel="0" collapsed="false">
      <c r="A666" s="58"/>
      <c r="B666" s="59"/>
      <c r="C666" s="59"/>
      <c r="D666" s="59"/>
      <c r="E666" s="59"/>
      <c r="F666" s="59"/>
      <c r="G666" s="59"/>
      <c r="H666" s="59"/>
      <c r="I666" s="85"/>
      <c r="J666" s="66"/>
      <c r="K666" s="69"/>
      <c r="L666" s="69"/>
      <c r="M666" s="70"/>
      <c r="N666" s="91"/>
      <c r="O666" s="63"/>
      <c r="P666" s="64"/>
      <c r="Q666" s="82"/>
      <c r="R666" s="77" t="e">
        <f aca="false">P666/Q663*N663</f>
        <v>#DIV/0!</v>
      </c>
      <c r="S666" s="77" t="e">
        <f aca="false">R666/1.302</f>
        <v>#DIV/0!</v>
      </c>
      <c r="T666" s="77" t="e">
        <f aca="false">R666-S666</f>
        <v>#DIV/0!</v>
      </c>
    </row>
    <row r="667" customFormat="false" ht="12.75" hidden="false" customHeight="true" outlineLevel="0" collapsed="false">
      <c r="A667" s="58"/>
      <c r="B667" s="59"/>
      <c r="C667" s="59"/>
      <c r="D667" s="59"/>
      <c r="E667" s="59"/>
      <c r="F667" s="59"/>
      <c r="G667" s="59"/>
      <c r="H667" s="59"/>
      <c r="I667" s="85"/>
      <c r="J667" s="66"/>
      <c r="K667" s="69" t="s">
        <v>171</v>
      </c>
      <c r="L667" s="69"/>
      <c r="M667" s="70" t="n">
        <v>20</v>
      </c>
      <c r="N667" s="91" t="n">
        <f aca="false">H627*M667/100</f>
        <v>0</v>
      </c>
      <c r="O667" s="63"/>
      <c r="P667" s="64"/>
      <c r="Q667" s="82" t="n">
        <f aca="false">P667+P668+P669+P670+P671+P672</f>
        <v>0</v>
      </c>
      <c r="R667" s="77" t="e">
        <f aca="false">P667/Q667*N667</f>
        <v>#DIV/0!</v>
      </c>
      <c r="S667" s="77" t="e">
        <f aca="false">R667/1.302</f>
        <v>#DIV/0!</v>
      </c>
      <c r="T667" s="77" t="e">
        <f aca="false">R667-S667</f>
        <v>#DIV/0!</v>
      </c>
    </row>
    <row r="668" customFormat="false" ht="12.75" hidden="false" customHeight="true" outlineLevel="0" collapsed="false">
      <c r="A668" s="58"/>
      <c r="B668" s="59"/>
      <c r="C668" s="59"/>
      <c r="D668" s="59"/>
      <c r="E668" s="59"/>
      <c r="F668" s="59"/>
      <c r="G668" s="59"/>
      <c r="H668" s="59"/>
      <c r="I668" s="85"/>
      <c r="J668" s="66"/>
      <c r="K668" s="69"/>
      <c r="L668" s="69"/>
      <c r="M668" s="70"/>
      <c r="N668" s="91"/>
      <c r="O668" s="63"/>
      <c r="P668" s="64"/>
      <c r="Q668" s="82"/>
      <c r="R668" s="77" t="e">
        <f aca="false">P668/Q667*N667</f>
        <v>#DIV/0!</v>
      </c>
      <c r="S668" s="77" t="e">
        <f aca="false">R668/1.302</f>
        <v>#DIV/0!</v>
      </c>
      <c r="T668" s="77" t="e">
        <f aca="false">R668-S668</f>
        <v>#DIV/0!</v>
      </c>
    </row>
    <row r="669" customFormat="false" ht="12.75" hidden="false" customHeight="true" outlineLevel="0" collapsed="false">
      <c r="A669" s="58"/>
      <c r="B669" s="59"/>
      <c r="C669" s="59"/>
      <c r="D669" s="59"/>
      <c r="E669" s="59"/>
      <c r="F669" s="59"/>
      <c r="G669" s="59"/>
      <c r="H669" s="59"/>
      <c r="I669" s="85"/>
      <c r="J669" s="66"/>
      <c r="K669" s="69"/>
      <c r="L669" s="69"/>
      <c r="M669" s="70"/>
      <c r="N669" s="91"/>
      <c r="O669" s="63"/>
      <c r="P669" s="64"/>
      <c r="Q669" s="82"/>
      <c r="R669" s="77" t="e">
        <f aca="false">P669/Q667*N667</f>
        <v>#DIV/0!</v>
      </c>
      <c r="S669" s="77" t="e">
        <f aca="false">R669/1.302</f>
        <v>#DIV/0!</v>
      </c>
      <c r="T669" s="77" t="e">
        <f aca="false">R669-S669</f>
        <v>#DIV/0!</v>
      </c>
    </row>
    <row r="670" customFormat="false" ht="12.75" hidden="false" customHeight="true" outlineLevel="0" collapsed="false">
      <c r="A670" s="58"/>
      <c r="B670" s="59"/>
      <c r="C670" s="59"/>
      <c r="D670" s="59"/>
      <c r="E670" s="59"/>
      <c r="F670" s="59"/>
      <c r="G670" s="59"/>
      <c r="H670" s="59"/>
      <c r="I670" s="85"/>
      <c r="J670" s="66"/>
      <c r="K670" s="69"/>
      <c r="L670" s="69"/>
      <c r="M670" s="70"/>
      <c r="N670" s="91"/>
      <c r="O670" s="63"/>
      <c r="P670" s="64"/>
      <c r="Q670" s="82"/>
      <c r="R670" s="77" t="e">
        <f aca="false">P670/Q667*N667</f>
        <v>#DIV/0!</v>
      </c>
      <c r="S670" s="77" t="e">
        <f aca="false">R670/1.302</f>
        <v>#DIV/0!</v>
      </c>
      <c r="T670" s="77" t="e">
        <f aca="false">R670-S670</f>
        <v>#DIV/0!</v>
      </c>
    </row>
    <row r="671" customFormat="false" ht="12.75" hidden="false" customHeight="true" outlineLevel="0" collapsed="false">
      <c r="A671" s="58"/>
      <c r="B671" s="59"/>
      <c r="C671" s="59"/>
      <c r="D671" s="59"/>
      <c r="E671" s="59"/>
      <c r="F671" s="59"/>
      <c r="G671" s="59"/>
      <c r="H671" s="59"/>
      <c r="I671" s="85"/>
      <c r="J671" s="66"/>
      <c r="K671" s="69"/>
      <c r="L671" s="69"/>
      <c r="M671" s="70"/>
      <c r="N671" s="91"/>
      <c r="O671" s="63"/>
      <c r="P671" s="64"/>
      <c r="Q671" s="82"/>
      <c r="R671" s="77" t="e">
        <f aca="false">P671/Q667*N667</f>
        <v>#DIV/0!</v>
      </c>
      <c r="S671" s="77" t="e">
        <f aca="false">R671/1.302</f>
        <v>#DIV/0!</v>
      </c>
      <c r="T671" s="77" t="e">
        <f aca="false">R671-S671</f>
        <v>#DIV/0!</v>
      </c>
    </row>
    <row r="672" customFormat="false" ht="12" hidden="false" customHeight="true" outlineLevel="0" collapsed="false">
      <c r="A672" s="58"/>
      <c r="B672" s="59"/>
      <c r="C672" s="59"/>
      <c r="D672" s="59"/>
      <c r="E672" s="59"/>
      <c r="F672" s="59"/>
      <c r="G672" s="59"/>
      <c r="H672" s="59"/>
      <c r="I672" s="85"/>
      <c r="J672" s="66"/>
      <c r="K672" s="69"/>
      <c r="L672" s="69"/>
      <c r="M672" s="70"/>
      <c r="N672" s="91"/>
      <c r="O672" s="63"/>
      <c r="P672" s="64"/>
      <c r="Q672" s="82"/>
      <c r="R672" s="77" t="e">
        <f aca="false">P672/Q667*N667</f>
        <v>#DIV/0!</v>
      </c>
      <c r="S672" s="77" t="e">
        <f aca="false">R672/1.302</f>
        <v>#DIV/0!</v>
      </c>
      <c r="T672" s="77" t="e">
        <f aca="false">R672-S672</f>
        <v>#DIV/0!</v>
      </c>
    </row>
    <row r="673" s="96" customFormat="true" ht="58.5" hidden="false" customHeight="true" outlineLevel="0" collapsed="false">
      <c r="A673" s="93" t="s">
        <v>51</v>
      </c>
      <c r="B673" s="93"/>
      <c r="C673" s="93"/>
      <c r="D673" s="93" t="n">
        <f aca="false">SUM(D12:D672)</f>
        <v>0</v>
      </c>
      <c r="E673" s="93" t="n">
        <f aca="false">SUM(E12:E672)</f>
        <v>0</v>
      </c>
      <c r="F673" s="93" t="n">
        <f aca="false">SUM(F12:F672)</f>
        <v>0</v>
      </c>
      <c r="G673" s="93" t="n">
        <f aca="false">SUM(G12:G672)</f>
        <v>0</v>
      </c>
      <c r="H673" s="93" t="n">
        <f aca="false">SUM(H12:H672)</f>
        <v>0</v>
      </c>
      <c r="I673" s="93"/>
      <c r="J673" s="93"/>
      <c r="K673" s="93"/>
      <c r="L673" s="94"/>
      <c r="M673" s="79"/>
      <c r="N673" s="79"/>
      <c r="O673" s="93"/>
      <c r="P673" s="95"/>
      <c r="Q673" s="93"/>
      <c r="R673" s="80" t="e">
        <f aca="false">R12+R46+R80+R81+R115+R126+R137+R138+R172+R183+R194+R228+R229+R230+R241+R252+R287+R286+R309+R343+R354+R389+R388+R400+R434+R435+R446+R480+R491+R525+R536+R570+R571+R582+R616+R627+R661+R662</f>
        <v>#DIV/0!</v>
      </c>
      <c r="S673" s="80" t="e">
        <f aca="false">S12+S46+S80+S81+S115+S126+S137+S138+S172+S183+S194+S228+S229+S230+S241+S252+S287+S286+S309+S343+S354+S389+S388+S400+S434+S435+S446+S480+S491+S525+S536+S570+S571+S582+S616+S627+S661+S662</f>
        <v>#DIV/0!</v>
      </c>
      <c r="T673" s="80" t="e">
        <f aca="false">T12+T46+T80+T81+T115+T126+T137+T138+T172+T183+T194+T228+T229+T230+T241+T252+T287+T286+T309+T343+T354+T389+T388+T400+T434+T435+T446+T480+T491+T525+T536+T570+T571+T582+T616+T627+T661+T662</f>
        <v>#DIV/0!</v>
      </c>
    </row>
  </sheetData>
  <mergeCells count="782">
    <mergeCell ref="A2:T2"/>
    <mergeCell ref="A3:T3"/>
    <mergeCell ref="A5:A10"/>
    <mergeCell ref="B5:B10"/>
    <mergeCell ref="C5:C10"/>
    <mergeCell ref="D5:D10"/>
    <mergeCell ref="E5:G6"/>
    <mergeCell ref="H5:H10"/>
    <mergeCell ref="I5:T5"/>
    <mergeCell ref="I6:I10"/>
    <mergeCell ref="J6:L10"/>
    <mergeCell ref="M6:M10"/>
    <mergeCell ref="N6:N10"/>
    <mergeCell ref="O6:O10"/>
    <mergeCell ref="P6:P10"/>
    <mergeCell ref="Q6:Q10"/>
    <mergeCell ref="R6:R10"/>
    <mergeCell ref="S6:T7"/>
    <mergeCell ref="E8:E10"/>
    <mergeCell ref="F8:F10"/>
    <mergeCell ref="S8:S10"/>
    <mergeCell ref="T8:T10"/>
    <mergeCell ref="G9:G10"/>
    <mergeCell ref="A12:A45"/>
    <mergeCell ref="B12:B45"/>
    <mergeCell ref="C12:C45"/>
    <mergeCell ref="D12:D45"/>
    <mergeCell ref="E12:E45"/>
    <mergeCell ref="F12:F45"/>
    <mergeCell ref="G12:G45"/>
    <mergeCell ref="H12:H45"/>
    <mergeCell ref="I12:I45"/>
    <mergeCell ref="J12:L12"/>
    <mergeCell ref="J13:J45"/>
    <mergeCell ref="K13:L13"/>
    <mergeCell ref="K14:K20"/>
    <mergeCell ref="L16:L19"/>
    <mergeCell ref="M16:M19"/>
    <mergeCell ref="N16:N19"/>
    <mergeCell ref="Q16:Q19"/>
    <mergeCell ref="K21:L21"/>
    <mergeCell ref="K22:K32"/>
    <mergeCell ref="L23:L26"/>
    <mergeCell ref="M23:M26"/>
    <mergeCell ref="N23:N26"/>
    <mergeCell ref="Q23:Q26"/>
    <mergeCell ref="L28:L32"/>
    <mergeCell ref="M28:M32"/>
    <mergeCell ref="N28:N32"/>
    <mergeCell ref="Q28:Q32"/>
    <mergeCell ref="K33:L33"/>
    <mergeCell ref="K34:K45"/>
    <mergeCell ref="L35:L39"/>
    <mergeCell ref="M35:M39"/>
    <mergeCell ref="N35:N39"/>
    <mergeCell ref="Q35:Q39"/>
    <mergeCell ref="L40:L43"/>
    <mergeCell ref="M40:M43"/>
    <mergeCell ref="N40:N43"/>
    <mergeCell ref="Q40:Q43"/>
    <mergeCell ref="L44:L45"/>
    <mergeCell ref="M44:M45"/>
    <mergeCell ref="N44:N45"/>
    <mergeCell ref="Q44:Q45"/>
    <mergeCell ref="A46:A80"/>
    <mergeCell ref="B46:B80"/>
    <mergeCell ref="C46:C80"/>
    <mergeCell ref="D46:D80"/>
    <mergeCell ref="E46:E80"/>
    <mergeCell ref="F46:F80"/>
    <mergeCell ref="G46:G80"/>
    <mergeCell ref="H46:H80"/>
    <mergeCell ref="I46:I79"/>
    <mergeCell ref="J46:L46"/>
    <mergeCell ref="J47:J79"/>
    <mergeCell ref="K47:L47"/>
    <mergeCell ref="K48:K54"/>
    <mergeCell ref="L50:L53"/>
    <mergeCell ref="M50:M53"/>
    <mergeCell ref="N50:N53"/>
    <mergeCell ref="Q50:Q53"/>
    <mergeCell ref="K55:L55"/>
    <mergeCell ref="K56:K66"/>
    <mergeCell ref="L57:L60"/>
    <mergeCell ref="M57:M60"/>
    <mergeCell ref="N57:N60"/>
    <mergeCell ref="Q57:Q60"/>
    <mergeCell ref="L62:L66"/>
    <mergeCell ref="M62:M66"/>
    <mergeCell ref="N62:N66"/>
    <mergeCell ref="Q62:Q66"/>
    <mergeCell ref="K67:L67"/>
    <mergeCell ref="K68:K79"/>
    <mergeCell ref="L69:L73"/>
    <mergeCell ref="M69:M73"/>
    <mergeCell ref="N69:N73"/>
    <mergeCell ref="Q69:Q73"/>
    <mergeCell ref="L74:L77"/>
    <mergeCell ref="M74:M77"/>
    <mergeCell ref="N74:N77"/>
    <mergeCell ref="Q74:Q77"/>
    <mergeCell ref="L78:L79"/>
    <mergeCell ref="M78:M79"/>
    <mergeCell ref="N78:N79"/>
    <mergeCell ref="Q78:Q79"/>
    <mergeCell ref="I80:L80"/>
    <mergeCell ref="A81:A137"/>
    <mergeCell ref="B81:B137"/>
    <mergeCell ref="C81:C137"/>
    <mergeCell ref="D81:D137"/>
    <mergeCell ref="E81:E137"/>
    <mergeCell ref="F81:F137"/>
    <mergeCell ref="G81:G137"/>
    <mergeCell ref="H81:H137"/>
    <mergeCell ref="I81:I114"/>
    <mergeCell ref="J81:L81"/>
    <mergeCell ref="J82:J114"/>
    <mergeCell ref="K82:L82"/>
    <mergeCell ref="K83:K89"/>
    <mergeCell ref="L85:L88"/>
    <mergeCell ref="M85:M88"/>
    <mergeCell ref="N85:N88"/>
    <mergeCell ref="Q85:Q88"/>
    <mergeCell ref="K90:L90"/>
    <mergeCell ref="K91:K101"/>
    <mergeCell ref="L92:L95"/>
    <mergeCell ref="M92:M95"/>
    <mergeCell ref="N92:N95"/>
    <mergeCell ref="Q92:Q95"/>
    <mergeCell ref="L97:L101"/>
    <mergeCell ref="M97:M101"/>
    <mergeCell ref="N97:N101"/>
    <mergeCell ref="Q97:Q101"/>
    <mergeCell ref="K102:L102"/>
    <mergeCell ref="K103:K114"/>
    <mergeCell ref="L104:L108"/>
    <mergeCell ref="M104:M108"/>
    <mergeCell ref="N104:N108"/>
    <mergeCell ref="Q104:Q108"/>
    <mergeCell ref="L109:L112"/>
    <mergeCell ref="M109:M112"/>
    <mergeCell ref="N109:N112"/>
    <mergeCell ref="Q109:Q112"/>
    <mergeCell ref="L113:L114"/>
    <mergeCell ref="M113:M114"/>
    <mergeCell ref="N113:N114"/>
    <mergeCell ref="Q113:Q114"/>
    <mergeCell ref="I115:I125"/>
    <mergeCell ref="J115:L115"/>
    <mergeCell ref="J116:J125"/>
    <mergeCell ref="K116:L119"/>
    <mergeCell ref="M116:M119"/>
    <mergeCell ref="N116:N119"/>
    <mergeCell ref="Q116:Q119"/>
    <mergeCell ref="K120:L125"/>
    <mergeCell ref="M120:M125"/>
    <mergeCell ref="N120:N125"/>
    <mergeCell ref="Q120:Q125"/>
    <mergeCell ref="I126:I136"/>
    <mergeCell ref="J126:L126"/>
    <mergeCell ref="J127:J136"/>
    <mergeCell ref="K127:L131"/>
    <mergeCell ref="M127:M131"/>
    <mergeCell ref="N127:N131"/>
    <mergeCell ref="Q127:Q131"/>
    <mergeCell ref="K132:L136"/>
    <mergeCell ref="M132:M136"/>
    <mergeCell ref="N132:N136"/>
    <mergeCell ref="Q132:Q136"/>
    <mergeCell ref="I137:L137"/>
    <mergeCell ref="A138:A193"/>
    <mergeCell ref="B138:B193"/>
    <mergeCell ref="C138:C193"/>
    <mergeCell ref="D138:D193"/>
    <mergeCell ref="E138:E193"/>
    <mergeCell ref="F138:F193"/>
    <mergeCell ref="G138:G193"/>
    <mergeCell ref="H138:H193"/>
    <mergeCell ref="I138:I171"/>
    <mergeCell ref="J138:L138"/>
    <mergeCell ref="J139:J171"/>
    <mergeCell ref="K139:L139"/>
    <mergeCell ref="K140:K146"/>
    <mergeCell ref="L142:L145"/>
    <mergeCell ref="M142:M145"/>
    <mergeCell ref="N142:N145"/>
    <mergeCell ref="Q142:Q145"/>
    <mergeCell ref="K147:L147"/>
    <mergeCell ref="K148:K158"/>
    <mergeCell ref="L149:L152"/>
    <mergeCell ref="M149:M152"/>
    <mergeCell ref="N149:N152"/>
    <mergeCell ref="Q149:Q152"/>
    <mergeCell ref="L154:L158"/>
    <mergeCell ref="M154:M158"/>
    <mergeCell ref="N154:N158"/>
    <mergeCell ref="Q154:Q158"/>
    <mergeCell ref="K159:L159"/>
    <mergeCell ref="K160:K171"/>
    <mergeCell ref="L161:L165"/>
    <mergeCell ref="M161:M165"/>
    <mergeCell ref="N161:N165"/>
    <mergeCell ref="Q161:Q165"/>
    <mergeCell ref="L166:L169"/>
    <mergeCell ref="M166:M169"/>
    <mergeCell ref="N166:N169"/>
    <mergeCell ref="Q166:Q169"/>
    <mergeCell ref="L170:L171"/>
    <mergeCell ref="M170:M171"/>
    <mergeCell ref="N170:N171"/>
    <mergeCell ref="Q170:Q171"/>
    <mergeCell ref="I172:I182"/>
    <mergeCell ref="J172:L172"/>
    <mergeCell ref="J173:J182"/>
    <mergeCell ref="K173:L176"/>
    <mergeCell ref="M173:M176"/>
    <mergeCell ref="N173:N176"/>
    <mergeCell ref="Q173:Q176"/>
    <mergeCell ref="K177:L182"/>
    <mergeCell ref="M177:M182"/>
    <mergeCell ref="N177:N182"/>
    <mergeCell ref="Q177:Q182"/>
    <mergeCell ref="I183:I193"/>
    <mergeCell ref="J183:L183"/>
    <mergeCell ref="J184:J193"/>
    <mergeCell ref="K184:L188"/>
    <mergeCell ref="M184:M188"/>
    <mergeCell ref="N184:N188"/>
    <mergeCell ref="Q184:Q188"/>
    <mergeCell ref="K189:L193"/>
    <mergeCell ref="M189:M193"/>
    <mergeCell ref="N189:N193"/>
    <mergeCell ref="Q189:Q193"/>
    <mergeCell ref="A194:A251"/>
    <mergeCell ref="B194:B251"/>
    <mergeCell ref="C194:C251"/>
    <mergeCell ref="D194:D251"/>
    <mergeCell ref="E194:E251"/>
    <mergeCell ref="F194:F251"/>
    <mergeCell ref="G194:G251"/>
    <mergeCell ref="H194:H251"/>
    <mergeCell ref="I194:I227"/>
    <mergeCell ref="J194:L194"/>
    <mergeCell ref="J195:J227"/>
    <mergeCell ref="K195:L195"/>
    <mergeCell ref="K196:K202"/>
    <mergeCell ref="L198:L201"/>
    <mergeCell ref="M198:M201"/>
    <mergeCell ref="N198:N201"/>
    <mergeCell ref="Q198:Q201"/>
    <mergeCell ref="K203:L203"/>
    <mergeCell ref="K204:K214"/>
    <mergeCell ref="L205:L208"/>
    <mergeCell ref="M205:M208"/>
    <mergeCell ref="N205:N208"/>
    <mergeCell ref="Q205:Q208"/>
    <mergeCell ref="L210:L214"/>
    <mergeCell ref="M210:M214"/>
    <mergeCell ref="N210:N214"/>
    <mergeCell ref="Q210:Q214"/>
    <mergeCell ref="K215:L215"/>
    <mergeCell ref="K216:K227"/>
    <mergeCell ref="L217:L221"/>
    <mergeCell ref="M217:M221"/>
    <mergeCell ref="N217:N221"/>
    <mergeCell ref="Q217:Q221"/>
    <mergeCell ref="L222:L225"/>
    <mergeCell ref="M222:M225"/>
    <mergeCell ref="N222:N225"/>
    <mergeCell ref="Q222:Q225"/>
    <mergeCell ref="L226:L227"/>
    <mergeCell ref="M226:M227"/>
    <mergeCell ref="N226:N227"/>
    <mergeCell ref="Q226:Q227"/>
    <mergeCell ref="I228:L228"/>
    <mergeCell ref="J229:L229"/>
    <mergeCell ref="I230:I240"/>
    <mergeCell ref="J230:L230"/>
    <mergeCell ref="J231:J240"/>
    <mergeCell ref="K231:L234"/>
    <mergeCell ref="M231:M234"/>
    <mergeCell ref="N231:N234"/>
    <mergeCell ref="Q231:Q234"/>
    <mergeCell ref="K235:L240"/>
    <mergeCell ref="M235:M240"/>
    <mergeCell ref="N235:N240"/>
    <mergeCell ref="Q235:Q240"/>
    <mergeCell ref="I241:I251"/>
    <mergeCell ref="J241:L241"/>
    <mergeCell ref="J242:J251"/>
    <mergeCell ref="K242:L246"/>
    <mergeCell ref="M242:M246"/>
    <mergeCell ref="N242:N246"/>
    <mergeCell ref="Q242:Q246"/>
    <mergeCell ref="K247:L251"/>
    <mergeCell ref="M247:M251"/>
    <mergeCell ref="N247:N251"/>
    <mergeCell ref="Q247:Q251"/>
    <mergeCell ref="A252:A308"/>
    <mergeCell ref="B252:B308"/>
    <mergeCell ref="C252:C308"/>
    <mergeCell ref="D252:D308"/>
    <mergeCell ref="E252:E308"/>
    <mergeCell ref="F252:F308"/>
    <mergeCell ref="G252:G308"/>
    <mergeCell ref="H252:H308"/>
    <mergeCell ref="I252:I285"/>
    <mergeCell ref="J252:L252"/>
    <mergeCell ref="J253:J285"/>
    <mergeCell ref="K253:L253"/>
    <mergeCell ref="K254:K260"/>
    <mergeCell ref="L256:L259"/>
    <mergeCell ref="M256:M259"/>
    <mergeCell ref="N256:N259"/>
    <mergeCell ref="Q256:Q259"/>
    <mergeCell ref="K261:L261"/>
    <mergeCell ref="K262:K272"/>
    <mergeCell ref="L263:L266"/>
    <mergeCell ref="M263:M266"/>
    <mergeCell ref="N263:N266"/>
    <mergeCell ref="Q263:Q266"/>
    <mergeCell ref="L268:L272"/>
    <mergeCell ref="M268:M272"/>
    <mergeCell ref="N268:N272"/>
    <mergeCell ref="Q268:Q272"/>
    <mergeCell ref="K273:L273"/>
    <mergeCell ref="K274:K285"/>
    <mergeCell ref="L275:L279"/>
    <mergeCell ref="M275:M279"/>
    <mergeCell ref="N275:N279"/>
    <mergeCell ref="Q275:Q279"/>
    <mergeCell ref="L280:L283"/>
    <mergeCell ref="M280:M283"/>
    <mergeCell ref="N280:N283"/>
    <mergeCell ref="Q280:Q283"/>
    <mergeCell ref="L284:L285"/>
    <mergeCell ref="M284:M285"/>
    <mergeCell ref="N284:N285"/>
    <mergeCell ref="Q284:Q285"/>
    <mergeCell ref="J286:L286"/>
    <mergeCell ref="I287:I297"/>
    <mergeCell ref="J287:L287"/>
    <mergeCell ref="J288:J297"/>
    <mergeCell ref="K288:L291"/>
    <mergeCell ref="M288:M291"/>
    <mergeCell ref="N288:N291"/>
    <mergeCell ref="Q288:Q291"/>
    <mergeCell ref="K292:L297"/>
    <mergeCell ref="M292:M297"/>
    <mergeCell ref="N292:N297"/>
    <mergeCell ref="Q292:Q297"/>
    <mergeCell ref="I298:I308"/>
    <mergeCell ref="J298:L298"/>
    <mergeCell ref="J299:J308"/>
    <mergeCell ref="K299:L303"/>
    <mergeCell ref="M299:M303"/>
    <mergeCell ref="N299:N303"/>
    <mergeCell ref="Q299:Q303"/>
    <mergeCell ref="K304:L308"/>
    <mergeCell ref="M304:M308"/>
    <mergeCell ref="N304:N308"/>
    <mergeCell ref="Q304:Q308"/>
    <mergeCell ref="A309:A353"/>
    <mergeCell ref="B309:B353"/>
    <mergeCell ref="C309:C353"/>
    <mergeCell ref="D309:D353"/>
    <mergeCell ref="E309:E353"/>
    <mergeCell ref="F309:F353"/>
    <mergeCell ref="G309:G353"/>
    <mergeCell ref="H309:H353"/>
    <mergeCell ref="I309:I342"/>
    <mergeCell ref="J309:L309"/>
    <mergeCell ref="J310:J342"/>
    <mergeCell ref="K310:L310"/>
    <mergeCell ref="K311:K317"/>
    <mergeCell ref="L313:L316"/>
    <mergeCell ref="M313:M316"/>
    <mergeCell ref="N313:N316"/>
    <mergeCell ref="Q313:Q316"/>
    <mergeCell ref="K318:L318"/>
    <mergeCell ref="K319:K329"/>
    <mergeCell ref="L320:L323"/>
    <mergeCell ref="M320:M323"/>
    <mergeCell ref="N320:N323"/>
    <mergeCell ref="Q320:Q323"/>
    <mergeCell ref="L325:L329"/>
    <mergeCell ref="M325:M329"/>
    <mergeCell ref="N325:N329"/>
    <mergeCell ref="Q325:Q329"/>
    <mergeCell ref="K330:L330"/>
    <mergeCell ref="K331:K342"/>
    <mergeCell ref="L332:L336"/>
    <mergeCell ref="M332:M336"/>
    <mergeCell ref="N332:N336"/>
    <mergeCell ref="Q332:Q336"/>
    <mergeCell ref="L337:L340"/>
    <mergeCell ref="M337:M340"/>
    <mergeCell ref="N337:N340"/>
    <mergeCell ref="Q337:Q340"/>
    <mergeCell ref="L341:L342"/>
    <mergeCell ref="M341:M342"/>
    <mergeCell ref="N341:N342"/>
    <mergeCell ref="Q341:Q342"/>
    <mergeCell ref="I343:I353"/>
    <mergeCell ref="J343:L343"/>
    <mergeCell ref="J344:J353"/>
    <mergeCell ref="K344:L347"/>
    <mergeCell ref="M344:M347"/>
    <mergeCell ref="N344:N347"/>
    <mergeCell ref="Q344:Q347"/>
    <mergeCell ref="K348:L353"/>
    <mergeCell ref="M348:M353"/>
    <mergeCell ref="N348:N353"/>
    <mergeCell ref="Q348:Q353"/>
    <mergeCell ref="A354:A399"/>
    <mergeCell ref="B354:B399"/>
    <mergeCell ref="C354:C399"/>
    <mergeCell ref="D354:D399"/>
    <mergeCell ref="E354:E399"/>
    <mergeCell ref="F354:F399"/>
    <mergeCell ref="G354:G399"/>
    <mergeCell ref="H354:H399"/>
    <mergeCell ref="I354:I387"/>
    <mergeCell ref="J354:L354"/>
    <mergeCell ref="J355:J387"/>
    <mergeCell ref="K355:L355"/>
    <mergeCell ref="K356:K362"/>
    <mergeCell ref="L358:L361"/>
    <mergeCell ref="M358:M361"/>
    <mergeCell ref="N358:N361"/>
    <mergeCell ref="Q358:Q361"/>
    <mergeCell ref="K363:L363"/>
    <mergeCell ref="K364:K374"/>
    <mergeCell ref="L365:L368"/>
    <mergeCell ref="M365:M368"/>
    <mergeCell ref="N365:N368"/>
    <mergeCell ref="Q365:Q368"/>
    <mergeCell ref="L370:L374"/>
    <mergeCell ref="M370:M374"/>
    <mergeCell ref="N370:N374"/>
    <mergeCell ref="Q370:Q374"/>
    <mergeCell ref="K375:L375"/>
    <mergeCell ref="K376:K387"/>
    <mergeCell ref="L377:L381"/>
    <mergeCell ref="M377:M381"/>
    <mergeCell ref="N377:N381"/>
    <mergeCell ref="Q377:Q381"/>
    <mergeCell ref="L382:L385"/>
    <mergeCell ref="M382:M385"/>
    <mergeCell ref="N382:N385"/>
    <mergeCell ref="Q382:Q385"/>
    <mergeCell ref="L386:L387"/>
    <mergeCell ref="M386:M387"/>
    <mergeCell ref="N386:N387"/>
    <mergeCell ref="Q386:Q387"/>
    <mergeCell ref="I388:L388"/>
    <mergeCell ref="I389:I399"/>
    <mergeCell ref="J389:L389"/>
    <mergeCell ref="J390:J399"/>
    <mergeCell ref="K390:L393"/>
    <mergeCell ref="M390:M393"/>
    <mergeCell ref="N390:N393"/>
    <mergeCell ref="Q390:Q393"/>
    <mergeCell ref="K394:L399"/>
    <mergeCell ref="M394:M399"/>
    <mergeCell ref="N394:N399"/>
    <mergeCell ref="Q394:Q399"/>
    <mergeCell ref="A400:A445"/>
    <mergeCell ref="B400:B445"/>
    <mergeCell ref="C400:C445"/>
    <mergeCell ref="D400:D445"/>
    <mergeCell ref="E400:E445"/>
    <mergeCell ref="F400:F445"/>
    <mergeCell ref="G400:G445"/>
    <mergeCell ref="H400:H445"/>
    <mergeCell ref="I400:I433"/>
    <mergeCell ref="J400:L400"/>
    <mergeCell ref="J401:J433"/>
    <mergeCell ref="K401:L401"/>
    <mergeCell ref="K402:K408"/>
    <mergeCell ref="L404:L407"/>
    <mergeCell ref="M404:M407"/>
    <mergeCell ref="N404:N407"/>
    <mergeCell ref="Q404:Q407"/>
    <mergeCell ref="K409:L409"/>
    <mergeCell ref="K410:K420"/>
    <mergeCell ref="L411:L414"/>
    <mergeCell ref="M411:M414"/>
    <mergeCell ref="N411:N414"/>
    <mergeCell ref="Q411:Q414"/>
    <mergeCell ref="L416:L420"/>
    <mergeCell ref="M416:M420"/>
    <mergeCell ref="N416:N420"/>
    <mergeCell ref="Q416:Q420"/>
    <mergeCell ref="K421:L421"/>
    <mergeCell ref="K422:K433"/>
    <mergeCell ref="L423:L427"/>
    <mergeCell ref="M423:M427"/>
    <mergeCell ref="N423:N427"/>
    <mergeCell ref="Q423:Q427"/>
    <mergeCell ref="L428:L431"/>
    <mergeCell ref="M428:M431"/>
    <mergeCell ref="N428:N431"/>
    <mergeCell ref="Q428:Q431"/>
    <mergeCell ref="L432:L433"/>
    <mergeCell ref="M432:M433"/>
    <mergeCell ref="N432:N433"/>
    <mergeCell ref="Q432:Q433"/>
    <mergeCell ref="I434:L434"/>
    <mergeCell ref="I435:I445"/>
    <mergeCell ref="J435:L435"/>
    <mergeCell ref="J436:J445"/>
    <mergeCell ref="K436:L439"/>
    <mergeCell ref="M436:M439"/>
    <mergeCell ref="N436:N439"/>
    <mergeCell ref="Q436:Q439"/>
    <mergeCell ref="K440:L445"/>
    <mergeCell ref="M440:M445"/>
    <mergeCell ref="N440:N445"/>
    <mergeCell ref="Q440:Q445"/>
    <mergeCell ref="A446:A490"/>
    <mergeCell ref="B446:B490"/>
    <mergeCell ref="C446:C490"/>
    <mergeCell ref="D446:D490"/>
    <mergeCell ref="E446:E490"/>
    <mergeCell ref="F446:F490"/>
    <mergeCell ref="G446:G490"/>
    <mergeCell ref="H446:H490"/>
    <mergeCell ref="I446:I479"/>
    <mergeCell ref="J446:L446"/>
    <mergeCell ref="J447:J479"/>
    <mergeCell ref="K447:L447"/>
    <mergeCell ref="K448:K454"/>
    <mergeCell ref="L450:L453"/>
    <mergeCell ref="M450:M453"/>
    <mergeCell ref="N450:N453"/>
    <mergeCell ref="Q450:Q453"/>
    <mergeCell ref="K455:L455"/>
    <mergeCell ref="K456:K466"/>
    <mergeCell ref="L457:L460"/>
    <mergeCell ref="M457:M460"/>
    <mergeCell ref="N457:N460"/>
    <mergeCell ref="Q457:Q460"/>
    <mergeCell ref="L462:L466"/>
    <mergeCell ref="M462:M466"/>
    <mergeCell ref="N462:N466"/>
    <mergeCell ref="Q462:Q466"/>
    <mergeCell ref="K467:L467"/>
    <mergeCell ref="K468:K479"/>
    <mergeCell ref="L469:L473"/>
    <mergeCell ref="M469:M473"/>
    <mergeCell ref="N469:N473"/>
    <mergeCell ref="Q469:Q473"/>
    <mergeCell ref="L474:L477"/>
    <mergeCell ref="M474:M477"/>
    <mergeCell ref="N474:N477"/>
    <mergeCell ref="Q474:Q477"/>
    <mergeCell ref="L478:L479"/>
    <mergeCell ref="M478:M479"/>
    <mergeCell ref="N478:N479"/>
    <mergeCell ref="Q478:Q479"/>
    <mergeCell ref="I480:I490"/>
    <mergeCell ref="J480:L480"/>
    <mergeCell ref="J481:J490"/>
    <mergeCell ref="K481:L484"/>
    <mergeCell ref="M481:M484"/>
    <mergeCell ref="N481:N484"/>
    <mergeCell ref="Q481:Q484"/>
    <mergeCell ref="K485:L490"/>
    <mergeCell ref="M485:M490"/>
    <mergeCell ref="N485:N490"/>
    <mergeCell ref="Q485:Q490"/>
    <mergeCell ref="A491:A535"/>
    <mergeCell ref="B491:B535"/>
    <mergeCell ref="C491:C535"/>
    <mergeCell ref="D491:D535"/>
    <mergeCell ref="E491:E535"/>
    <mergeCell ref="F491:F535"/>
    <mergeCell ref="G491:G535"/>
    <mergeCell ref="H491:H535"/>
    <mergeCell ref="I491:I524"/>
    <mergeCell ref="J491:L491"/>
    <mergeCell ref="J492:J524"/>
    <mergeCell ref="K492:L492"/>
    <mergeCell ref="K493:K499"/>
    <mergeCell ref="L495:L498"/>
    <mergeCell ref="M495:M498"/>
    <mergeCell ref="N495:N498"/>
    <mergeCell ref="Q495:Q498"/>
    <mergeCell ref="K500:L500"/>
    <mergeCell ref="K501:K511"/>
    <mergeCell ref="L502:L505"/>
    <mergeCell ref="M502:M505"/>
    <mergeCell ref="N502:N505"/>
    <mergeCell ref="Q502:Q505"/>
    <mergeCell ref="L507:L511"/>
    <mergeCell ref="M507:M511"/>
    <mergeCell ref="N507:N511"/>
    <mergeCell ref="Q507:Q511"/>
    <mergeCell ref="K512:L512"/>
    <mergeCell ref="K513:K524"/>
    <mergeCell ref="L514:L518"/>
    <mergeCell ref="M514:M518"/>
    <mergeCell ref="N514:N518"/>
    <mergeCell ref="Q514:Q518"/>
    <mergeCell ref="L519:L522"/>
    <mergeCell ref="M519:M522"/>
    <mergeCell ref="N519:N522"/>
    <mergeCell ref="Q519:Q522"/>
    <mergeCell ref="L523:L524"/>
    <mergeCell ref="M523:M524"/>
    <mergeCell ref="N523:N524"/>
    <mergeCell ref="Q523:Q524"/>
    <mergeCell ref="I525:I535"/>
    <mergeCell ref="J525:L525"/>
    <mergeCell ref="J526:J535"/>
    <mergeCell ref="K526:L529"/>
    <mergeCell ref="M526:M529"/>
    <mergeCell ref="N526:N529"/>
    <mergeCell ref="Q526:Q529"/>
    <mergeCell ref="K530:L535"/>
    <mergeCell ref="M530:M535"/>
    <mergeCell ref="N530:N535"/>
    <mergeCell ref="Q530:Q535"/>
    <mergeCell ref="A536:A581"/>
    <mergeCell ref="B536:B581"/>
    <mergeCell ref="C536:C581"/>
    <mergeCell ref="D536:D581"/>
    <mergeCell ref="E536:E581"/>
    <mergeCell ref="F536:F581"/>
    <mergeCell ref="G536:G581"/>
    <mergeCell ref="H536:H581"/>
    <mergeCell ref="I536:I569"/>
    <mergeCell ref="J536:L536"/>
    <mergeCell ref="J537:J569"/>
    <mergeCell ref="K537:L537"/>
    <mergeCell ref="K538:K544"/>
    <mergeCell ref="L540:L543"/>
    <mergeCell ref="M540:M543"/>
    <mergeCell ref="N540:N543"/>
    <mergeCell ref="Q540:Q543"/>
    <mergeCell ref="K545:L545"/>
    <mergeCell ref="K546:K556"/>
    <mergeCell ref="L547:L550"/>
    <mergeCell ref="M547:M550"/>
    <mergeCell ref="N547:N550"/>
    <mergeCell ref="Q547:Q550"/>
    <mergeCell ref="L552:L556"/>
    <mergeCell ref="M552:M556"/>
    <mergeCell ref="N552:N556"/>
    <mergeCell ref="Q552:Q556"/>
    <mergeCell ref="K557:L557"/>
    <mergeCell ref="K558:K569"/>
    <mergeCell ref="L559:L563"/>
    <mergeCell ref="M559:M563"/>
    <mergeCell ref="N559:N563"/>
    <mergeCell ref="Q559:Q563"/>
    <mergeCell ref="L564:L567"/>
    <mergeCell ref="M564:M567"/>
    <mergeCell ref="N564:N567"/>
    <mergeCell ref="Q564:Q567"/>
    <mergeCell ref="L568:L569"/>
    <mergeCell ref="M568:M569"/>
    <mergeCell ref="N568:N569"/>
    <mergeCell ref="Q568:Q569"/>
    <mergeCell ref="I570:L570"/>
    <mergeCell ref="I571:I581"/>
    <mergeCell ref="J571:L571"/>
    <mergeCell ref="J572:J581"/>
    <mergeCell ref="K572:L575"/>
    <mergeCell ref="M572:M575"/>
    <mergeCell ref="N572:N575"/>
    <mergeCell ref="Q572:Q575"/>
    <mergeCell ref="K576:L581"/>
    <mergeCell ref="M576:M581"/>
    <mergeCell ref="N576:N581"/>
    <mergeCell ref="Q576:Q581"/>
    <mergeCell ref="A582:A626"/>
    <mergeCell ref="B582:B626"/>
    <mergeCell ref="C582:C626"/>
    <mergeCell ref="D582:D626"/>
    <mergeCell ref="E582:E626"/>
    <mergeCell ref="F582:F626"/>
    <mergeCell ref="G582:G626"/>
    <mergeCell ref="H582:H626"/>
    <mergeCell ref="I582:I615"/>
    <mergeCell ref="J582:L582"/>
    <mergeCell ref="J583:J615"/>
    <mergeCell ref="K583:L583"/>
    <mergeCell ref="K584:K590"/>
    <mergeCell ref="L586:L589"/>
    <mergeCell ref="M586:M589"/>
    <mergeCell ref="N586:N589"/>
    <mergeCell ref="Q586:Q589"/>
    <mergeCell ref="K591:L591"/>
    <mergeCell ref="K592:K602"/>
    <mergeCell ref="L593:L596"/>
    <mergeCell ref="M593:M596"/>
    <mergeCell ref="N593:N596"/>
    <mergeCell ref="Q593:Q596"/>
    <mergeCell ref="L598:L602"/>
    <mergeCell ref="M598:M602"/>
    <mergeCell ref="N598:N602"/>
    <mergeCell ref="Q598:Q602"/>
    <mergeCell ref="K603:L603"/>
    <mergeCell ref="K604:K615"/>
    <mergeCell ref="L605:L609"/>
    <mergeCell ref="M605:M609"/>
    <mergeCell ref="N605:N609"/>
    <mergeCell ref="Q605:Q609"/>
    <mergeCell ref="L610:L613"/>
    <mergeCell ref="M610:M613"/>
    <mergeCell ref="N610:N613"/>
    <mergeCell ref="Q610:Q613"/>
    <mergeCell ref="L614:L615"/>
    <mergeCell ref="M614:M615"/>
    <mergeCell ref="N614:N615"/>
    <mergeCell ref="Q614:Q615"/>
    <mergeCell ref="I616:I626"/>
    <mergeCell ref="J616:L616"/>
    <mergeCell ref="J617:J626"/>
    <mergeCell ref="K617:L620"/>
    <mergeCell ref="M617:M620"/>
    <mergeCell ref="N617:N620"/>
    <mergeCell ref="Q617:Q620"/>
    <mergeCell ref="K621:L626"/>
    <mergeCell ref="M621:M626"/>
    <mergeCell ref="N621:N626"/>
    <mergeCell ref="Q621:Q626"/>
    <mergeCell ref="A627:A672"/>
    <mergeCell ref="B627:B672"/>
    <mergeCell ref="C627:C672"/>
    <mergeCell ref="D627:D672"/>
    <mergeCell ref="E627:E672"/>
    <mergeCell ref="F627:F672"/>
    <mergeCell ref="G627:G672"/>
    <mergeCell ref="H627:H672"/>
    <mergeCell ref="I627:I660"/>
    <mergeCell ref="J627:L627"/>
    <mergeCell ref="J628:J660"/>
    <mergeCell ref="K628:L628"/>
    <mergeCell ref="K629:K635"/>
    <mergeCell ref="L631:L634"/>
    <mergeCell ref="M631:M634"/>
    <mergeCell ref="N631:N634"/>
    <mergeCell ref="Q631:Q634"/>
    <mergeCell ref="K636:L636"/>
    <mergeCell ref="K637:K647"/>
    <mergeCell ref="L638:L641"/>
    <mergeCell ref="M638:M641"/>
    <mergeCell ref="N638:N641"/>
    <mergeCell ref="Q638:Q641"/>
    <mergeCell ref="L643:L647"/>
    <mergeCell ref="M643:M647"/>
    <mergeCell ref="N643:N647"/>
    <mergeCell ref="Q643:Q647"/>
    <mergeCell ref="K648:L648"/>
    <mergeCell ref="K649:K660"/>
    <mergeCell ref="L650:L654"/>
    <mergeCell ref="M650:M654"/>
    <mergeCell ref="N650:N654"/>
    <mergeCell ref="Q650:Q654"/>
    <mergeCell ref="L655:L658"/>
    <mergeCell ref="M655:M658"/>
    <mergeCell ref="N655:N658"/>
    <mergeCell ref="Q655:Q658"/>
    <mergeCell ref="L659:L660"/>
    <mergeCell ref="M659:M660"/>
    <mergeCell ref="N659:N660"/>
    <mergeCell ref="Q659:Q660"/>
    <mergeCell ref="I661:L661"/>
    <mergeCell ref="I662:I672"/>
    <mergeCell ref="J662:L662"/>
    <mergeCell ref="J663:J672"/>
    <mergeCell ref="K663:L666"/>
    <mergeCell ref="M663:M666"/>
    <mergeCell ref="N663:N666"/>
    <mergeCell ref="Q663:Q666"/>
    <mergeCell ref="K667:L672"/>
    <mergeCell ref="M667:M672"/>
    <mergeCell ref="N667:N672"/>
    <mergeCell ref="Q667:Q672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5" man="true" max="16383" min="0"/>
    <brk id="80" man="true" max="16383" min="0"/>
    <brk id="137" man="true" max="16383" min="0"/>
    <brk id="193" man="true" max="16383" min="0"/>
    <brk id="251" man="true" max="16383" min="0"/>
    <brk id="308" man="true" max="16383" min="0"/>
    <brk id="353" man="true" max="16383" min="0"/>
    <brk id="399" man="true" max="16383" min="0"/>
    <brk id="445" man="true" max="16383" min="0"/>
    <brk id="490" man="true" max="16383" min="0"/>
    <brk id="535" man="true" max="16383" min="0"/>
    <brk id="581" man="true" max="16383" min="0"/>
    <brk id="626" man="true" max="16383" min="0"/>
  </rowBreaks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67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O28" activeCellId="0" sqref="O28:O32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20.85"/>
    <col collapsed="false" customWidth="true" hidden="false" outlineLevel="0" max="2" min="2" style="45" width="3.99"/>
    <col collapsed="false" customWidth="true" hidden="false" outlineLevel="0" max="3" min="3" style="45" width="5.41"/>
    <col collapsed="false" customWidth="true" hidden="false" outlineLevel="0" max="4" min="4" style="45" width="8.56"/>
    <col collapsed="false" customWidth="true" hidden="false" outlineLevel="0" max="5" min="5" style="45" width="16.13"/>
    <col collapsed="false" customWidth="true" hidden="false" outlineLevel="0" max="6" min="6" style="45" width="7.99"/>
    <col collapsed="false" customWidth="true" hidden="false" outlineLevel="0" max="8" min="7" style="45" width="5.85"/>
    <col collapsed="false" customWidth="true" hidden="false" outlineLevel="0" max="9" min="9" style="45" width="7.85"/>
    <col collapsed="false" customWidth="true" hidden="false" outlineLevel="0" max="10" min="10" style="45" width="10.13"/>
    <col collapsed="false" customWidth="true" hidden="false" outlineLevel="0" max="11" min="11" style="45" width="2.99"/>
    <col collapsed="false" customWidth="true" hidden="false" outlineLevel="0" max="12" min="12" style="45" width="3.14"/>
    <col collapsed="false" customWidth="true" hidden="false" outlineLevel="0" max="13" min="13" style="46" width="20.99"/>
    <col collapsed="false" customWidth="true" hidden="false" outlineLevel="0" max="14" min="14" style="47" width="5.56"/>
    <col collapsed="false" customWidth="true" hidden="false" outlineLevel="0" max="15" min="15" style="48" width="12.42"/>
    <col collapsed="false" customWidth="true" hidden="false" outlineLevel="0" max="16" min="16" style="45" width="15.41"/>
    <col collapsed="false" customWidth="true" hidden="false" outlineLevel="0" max="17" min="17" style="49" width="6.56"/>
    <col collapsed="false" customWidth="true" hidden="true" outlineLevel="0" max="18" min="18" style="45" width="6.56"/>
    <col collapsed="false" customWidth="true" hidden="true" outlineLevel="0" max="19" min="19" style="49" width="10.56"/>
    <col collapsed="false" customWidth="true" hidden="true" outlineLevel="0" max="20" min="20" style="49" width="10.99"/>
    <col collapsed="false" customWidth="true" hidden="true" outlineLevel="0" max="21" min="21" style="49" width="10.41"/>
    <col collapsed="false" customWidth="false" hidden="false" outlineLevel="0" max="257" min="22" style="45" width="9.14"/>
  </cols>
  <sheetData>
    <row r="1" customFormat="false" ht="20.25" hidden="false" customHeight="true" outlineLevel="0" collapsed="false">
      <c r="O1" s="49" t="s">
        <v>202</v>
      </c>
    </row>
    <row r="2" customFormat="false" ht="18" hidden="false" customHeight="true" outlineLevel="0" collapsed="false">
      <c r="A2" s="50" t="s">
        <v>14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6.5" hidden="false" customHeight="true" outlineLevel="0" collapsed="false">
      <c r="A3" s="51" t="s">
        <v>14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5" customFormat="false" ht="45" hidden="false" customHeight="true" outlineLevel="0" collapsed="false">
      <c r="A5" s="52" t="s">
        <v>73</v>
      </c>
      <c r="B5" s="53" t="s">
        <v>142</v>
      </c>
      <c r="C5" s="53" t="s">
        <v>143</v>
      </c>
      <c r="D5" s="53" t="s">
        <v>144</v>
      </c>
      <c r="E5" s="52" t="s">
        <v>145</v>
      </c>
      <c r="F5" s="52"/>
      <c r="G5" s="52"/>
      <c r="H5" s="53" t="s">
        <v>203</v>
      </c>
      <c r="I5" s="53" t="s">
        <v>146</v>
      </c>
      <c r="J5" s="52" t="s">
        <v>204</v>
      </c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4.25" hidden="false" customHeight="true" outlineLevel="0" collapsed="false">
      <c r="A6" s="52"/>
      <c r="B6" s="53"/>
      <c r="C6" s="53"/>
      <c r="D6" s="53"/>
      <c r="E6" s="52"/>
      <c r="F6" s="52"/>
      <c r="G6" s="52"/>
      <c r="H6" s="53"/>
      <c r="I6" s="53"/>
      <c r="J6" s="53" t="s">
        <v>148</v>
      </c>
      <c r="K6" s="52" t="s">
        <v>149</v>
      </c>
      <c r="L6" s="52"/>
      <c r="M6" s="52"/>
      <c r="N6" s="54" t="s">
        <v>150</v>
      </c>
      <c r="O6" s="54" t="s">
        <v>151</v>
      </c>
      <c r="P6" s="52" t="s">
        <v>152</v>
      </c>
      <c r="Q6" s="53" t="s">
        <v>153</v>
      </c>
      <c r="R6" s="53" t="s">
        <v>154</v>
      </c>
      <c r="S6" s="53" t="s">
        <v>155</v>
      </c>
      <c r="T6" s="55" t="s">
        <v>156</v>
      </c>
      <c r="U6" s="55"/>
    </row>
    <row r="7" customFormat="false" ht="12.75" hidden="true" customHeight="true" outlineLevel="0" collapsed="false">
      <c r="A7" s="52"/>
      <c r="B7" s="53"/>
      <c r="C7" s="53"/>
      <c r="D7" s="53"/>
      <c r="E7" s="53"/>
      <c r="F7" s="53"/>
      <c r="G7" s="53" t="s">
        <v>157</v>
      </c>
      <c r="H7" s="53"/>
      <c r="I7" s="53"/>
      <c r="J7" s="53"/>
      <c r="K7" s="52"/>
      <c r="L7" s="52"/>
      <c r="M7" s="52"/>
      <c r="N7" s="54"/>
      <c r="O7" s="54"/>
      <c r="P7" s="52"/>
      <c r="Q7" s="53"/>
      <c r="R7" s="53"/>
      <c r="S7" s="53"/>
      <c r="T7" s="55"/>
      <c r="U7" s="55"/>
    </row>
    <row r="8" customFormat="false" ht="24.75" hidden="false" customHeight="true" outlineLevel="0" collapsed="false">
      <c r="A8" s="52"/>
      <c r="B8" s="53"/>
      <c r="C8" s="53"/>
      <c r="D8" s="53"/>
      <c r="E8" s="53" t="s">
        <v>158</v>
      </c>
      <c r="F8" s="53" t="s">
        <v>157</v>
      </c>
      <c r="G8" s="52" t="s">
        <v>159</v>
      </c>
      <c r="H8" s="53"/>
      <c r="I8" s="53"/>
      <c r="J8" s="53"/>
      <c r="K8" s="52"/>
      <c r="L8" s="52"/>
      <c r="M8" s="52"/>
      <c r="N8" s="54"/>
      <c r="O8" s="54"/>
      <c r="P8" s="52"/>
      <c r="Q8" s="53"/>
      <c r="R8" s="53"/>
      <c r="S8" s="53"/>
      <c r="T8" s="56" t="s">
        <v>160</v>
      </c>
      <c r="U8" s="56" t="s">
        <v>161</v>
      </c>
    </row>
    <row r="9" customFormat="false" ht="12.75" hidden="false" customHeight="true" outlineLevel="0" collapsed="false">
      <c r="A9" s="52"/>
      <c r="B9" s="53"/>
      <c r="C9" s="53"/>
      <c r="D9" s="53"/>
      <c r="E9" s="53"/>
      <c r="F9" s="53"/>
      <c r="G9" s="53" t="s">
        <v>162</v>
      </c>
      <c r="H9" s="53"/>
      <c r="I9" s="53"/>
      <c r="J9" s="53"/>
      <c r="K9" s="52"/>
      <c r="L9" s="52"/>
      <c r="M9" s="52"/>
      <c r="N9" s="54"/>
      <c r="O9" s="54"/>
      <c r="P9" s="52"/>
      <c r="Q9" s="53"/>
      <c r="R9" s="53"/>
      <c r="S9" s="53"/>
      <c r="T9" s="56"/>
      <c r="U9" s="56"/>
    </row>
    <row r="10" customFormat="false" ht="142.5" hidden="false" customHeight="tru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  <c r="K10" s="52"/>
      <c r="L10" s="52"/>
      <c r="M10" s="52"/>
      <c r="N10" s="54"/>
      <c r="O10" s="54"/>
      <c r="P10" s="52"/>
      <c r="Q10" s="53"/>
      <c r="R10" s="53"/>
      <c r="S10" s="53"/>
      <c r="T10" s="56"/>
      <c r="U10" s="56"/>
    </row>
    <row r="11" customFormat="false" ht="12.75" hidden="false" customHeight="false" outlineLevel="0" collapsed="false">
      <c r="A11" s="52"/>
      <c r="B11" s="53"/>
      <c r="C11" s="53"/>
      <c r="D11" s="53"/>
      <c r="E11" s="97" t="n">
        <f aca="false">45%+H13*2%</f>
        <v>0.45</v>
      </c>
      <c r="F11" s="97" t="n">
        <f aca="false">55%-2%*H13</f>
        <v>0.55</v>
      </c>
      <c r="G11" s="53"/>
      <c r="H11" s="53"/>
      <c r="I11" s="53"/>
      <c r="J11" s="53"/>
      <c r="K11" s="52"/>
      <c r="L11" s="52"/>
      <c r="M11" s="52"/>
      <c r="N11" s="54"/>
      <c r="O11" s="54"/>
      <c r="P11" s="52"/>
      <c r="Q11" s="53"/>
      <c r="R11" s="53"/>
      <c r="S11" s="53"/>
      <c r="T11" s="56"/>
      <c r="U11" s="56"/>
    </row>
    <row r="12" customFormat="false" ht="11.25" hidden="false" customHeight="true" outlineLevel="0" collapsed="false">
      <c r="A12" s="52" t="n">
        <v>1</v>
      </c>
      <c r="B12" s="52" t="n">
        <v>2</v>
      </c>
      <c r="C12" s="52" t="n">
        <v>3</v>
      </c>
      <c r="D12" s="52" t="n">
        <v>4</v>
      </c>
      <c r="E12" s="52" t="n">
        <v>5</v>
      </c>
      <c r="F12" s="52" t="n">
        <v>6</v>
      </c>
      <c r="G12" s="52" t="n">
        <v>7</v>
      </c>
      <c r="H12" s="52"/>
      <c r="I12" s="52" t="n">
        <v>8</v>
      </c>
      <c r="J12" s="52" t="n">
        <v>9</v>
      </c>
      <c r="K12" s="55" t="n">
        <v>10</v>
      </c>
      <c r="L12" s="55" t="n">
        <v>11</v>
      </c>
      <c r="M12" s="52" t="n">
        <v>12</v>
      </c>
      <c r="N12" s="55" t="n">
        <v>13</v>
      </c>
      <c r="O12" s="55" t="n">
        <v>14</v>
      </c>
      <c r="P12" s="55" t="n">
        <v>15</v>
      </c>
      <c r="Q12" s="52" t="n">
        <v>16</v>
      </c>
      <c r="R12" s="52" t="n">
        <v>17</v>
      </c>
      <c r="S12" s="52" t="n">
        <v>18</v>
      </c>
      <c r="T12" s="57" t="n">
        <v>19</v>
      </c>
      <c r="U12" s="57" t="n">
        <v>20</v>
      </c>
    </row>
    <row r="13" customFormat="false" ht="23.25" hidden="false" customHeight="true" outlineLevel="0" collapsed="false">
      <c r="A13" s="58" t="s">
        <v>163</v>
      </c>
      <c r="B13" s="59" t="n">
        <v>0</v>
      </c>
      <c r="C13" s="59" t="n">
        <v>6000</v>
      </c>
      <c r="D13" s="59" t="n">
        <f aca="false">C13*B13</f>
        <v>0</v>
      </c>
      <c r="E13" s="59" t="n">
        <f aca="false">D13*$E$11</f>
        <v>0</v>
      </c>
      <c r="F13" s="59" t="n">
        <f aca="false">D13*F11</f>
        <v>0</v>
      </c>
      <c r="G13" s="59" t="n">
        <f aca="false">F13*15%</f>
        <v>0</v>
      </c>
      <c r="H13" s="59"/>
      <c r="I13" s="59" t="n">
        <f aca="false">F13-G13</f>
        <v>0</v>
      </c>
      <c r="J13" s="60" t="s">
        <v>164</v>
      </c>
      <c r="K13" s="61" t="s">
        <v>165</v>
      </c>
      <c r="L13" s="61"/>
      <c r="M13" s="61"/>
      <c r="N13" s="61" t="n">
        <v>100</v>
      </c>
      <c r="O13" s="62" t="n">
        <f aca="false">I13*N13/100</f>
        <v>0</v>
      </c>
      <c r="P13" s="63"/>
      <c r="Q13" s="64"/>
      <c r="R13" s="63"/>
      <c r="S13" s="65" t="e">
        <f aca="false">SUM(S15:S45)</f>
        <v>#DIV/0!</v>
      </c>
      <c r="T13" s="65" t="e">
        <f aca="false">SUM(T15:T45)</f>
        <v>#DIV/0!</v>
      </c>
      <c r="U13" s="65" t="e">
        <f aca="false">SUM(U15:U45)</f>
        <v>#DIV/0!</v>
      </c>
    </row>
    <row r="14" customFormat="false" ht="12.75" hidden="false" customHeight="true" outlineLevel="0" collapsed="false">
      <c r="A14" s="58"/>
      <c r="B14" s="59"/>
      <c r="C14" s="59"/>
      <c r="D14" s="59"/>
      <c r="E14" s="59"/>
      <c r="F14" s="59"/>
      <c r="G14" s="59"/>
      <c r="H14" s="59"/>
      <c r="I14" s="59"/>
      <c r="J14" s="60"/>
      <c r="K14" s="66" t="s">
        <v>159</v>
      </c>
      <c r="L14" s="67" t="s">
        <v>166</v>
      </c>
      <c r="M14" s="67"/>
      <c r="N14" s="67" t="n">
        <v>45</v>
      </c>
      <c r="O14" s="68" t="n">
        <f aca="false">$I$13*N14/100</f>
        <v>0</v>
      </c>
      <c r="P14" s="63"/>
      <c r="Q14" s="64"/>
      <c r="R14" s="59"/>
      <c r="S14" s="64"/>
      <c r="T14" s="64"/>
      <c r="U14" s="64"/>
    </row>
    <row r="15" customFormat="false" ht="25.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60"/>
      <c r="K15" s="66"/>
      <c r="L15" s="53" t="s">
        <v>159</v>
      </c>
      <c r="M15" s="69" t="s">
        <v>167</v>
      </c>
      <c r="N15" s="70" t="n">
        <v>6</v>
      </c>
      <c r="O15" s="71" t="n">
        <f aca="false">$I$13*N15/100</f>
        <v>0</v>
      </c>
      <c r="P15" s="72"/>
      <c r="Q15" s="73"/>
      <c r="R15" s="70"/>
      <c r="S15" s="74" t="n">
        <f aca="false">O15</f>
        <v>0</v>
      </c>
      <c r="T15" s="74" t="n">
        <f aca="false">S15/1.302</f>
        <v>0</v>
      </c>
      <c r="U15" s="74" t="n">
        <f aca="false">S15-T15</f>
        <v>0</v>
      </c>
    </row>
    <row r="16" customFormat="false" ht="25.5" hidden="false" customHeight="fals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60"/>
      <c r="K16" s="66"/>
      <c r="L16" s="53"/>
      <c r="M16" s="69" t="s">
        <v>168</v>
      </c>
      <c r="N16" s="70" t="n">
        <v>8</v>
      </c>
      <c r="O16" s="71" t="n">
        <f aca="false">$I$13*N16/100</f>
        <v>0</v>
      </c>
      <c r="P16" s="72"/>
      <c r="Q16" s="73"/>
      <c r="R16" s="70"/>
      <c r="S16" s="74" t="n">
        <f aca="false">O16</f>
        <v>0</v>
      </c>
      <c r="T16" s="74" t="n">
        <f aca="false">S16/1.302</f>
        <v>0</v>
      </c>
      <c r="U16" s="74" t="n">
        <f aca="false">S16-T16</f>
        <v>0</v>
      </c>
    </row>
    <row r="17" customFormat="false" ht="12.7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60"/>
      <c r="K17" s="66"/>
      <c r="L17" s="53"/>
      <c r="M17" s="69" t="s">
        <v>169</v>
      </c>
      <c r="N17" s="70" t="n">
        <v>25</v>
      </c>
      <c r="O17" s="71" t="n">
        <f aca="false">$I$13*$N$17/100</f>
        <v>0</v>
      </c>
      <c r="P17" s="72"/>
      <c r="Q17" s="73"/>
      <c r="R17" s="70" t="n">
        <f aca="false">Q17+Q19+Q18</f>
        <v>0</v>
      </c>
      <c r="S17" s="74" t="e">
        <f aca="false">Q17/R17*O17</f>
        <v>#DIV/0!</v>
      </c>
      <c r="T17" s="74" t="e">
        <f aca="false">S17/1.302</f>
        <v>#DIV/0!</v>
      </c>
      <c r="U17" s="74" t="e">
        <f aca="false">S17-T17</f>
        <v>#DIV/0!</v>
      </c>
    </row>
    <row r="18" customFormat="false" ht="12.75" hidden="false" customHeight="fals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60"/>
      <c r="K18" s="66"/>
      <c r="L18" s="53"/>
      <c r="M18" s="69"/>
      <c r="N18" s="70"/>
      <c r="O18" s="71"/>
      <c r="P18" s="72"/>
      <c r="Q18" s="73"/>
      <c r="R18" s="70"/>
      <c r="S18" s="74" t="e">
        <f aca="false">Q18/R17*O17</f>
        <v>#DIV/0!</v>
      </c>
      <c r="T18" s="74" t="e">
        <f aca="false">S18/1.302</f>
        <v>#DIV/0!</v>
      </c>
      <c r="U18" s="74" t="e">
        <f aca="false">S18-T18</f>
        <v>#DIV/0!</v>
      </c>
    </row>
    <row r="19" customFormat="false" ht="12.75" hidden="false" customHeight="false" outlineLevel="0" collapsed="false">
      <c r="A19" s="58"/>
      <c r="B19" s="59"/>
      <c r="C19" s="59"/>
      <c r="D19" s="59"/>
      <c r="E19" s="59"/>
      <c r="F19" s="59"/>
      <c r="G19" s="59"/>
      <c r="H19" s="59"/>
      <c r="I19" s="59"/>
      <c r="J19" s="60"/>
      <c r="K19" s="66"/>
      <c r="L19" s="53"/>
      <c r="M19" s="69"/>
      <c r="N19" s="70"/>
      <c r="O19" s="71"/>
      <c r="P19" s="72"/>
      <c r="Q19" s="73"/>
      <c r="R19" s="70"/>
      <c r="S19" s="74" t="e">
        <f aca="false">Q19/R17*O17</f>
        <v>#DIV/0!</v>
      </c>
      <c r="T19" s="74" t="e">
        <f aca="false">S19/1.302</f>
        <v>#DIV/0!</v>
      </c>
      <c r="U19" s="74" t="e">
        <f aca="false">S19-T19</f>
        <v>#DIV/0!</v>
      </c>
    </row>
    <row r="20" customFormat="false" ht="12.75" hidden="false" customHeight="false" outlineLevel="0" collapsed="false">
      <c r="A20" s="58"/>
      <c r="B20" s="59"/>
      <c r="C20" s="59"/>
      <c r="D20" s="59"/>
      <c r="E20" s="59"/>
      <c r="F20" s="59"/>
      <c r="G20" s="59"/>
      <c r="H20" s="59"/>
      <c r="I20" s="59"/>
      <c r="J20" s="60"/>
      <c r="K20" s="66"/>
      <c r="L20" s="53"/>
      <c r="M20" s="69" t="s">
        <v>170</v>
      </c>
      <c r="N20" s="70" t="n">
        <v>6</v>
      </c>
      <c r="O20" s="71" t="n">
        <f aca="false">$I$13*N20/100</f>
        <v>0</v>
      </c>
      <c r="P20" s="72"/>
      <c r="Q20" s="73"/>
      <c r="R20" s="70"/>
      <c r="S20" s="74" t="n">
        <f aca="false">O20</f>
        <v>0</v>
      </c>
      <c r="T20" s="74" t="n">
        <f aca="false">S20/1.302</f>
        <v>0</v>
      </c>
      <c r="U20" s="74" t="n">
        <f aca="false">S20-T20</f>
        <v>0</v>
      </c>
      <c r="W20" s="75"/>
    </row>
    <row r="21" customFormat="false" ht="24" hidden="false" customHeight="true" outlineLevel="0" collapsed="false">
      <c r="A21" s="58"/>
      <c r="B21" s="59"/>
      <c r="C21" s="59"/>
      <c r="D21" s="59"/>
      <c r="E21" s="59"/>
      <c r="F21" s="59"/>
      <c r="G21" s="59"/>
      <c r="H21" s="59"/>
      <c r="I21" s="59"/>
      <c r="J21" s="60"/>
      <c r="K21" s="66"/>
      <c r="L21" s="67" t="s">
        <v>171</v>
      </c>
      <c r="M21" s="67"/>
      <c r="N21" s="76" t="n">
        <v>42</v>
      </c>
      <c r="O21" s="68" t="n">
        <f aca="false">$I$13*N21/100</f>
        <v>0</v>
      </c>
      <c r="P21" s="63"/>
      <c r="Q21" s="64"/>
      <c r="R21" s="59"/>
      <c r="S21" s="77"/>
      <c r="T21" s="77"/>
      <c r="U21" s="77"/>
    </row>
    <row r="22" customFormat="false" ht="12.7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60"/>
      <c r="K22" s="66"/>
      <c r="L22" s="53" t="s">
        <v>159</v>
      </c>
      <c r="M22" s="69" t="s">
        <v>172</v>
      </c>
      <c r="N22" s="70" t="n">
        <v>4</v>
      </c>
      <c r="O22" s="71" t="n">
        <f aca="false">$I$13*N22/100</f>
        <v>0</v>
      </c>
      <c r="P22" s="72"/>
      <c r="Q22" s="73"/>
      <c r="R22" s="70"/>
      <c r="S22" s="74" t="n">
        <f aca="false">O22</f>
        <v>0</v>
      </c>
      <c r="T22" s="74" t="n">
        <f aca="false">S22/1.302</f>
        <v>0</v>
      </c>
      <c r="U22" s="74" t="n">
        <f aca="false">S22-T22</f>
        <v>0</v>
      </c>
    </row>
    <row r="23" customFormat="false" ht="12.75" hidden="false" customHeight="tru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60"/>
      <c r="K23" s="66"/>
      <c r="L23" s="53"/>
      <c r="M23" s="69" t="s">
        <v>173</v>
      </c>
      <c r="N23" s="70" t="n">
        <v>19</v>
      </c>
      <c r="O23" s="71" t="n">
        <f aca="false">$I$13*N23/100</f>
        <v>0</v>
      </c>
      <c r="P23" s="72"/>
      <c r="Q23" s="73"/>
      <c r="R23" s="70" t="n">
        <f aca="false">Q23+Q25+Q26+Q24</f>
        <v>0</v>
      </c>
      <c r="S23" s="74" t="e">
        <f aca="false">Q23/R23*O23</f>
        <v>#DIV/0!</v>
      </c>
      <c r="T23" s="74" t="e">
        <f aca="false">S23/1.302</f>
        <v>#DIV/0!</v>
      </c>
      <c r="U23" s="74" t="e">
        <f aca="false">S23-T23</f>
        <v>#DIV/0!</v>
      </c>
    </row>
    <row r="24" customFormat="false" ht="12.75" hidden="false" customHeight="fals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60"/>
      <c r="K24" s="66"/>
      <c r="L24" s="53"/>
      <c r="M24" s="69"/>
      <c r="N24" s="70"/>
      <c r="O24" s="71"/>
      <c r="P24" s="72"/>
      <c r="Q24" s="73"/>
      <c r="R24" s="70"/>
      <c r="S24" s="74" t="e">
        <f aca="false">Q24/R23*O23</f>
        <v>#DIV/0!</v>
      </c>
      <c r="T24" s="74" t="e">
        <f aca="false">S24/1.302</f>
        <v>#DIV/0!</v>
      </c>
      <c r="U24" s="74" t="e">
        <f aca="false">S24-T24</f>
        <v>#DIV/0!</v>
      </c>
    </row>
    <row r="25" customFormat="false" ht="12.75" hidden="false" customHeight="fals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60"/>
      <c r="K25" s="66"/>
      <c r="L25" s="53"/>
      <c r="M25" s="69"/>
      <c r="N25" s="70"/>
      <c r="O25" s="71"/>
      <c r="P25" s="72"/>
      <c r="Q25" s="73"/>
      <c r="R25" s="70"/>
      <c r="S25" s="74" t="e">
        <f aca="false">Q25/R23*O23</f>
        <v>#DIV/0!</v>
      </c>
      <c r="T25" s="74" t="e">
        <f aca="false">S25/1.302</f>
        <v>#DIV/0!</v>
      </c>
      <c r="U25" s="74" t="e">
        <f aca="false">S25-T25</f>
        <v>#DIV/0!</v>
      </c>
    </row>
    <row r="26" customFormat="false" ht="12.75" hidden="false" customHeight="fals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60"/>
      <c r="K26" s="66"/>
      <c r="L26" s="53"/>
      <c r="M26" s="69"/>
      <c r="N26" s="70"/>
      <c r="O26" s="71"/>
      <c r="P26" s="72"/>
      <c r="Q26" s="73"/>
      <c r="R26" s="70"/>
      <c r="S26" s="74" t="e">
        <f aca="false">Q26/R23*O23</f>
        <v>#DIV/0!</v>
      </c>
      <c r="T26" s="74" t="e">
        <f aca="false">S26/1.302</f>
        <v>#DIV/0!</v>
      </c>
      <c r="U26" s="74" t="e">
        <f aca="false">S26-T26</f>
        <v>#DIV/0!</v>
      </c>
    </row>
    <row r="27" customFormat="false" ht="25.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60"/>
      <c r="K27" s="66"/>
      <c r="L27" s="53"/>
      <c r="M27" s="69" t="s">
        <v>174</v>
      </c>
      <c r="N27" s="70" t="n">
        <v>4</v>
      </c>
      <c r="O27" s="71" t="n">
        <f aca="false">$I$13*N27/100</f>
        <v>0</v>
      </c>
      <c r="P27" s="72"/>
      <c r="Q27" s="73"/>
      <c r="R27" s="70"/>
      <c r="S27" s="74" t="n">
        <f aca="false">O27</f>
        <v>0</v>
      </c>
      <c r="T27" s="74" t="n">
        <f aca="false">S27/1.302</f>
        <v>0</v>
      </c>
      <c r="U27" s="74" t="n">
        <f aca="false">S27-T27</f>
        <v>0</v>
      </c>
    </row>
    <row r="28" customFormat="false" ht="12.7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60"/>
      <c r="K28" s="66"/>
      <c r="L28" s="53"/>
      <c r="M28" s="69" t="s">
        <v>175</v>
      </c>
      <c r="N28" s="70" t="n">
        <v>15</v>
      </c>
      <c r="O28" s="71" t="n">
        <f aca="false">$I$13*N28/100</f>
        <v>0</v>
      </c>
      <c r="P28" s="72"/>
      <c r="Q28" s="73"/>
      <c r="R28" s="70" t="n">
        <f aca="false">Q28+Q29+Q30+Q31+Q32</f>
        <v>0</v>
      </c>
      <c r="S28" s="74" t="e">
        <f aca="false">Q28/R28*O28</f>
        <v>#DIV/0!</v>
      </c>
      <c r="T28" s="74" t="e">
        <f aca="false">S28/1.302</f>
        <v>#DIV/0!</v>
      </c>
      <c r="U28" s="74" t="e">
        <f aca="false">S28-T28</f>
        <v>#DIV/0!</v>
      </c>
    </row>
    <row r="29" customFormat="false" ht="12.75" hidden="false" customHeight="fals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60"/>
      <c r="K29" s="66"/>
      <c r="L29" s="53"/>
      <c r="M29" s="69"/>
      <c r="N29" s="70"/>
      <c r="O29" s="71"/>
      <c r="P29" s="72"/>
      <c r="Q29" s="73"/>
      <c r="R29" s="70"/>
      <c r="S29" s="74" t="e">
        <f aca="false">Q29/R28*O28</f>
        <v>#DIV/0!</v>
      </c>
      <c r="T29" s="74" t="e">
        <f aca="false">S29/1.302</f>
        <v>#DIV/0!</v>
      </c>
      <c r="U29" s="74" t="e">
        <f aca="false">S29-T29</f>
        <v>#DIV/0!</v>
      </c>
    </row>
    <row r="30" customFormat="false" ht="12.75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60"/>
      <c r="K30" s="66"/>
      <c r="L30" s="53"/>
      <c r="M30" s="69"/>
      <c r="N30" s="70"/>
      <c r="O30" s="71"/>
      <c r="P30" s="72"/>
      <c r="Q30" s="73"/>
      <c r="R30" s="70"/>
      <c r="S30" s="74" t="e">
        <f aca="false">Q30/R28*O28</f>
        <v>#DIV/0!</v>
      </c>
      <c r="T30" s="74" t="e">
        <f aca="false">S30/1.302</f>
        <v>#DIV/0!</v>
      </c>
      <c r="U30" s="74" t="e">
        <f aca="false">S30-T30</f>
        <v>#DIV/0!</v>
      </c>
    </row>
    <row r="31" customFormat="false" ht="12.75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60"/>
      <c r="K31" s="66"/>
      <c r="L31" s="53"/>
      <c r="M31" s="69"/>
      <c r="N31" s="70"/>
      <c r="O31" s="71"/>
      <c r="P31" s="72"/>
      <c r="Q31" s="73"/>
      <c r="R31" s="70"/>
      <c r="S31" s="74" t="e">
        <f aca="false">Q31/R28*O28</f>
        <v>#DIV/0!</v>
      </c>
      <c r="T31" s="74" t="e">
        <f aca="false">S31/1.302</f>
        <v>#DIV/0!</v>
      </c>
      <c r="U31" s="74" t="e">
        <f aca="false">S31-T31</f>
        <v>#DIV/0!</v>
      </c>
    </row>
    <row r="32" customFormat="false" ht="13.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60"/>
      <c r="K32" s="66"/>
      <c r="L32" s="53"/>
      <c r="M32" s="69"/>
      <c r="N32" s="70"/>
      <c r="O32" s="71"/>
      <c r="P32" s="72"/>
      <c r="Q32" s="73"/>
      <c r="R32" s="70"/>
      <c r="S32" s="74" t="e">
        <f aca="false">Q32/R28*O28</f>
        <v>#DIV/0!</v>
      </c>
      <c r="T32" s="74" t="e">
        <f aca="false">S32/1.302</f>
        <v>#DIV/0!</v>
      </c>
      <c r="U32" s="74" t="e">
        <f aca="false">S32-T32</f>
        <v>#DIV/0!</v>
      </c>
    </row>
    <row r="33" customFormat="false" ht="27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60"/>
      <c r="K33" s="66"/>
      <c r="L33" s="67" t="s">
        <v>176</v>
      </c>
      <c r="M33" s="67"/>
      <c r="N33" s="76" t="n">
        <f aca="false">100-N14-N21</f>
        <v>13</v>
      </c>
      <c r="O33" s="68" t="n">
        <f aca="false">$I$13*N33/100</f>
        <v>0</v>
      </c>
      <c r="P33" s="63"/>
      <c r="Q33" s="64"/>
      <c r="R33" s="59"/>
      <c r="S33" s="77"/>
      <c r="T33" s="77"/>
      <c r="U33" s="77"/>
    </row>
    <row r="34" customFormat="false" ht="17.25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60"/>
      <c r="K34" s="66"/>
      <c r="L34" s="78" t="s">
        <v>159</v>
      </c>
      <c r="M34" s="69" t="s">
        <v>177</v>
      </c>
      <c r="N34" s="70" t="n">
        <v>1</v>
      </c>
      <c r="O34" s="71" t="n">
        <f aca="false">$I$13*N34/100</f>
        <v>0</v>
      </c>
      <c r="P34" s="72"/>
      <c r="Q34" s="73"/>
      <c r="R34" s="70"/>
      <c r="S34" s="74" t="n">
        <f aca="false">O34</f>
        <v>0</v>
      </c>
      <c r="T34" s="74" t="n">
        <f aca="false">S34/1.302</f>
        <v>0</v>
      </c>
      <c r="U34" s="74" t="n">
        <f aca="false">S34-T34</f>
        <v>0</v>
      </c>
    </row>
    <row r="35" customFormat="false" ht="11.25" hidden="false" customHeight="tru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60"/>
      <c r="K35" s="66"/>
      <c r="L35" s="78"/>
      <c r="M35" s="69" t="s">
        <v>178</v>
      </c>
      <c r="N35" s="70" t="n">
        <v>5.5</v>
      </c>
      <c r="O35" s="71" t="n">
        <f aca="false">$I$13*N35/100</f>
        <v>0</v>
      </c>
      <c r="P35" s="72"/>
      <c r="Q35" s="73"/>
      <c r="R35" s="70" t="n">
        <f aca="false">Q35+Q36+Q37+Q38+Q39</f>
        <v>0</v>
      </c>
      <c r="S35" s="74" t="e">
        <f aca="false">Q35/R35*O35</f>
        <v>#DIV/0!</v>
      </c>
      <c r="T35" s="74" t="e">
        <f aca="false">S35/1.302</f>
        <v>#DIV/0!</v>
      </c>
      <c r="U35" s="74" t="e">
        <f aca="false">S35-T35</f>
        <v>#DIV/0!</v>
      </c>
    </row>
    <row r="36" customFormat="false" ht="12.75" hidden="false" customHeight="fals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60"/>
      <c r="K36" s="66"/>
      <c r="L36" s="78"/>
      <c r="M36" s="69"/>
      <c r="N36" s="70"/>
      <c r="O36" s="71"/>
      <c r="P36" s="72"/>
      <c r="Q36" s="73"/>
      <c r="R36" s="70"/>
      <c r="S36" s="74" t="e">
        <f aca="false">Q36/R35*O35</f>
        <v>#DIV/0!</v>
      </c>
      <c r="T36" s="74" t="e">
        <f aca="false">S36/1.302</f>
        <v>#DIV/0!</v>
      </c>
      <c r="U36" s="74" t="e">
        <f aca="false">S36-T36</f>
        <v>#DIV/0!</v>
      </c>
    </row>
    <row r="37" customFormat="false" ht="12.75" hidden="false" customHeight="fals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60"/>
      <c r="K37" s="66"/>
      <c r="L37" s="78"/>
      <c r="M37" s="69"/>
      <c r="N37" s="70"/>
      <c r="O37" s="71"/>
      <c r="P37" s="72"/>
      <c r="Q37" s="73"/>
      <c r="R37" s="70"/>
      <c r="S37" s="74" t="e">
        <f aca="false">Q37/R35*O35</f>
        <v>#DIV/0!</v>
      </c>
      <c r="T37" s="74" t="e">
        <f aca="false">S37/1.302</f>
        <v>#DIV/0!</v>
      </c>
      <c r="U37" s="74" t="e">
        <f aca="false">S37-T37</f>
        <v>#DIV/0!</v>
      </c>
    </row>
    <row r="38" customFormat="false" ht="12.75" hidden="false" customHeight="fals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60"/>
      <c r="K38" s="66"/>
      <c r="L38" s="78"/>
      <c r="M38" s="69"/>
      <c r="N38" s="70"/>
      <c r="O38" s="71"/>
      <c r="P38" s="72"/>
      <c r="Q38" s="73"/>
      <c r="R38" s="70"/>
      <c r="S38" s="74" t="e">
        <f aca="false">Q38/R35*O35</f>
        <v>#DIV/0!</v>
      </c>
      <c r="T38" s="74" t="e">
        <f aca="false">S38/1.302</f>
        <v>#DIV/0!</v>
      </c>
      <c r="U38" s="74" t="e">
        <f aca="false">S38-T38</f>
        <v>#DIV/0!</v>
      </c>
    </row>
    <row r="39" customFormat="false" ht="12.75" hidden="false" customHeight="fals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60"/>
      <c r="K39" s="66"/>
      <c r="L39" s="78"/>
      <c r="M39" s="69"/>
      <c r="N39" s="70"/>
      <c r="O39" s="71"/>
      <c r="P39" s="72"/>
      <c r="Q39" s="73"/>
      <c r="R39" s="70"/>
      <c r="S39" s="74" t="e">
        <f aca="false">Q39/R35*O35</f>
        <v>#DIV/0!</v>
      </c>
      <c r="T39" s="74" t="e">
        <f aca="false">S39/1.302</f>
        <v>#DIV/0!</v>
      </c>
      <c r="U39" s="74" t="e">
        <f aca="false">S39-T39</f>
        <v>#DIV/0!</v>
      </c>
    </row>
    <row r="40" customFormat="false" ht="12.75" hidden="false" customHeight="true" outlineLevel="0" collapsed="false">
      <c r="A40" s="58"/>
      <c r="B40" s="59"/>
      <c r="C40" s="59"/>
      <c r="D40" s="59"/>
      <c r="E40" s="59"/>
      <c r="F40" s="59"/>
      <c r="G40" s="59"/>
      <c r="H40" s="59"/>
      <c r="I40" s="59"/>
      <c r="J40" s="60"/>
      <c r="K40" s="66"/>
      <c r="L40" s="78"/>
      <c r="M40" s="69" t="s">
        <v>179</v>
      </c>
      <c r="N40" s="70" t="n">
        <v>5.5</v>
      </c>
      <c r="O40" s="71" t="n">
        <f aca="false">$I$13*N40/100</f>
        <v>0</v>
      </c>
      <c r="P40" s="72"/>
      <c r="Q40" s="73"/>
      <c r="R40" s="70" t="n">
        <f aca="false">Q40+Q41+Q42+Q43</f>
        <v>0</v>
      </c>
      <c r="S40" s="74" t="e">
        <f aca="false">Q40/R40*O40</f>
        <v>#DIV/0!</v>
      </c>
      <c r="T40" s="74" t="e">
        <f aca="false">S40/1.302</f>
        <v>#DIV/0!</v>
      </c>
      <c r="U40" s="74" t="e">
        <f aca="false">S40-T40</f>
        <v>#DIV/0!</v>
      </c>
    </row>
    <row r="41" customFormat="false" ht="12.75" hidden="false" customHeight="false" outlineLevel="0" collapsed="false">
      <c r="A41" s="58"/>
      <c r="B41" s="59"/>
      <c r="C41" s="59"/>
      <c r="D41" s="59"/>
      <c r="E41" s="59"/>
      <c r="F41" s="59"/>
      <c r="G41" s="59"/>
      <c r="H41" s="59"/>
      <c r="I41" s="59"/>
      <c r="J41" s="60"/>
      <c r="K41" s="66"/>
      <c r="L41" s="78"/>
      <c r="M41" s="69"/>
      <c r="N41" s="70"/>
      <c r="O41" s="71"/>
      <c r="P41" s="72"/>
      <c r="Q41" s="73"/>
      <c r="R41" s="70"/>
      <c r="S41" s="74" t="e">
        <f aca="false">Q41/R40*O40</f>
        <v>#DIV/0!</v>
      </c>
      <c r="T41" s="74" t="e">
        <f aca="false">S41/1.302</f>
        <v>#DIV/0!</v>
      </c>
      <c r="U41" s="74" t="e">
        <f aca="false">S41-T41</f>
        <v>#DIV/0!</v>
      </c>
    </row>
    <row r="42" customFormat="false" ht="12.75" hidden="false" customHeight="fals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60"/>
      <c r="K42" s="66"/>
      <c r="L42" s="78"/>
      <c r="M42" s="69"/>
      <c r="N42" s="70"/>
      <c r="O42" s="71"/>
      <c r="P42" s="72"/>
      <c r="Q42" s="73"/>
      <c r="R42" s="70"/>
      <c r="S42" s="74" t="e">
        <f aca="false">Q42/R40*O40</f>
        <v>#DIV/0!</v>
      </c>
      <c r="T42" s="74" t="e">
        <f aca="false">S42/1.302</f>
        <v>#DIV/0!</v>
      </c>
      <c r="U42" s="74" t="e">
        <f aca="false">S42-T42</f>
        <v>#DIV/0!</v>
      </c>
    </row>
    <row r="43" customFormat="false" ht="12.75" hidden="false" customHeight="false" outlineLevel="0" collapsed="false">
      <c r="A43" s="58"/>
      <c r="B43" s="59"/>
      <c r="C43" s="59"/>
      <c r="D43" s="59"/>
      <c r="E43" s="59"/>
      <c r="F43" s="59"/>
      <c r="G43" s="59"/>
      <c r="H43" s="59"/>
      <c r="I43" s="59"/>
      <c r="J43" s="60"/>
      <c r="K43" s="66"/>
      <c r="L43" s="78"/>
      <c r="M43" s="69"/>
      <c r="N43" s="70"/>
      <c r="O43" s="71"/>
      <c r="P43" s="72"/>
      <c r="Q43" s="73"/>
      <c r="R43" s="70"/>
      <c r="S43" s="74" t="e">
        <f aca="false">Q43/R40*O40</f>
        <v>#DIV/0!</v>
      </c>
      <c r="T43" s="74" t="e">
        <f aca="false">S43/1.302</f>
        <v>#DIV/0!</v>
      </c>
      <c r="U43" s="74" t="e">
        <f aca="false">S43-T43</f>
        <v>#DIV/0!</v>
      </c>
    </row>
    <row r="44" customFormat="false" ht="12.75" hidden="false" customHeight="true" outlineLevel="0" collapsed="false">
      <c r="A44" s="58"/>
      <c r="B44" s="59"/>
      <c r="C44" s="59"/>
      <c r="D44" s="59"/>
      <c r="E44" s="59"/>
      <c r="F44" s="59"/>
      <c r="G44" s="59"/>
      <c r="H44" s="59"/>
      <c r="I44" s="59"/>
      <c r="J44" s="60"/>
      <c r="K44" s="66"/>
      <c r="L44" s="78"/>
      <c r="M44" s="69" t="s">
        <v>180</v>
      </c>
      <c r="N44" s="70" t="n">
        <v>1</v>
      </c>
      <c r="O44" s="71" t="n">
        <f aca="false">$I$13*N44/100</f>
        <v>0</v>
      </c>
      <c r="P44" s="72"/>
      <c r="Q44" s="73"/>
      <c r="R44" s="70" t="n">
        <f aca="false">Q44+Q45</f>
        <v>0</v>
      </c>
      <c r="S44" s="74" t="e">
        <f aca="false">Q44/R44*O44</f>
        <v>#DIV/0!</v>
      </c>
      <c r="T44" s="74" t="e">
        <f aca="false">S44/1.302</f>
        <v>#DIV/0!</v>
      </c>
      <c r="U44" s="74" t="e">
        <f aca="false">S44-T44</f>
        <v>#DIV/0!</v>
      </c>
    </row>
    <row r="45" customFormat="fals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60"/>
      <c r="K45" s="66"/>
      <c r="L45" s="78"/>
      <c r="M45" s="69"/>
      <c r="N45" s="70"/>
      <c r="O45" s="71"/>
      <c r="P45" s="72"/>
      <c r="Q45" s="73"/>
      <c r="R45" s="70"/>
      <c r="S45" s="74" t="e">
        <f aca="false">Q45/R44*O44</f>
        <v>#DIV/0!</v>
      </c>
      <c r="T45" s="74" t="e">
        <f aca="false">S45/1.302</f>
        <v>#DIV/0!</v>
      </c>
      <c r="U45" s="74" t="e">
        <f aca="false">S45-T45</f>
        <v>#DIV/0!</v>
      </c>
    </row>
    <row r="46" customFormat="false" ht="12.75" hidden="true" customHeight="false" outlineLevel="0" collapsed="false">
      <c r="A46" s="98"/>
      <c r="B46" s="99"/>
      <c r="C46" s="99"/>
      <c r="D46" s="99"/>
      <c r="E46" s="100"/>
      <c r="F46" s="100"/>
      <c r="G46" s="99"/>
      <c r="H46" s="101"/>
      <c r="I46" s="99"/>
      <c r="J46" s="60"/>
      <c r="K46" s="66"/>
      <c r="L46" s="102"/>
      <c r="M46" s="69"/>
      <c r="N46" s="70"/>
      <c r="O46" s="71"/>
      <c r="P46" s="72"/>
      <c r="Q46" s="73"/>
      <c r="R46" s="70"/>
      <c r="S46" s="74"/>
      <c r="T46" s="74"/>
      <c r="U46" s="74"/>
    </row>
    <row r="47" customFormat="false" ht="23.25" hidden="false" customHeight="true" outlineLevel="0" collapsed="false">
      <c r="A47" s="58" t="s">
        <v>181</v>
      </c>
      <c r="B47" s="59" t="n">
        <v>0</v>
      </c>
      <c r="C47" s="59" t="n">
        <v>6000</v>
      </c>
      <c r="D47" s="59" t="n">
        <f aca="false">C47*B47</f>
        <v>0</v>
      </c>
      <c r="E47" s="59" t="n">
        <f aca="false">D47*E46</f>
        <v>0</v>
      </c>
      <c r="F47" s="59" t="n">
        <f aca="false">D47*F46</f>
        <v>0</v>
      </c>
      <c r="G47" s="59" t="n">
        <f aca="false">F47*15%</f>
        <v>0</v>
      </c>
      <c r="H47" s="59"/>
      <c r="I47" s="59" t="n">
        <f aca="false">F47-G47</f>
        <v>0</v>
      </c>
      <c r="J47" s="60" t="s">
        <v>164</v>
      </c>
      <c r="K47" s="61" t="s">
        <v>165</v>
      </c>
      <c r="L47" s="61"/>
      <c r="M47" s="61"/>
      <c r="N47" s="61" t="n">
        <v>95</v>
      </c>
      <c r="O47" s="62" t="n">
        <f aca="false">I47*N47/100</f>
        <v>0</v>
      </c>
      <c r="P47" s="63"/>
      <c r="Q47" s="64"/>
      <c r="R47" s="63"/>
      <c r="S47" s="65" t="e">
        <f aca="false">SUM(S49:S79)</f>
        <v>#DIV/0!</v>
      </c>
      <c r="T47" s="65" t="e">
        <f aca="false">SUM(T49:T79)</f>
        <v>#DIV/0!</v>
      </c>
      <c r="U47" s="65" t="e">
        <f aca="false">SUM(U49:U79)</f>
        <v>#DIV/0!</v>
      </c>
    </row>
    <row r="48" customFormat="false" ht="12.75" hidden="false" customHeight="true" outlineLevel="0" collapsed="false">
      <c r="A48" s="58"/>
      <c r="B48" s="59"/>
      <c r="C48" s="59"/>
      <c r="D48" s="59"/>
      <c r="E48" s="59"/>
      <c r="F48" s="59"/>
      <c r="G48" s="59"/>
      <c r="H48" s="59"/>
      <c r="I48" s="59"/>
      <c r="J48" s="60"/>
      <c r="K48" s="66" t="s">
        <v>159</v>
      </c>
      <c r="L48" s="67" t="s">
        <v>166</v>
      </c>
      <c r="M48" s="67"/>
      <c r="N48" s="67" t="n">
        <v>43</v>
      </c>
      <c r="O48" s="68" t="n">
        <f aca="false">$I$13*N48/100</f>
        <v>0</v>
      </c>
      <c r="P48" s="63"/>
      <c r="Q48" s="64"/>
      <c r="R48" s="59"/>
      <c r="S48" s="64"/>
      <c r="T48" s="64"/>
      <c r="U48" s="64"/>
    </row>
    <row r="49" customFormat="false" ht="25.5" hidden="false" customHeight="true" outlineLevel="0" collapsed="false">
      <c r="A49" s="58"/>
      <c r="B49" s="59"/>
      <c r="C49" s="59"/>
      <c r="D49" s="59"/>
      <c r="E49" s="59"/>
      <c r="F49" s="59"/>
      <c r="G49" s="59"/>
      <c r="H49" s="59"/>
      <c r="I49" s="59"/>
      <c r="J49" s="60"/>
      <c r="K49" s="66"/>
      <c r="L49" s="53" t="s">
        <v>159</v>
      </c>
      <c r="M49" s="69" t="s">
        <v>167</v>
      </c>
      <c r="N49" s="70" t="n">
        <v>6</v>
      </c>
      <c r="O49" s="71" t="n">
        <f aca="false">$I$13*N49/100</f>
        <v>0</v>
      </c>
      <c r="P49" s="72"/>
      <c r="Q49" s="73"/>
      <c r="R49" s="70"/>
      <c r="S49" s="74" t="n">
        <f aca="false">O49</f>
        <v>0</v>
      </c>
      <c r="T49" s="74" t="n">
        <f aca="false">S49/1.302</f>
        <v>0</v>
      </c>
      <c r="U49" s="74" t="n">
        <f aca="false">S49-T49</f>
        <v>0</v>
      </c>
    </row>
    <row r="50" customFormat="false" ht="25.5" hidden="false" customHeight="fals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60"/>
      <c r="K50" s="66"/>
      <c r="L50" s="53"/>
      <c r="M50" s="69" t="s">
        <v>168</v>
      </c>
      <c r="N50" s="70" t="n">
        <v>8</v>
      </c>
      <c r="O50" s="71" t="n">
        <f aca="false">$I$13*N50/100</f>
        <v>0</v>
      </c>
      <c r="P50" s="72"/>
      <c r="Q50" s="73"/>
      <c r="R50" s="70"/>
      <c r="S50" s="74" t="n">
        <f aca="false">O50</f>
        <v>0</v>
      </c>
      <c r="T50" s="74" t="n">
        <f aca="false">S50/1.302</f>
        <v>0</v>
      </c>
      <c r="U50" s="74" t="n">
        <f aca="false">S50-T50</f>
        <v>0</v>
      </c>
    </row>
    <row r="51" customFormat="false" ht="12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60"/>
      <c r="K51" s="66"/>
      <c r="L51" s="53"/>
      <c r="M51" s="69" t="s">
        <v>169</v>
      </c>
      <c r="N51" s="70" t="n">
        <v>24</v>
      </c>
      <c r="O51" s="71" t="n">
        <f aca="false">$I$13*$N$17/100</f>
        <v>0</v>
      </c>
      <c r="P51" s="72"/>
      <c r="Q51" s="73"/>
      <c r="R51" s="70" t="n">
        <f aca="false">Q51+Q53+Q52</f>
        <v>0</v>
      </c>
      <c r="S51" s="74" t="e">
        <f aca="false">Q51/R51*O51</f>
        <v>#DIV/0!</v>
      </c>
      <c r="T51" s="74" t="e">
        <f aca="false">S51/1.302</f>
        <v>#DIV/0!</v>
      </c>
      <c r="U51" s="74" t="e">
        <f aca="false">S51-T51</f>
        <v>#DIV/0!</v>
      </c>
    </row>
    <row r="52" customFormat="false" ht="12.7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60"/>
      <c r="K52" s="66"/>
      <c r="L52" s="53"/>
      <c r="M52" s="69"/>
      <c r="N52" s="70"/>
      <c r="O52" s="71"/>
      <c r="P52" s="72"/>
      <c r="Q52" s="73"/>
      <c r="R52" s="70"/>
      <c r="S52" s="74" t="e">
        <f aca="false">Q52/R51*O51</f>
        <v>#DIV/0!</v>
      </c>
      <c r="T52" s="74" t="e">
        <f aca="false">S52/1.302</f>
        <v>#DIV/0!</v>
      </c>
      <c r="U52" s="74" t="e">
        <f aca="false">S52-T52</f>
        <v>#DIV/0!</v>
      </c>
    </row>
    <row r="53" customFormat="false" ht="12.7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60"/>
      <c r="K53" s="66"/>
      <c r="L53" s="53"/>
      <c r="M53" s="69"/>
      <c r="N53" s="70"/>
      <c r="O53" s="71"/>
      <c r="P53" s="72"/>
      <c r="Q53" s="73"/>
      <c r="R53" s="70"/>
      <c r="S53" s="74" t="e">
        <f aca="false">Q53/R51*O51</f>
        <v>#DIV/0!</v>
      </c>
      <c r="T53" s="74" t="e">
        <f aca="false">S53/1.302</f>
        <v>#DIV/0!</v>
      </c>
      <c r="U53" s="74" t="e">
        <f aca="false">S53-T53</f>
        <v>#DIV/0!</v>
      </c>
    </row>
    <row r="54" customFormat="false" ht="12.75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60"/>
      <c r="K54" s="66"/>
      <c r="L54" s="53"/>
      <c r="M54" s="69" t="s">
        <v>170</v>
      </c>
      <c r="N54" s="70" t="n">
        <v>5</v>
      </c>
      <c r="O54" s="71" t="n">
        <f aca="false">$I$13*N54/100</f>
        <v>0</v>
      </c>
      <c r="P54" s="72"/>
      <c r="Q54" s="73"/>
      <c r="R54" s="70"/>
      <c r="S54" s="74" t="n">
        <f aca="false">O54</f>
        <v>0</v>
      </c>
      <c r="T54" s="74" t="n">
        <f aca="false">S54/1.302</f>
        <v>0</v>
      </c>
      <c r="U54" s="74" t="n">
        <f aca="false">S54-T54</f>
        <v>0</v>
      </c>
      <c r="W54" s="75"/>
    </row>
    <row r="55" customFormat="false" ht="24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60"/>
      <c r="K55" s="66"/>
      <c r="L55" s="67" t="s">
        <v>171</v>
      </c>
      <c r="M55" s="67"/>
      <c r="N55" s="76" t="n">
        <v>40</v>
      </c>
      <c r="O55" s="68" t="n">
        <f aca="false">$I$13*N55/100</f>
        <v>0</v>
      </c>
      <c r="P55" s="63"/>
      <c r="Q55" s="64"/>
      <c r="R55" s="59"/>
      <c r="S55" s="77"/>
      <c r="T55" s="77"/>
      <c r="U55" s="77"/>
    </row>
    <row r="56" customFormat="false" ht="12.75" hidden="false" customHeight="true" outlineLevel="0" collapsed="false">
      <c r="A56" s="58"/>
      <c r="B56" s="59"/>
      <c r="C56" s="59"/>
      <c r="D56" s="59"/>
      <c r="E56" s="59"/>
      <c r="F56" s="59"/>
      <c r="G56" s="59"/>
      <c r="H56" s="59"/>
      <c r="I56" s="59"/>
      <c r="J56" s="60"/>
      <c r="K56" s="66"/>
      <c r="L56" s="53" t="s">
        <v>159</v>
      </c>
      <c r="M56" s="69" t="s">
        <v>172</v>
      </c>
      <c r="N56" s="70" t="n">
        <v>4</v>
      </c>
      <c r="O56" s="71" t="n">
        <f aca="false">$I$13*N56/100</f>
        <v>0</v>
      </c>
      <c r="P56" s="72"/>
      <c r="Q56" s="73"/>
      <c r="R56" s="70"/>
      <c r="S56" s="74" t="n">
        <f aca="false">O56</f>
        <v>0</v>
      </c>
      <c r="T56" s="74" t="n">
        <f aca="false">S56/1.302</f>
        <v>0</v>
      </c>
      <c r="U56" s="74" t="n">
        <f aca="false">S56-T56</f>
        <v>0</v>
      </c>
    </row>
    <row r="57" customFormat="false" ht="12.75" hidden="false" customHeight="true" outlineLevel="0" collapsed="false">
      <c r="A57" s="58"/>
      <c r="B57" s="59"/>
      <c r="C57" s="59"/>
      <c r="D57" s="59"/>
      <c r="E57" s="59"/>
      <c r="F57" s="59"/>
      <c r="G57" s="59"/>
      <c r="H57" s="59"/>
      <c r="I57" s="59"/>
      <c r="J57" s="60"/>
      <c r="K57" s="66"/>
      <c r="L57" s="53"/>
      <c r="M57" s="69" t="s">
        <v>173</v>
      </c>
      <c r="N57" s="70" t="n">
        <v>18</v>
      </c>
      <c r="O57" s="71" t="n">
        <f aca="false">$I$13*N57/100</f>
        <v>0</v>
      </c>
      <c r="P57" s="72"/>
      <c r="Q57" s="73"/>
      <c r="R57" s="70" t="n">
        <f aca="false">Q57+Q59+Q60+Q58</f>
        <v>0</v>
      </c>
      <c r="S57" s="74" t="e">
        <f aca="false">Q57/R57*O57</f>
        <v>#DIV/0!</v>
      </c>
      <c r="T57" s="74" t="e">
        <f aca="false">S57/1.302</f>
        <v>#DIV/0!</v>
      </c>
      <c r="U57" s="74" t="e">
        <f aca="false">S57-T57</f>
        <v>#DIV/0!</v>
      </c>
    </row>
    <row r="58" customFormat="false" ht="12.75" hidden="false" customHeight="false" outlineLevel="0" collapsed="false">
      <c r="A58" s="58"/>
      <c r="B58" s="59"/>
      <c r="C58" s="59"/>
      <c r="D58" s="59"/>
      <c r="E58" s="59"/>
      <c r="F58" s="59"/>
      <c r="G58" s="59"/>
      <c r="H58" s="59"/>
      <c r="I58" s="59"/>
      <c r="J58" s="60"/>
      <c r="K58" s="66"/>
      <c r="L58" s="53"/>
      <c r="M58" s="69"/>
      <c r="N58" s="70"/>
      <c r="O58" s="71"/>
      <c r="P58" s="72"/>
      <c r="Q58" s="73"/>
      <c r="R58" s="70"/>
      <c r="S58" s="74" t="e">
        <f aca="false">Q58/R57*O57</f>
        <v>#DIV/0!</v>
      </c>
      <c r="T58" s="74" t="e">
        <f aca="false">S58/1.302</f>
        <v>#DIV/0!</v>
      </c>
      <c r="U58" s="74" t="e">
        <f aca="false">S58-T58</f>
        <v>#DIV/0!</v>
      </c>
    </row>
    <row r="59" customFormat="false" ht="12.75" hidden="false" customHeight="false" outlineLevel="0" collapsed="false">
      <c r="A59" s="58"/>
      <c r="B59" s="59"/>
      <c r="C59" s="59"/>
      <c r="D59" s="59"/>
      <c r="E59" s="59"/>
      <c r="F59" s="59"/>
      <c r="G59" s="59"/>
      <c r="H59" s="59"/>
      <c r="I59" s="59"/>
      <c r="J59" s="60"/>
      <c r="K59" s="66"/>
      <c r="L59" s="53"/>
      <c r="M59" s="69"/>
      <c r="N59" s="70"/>
      <c r="O59" s="71"/>
      <c r="P59" s="72"/>
      <c r="Q59" s="73"/>
      <c r="R59" s="70"/>
      <c r="S59" s="74" t="e">
        <f aca="false">Q59/R57*O57</f>
        <v>#DIV/0!</v>
      </c>
      <c r="T59" s="74" t="e">
        <f aca="false">S59/1.302</f>
        <v>#DIV/0!</v>
      </c>
      <c r="U59" s="74" t="e">
        <f aca="false">S59-T59</f>
        <v>#DIV/0!</v>
      </c>
    </row>
    <row r="60" customFormat="false" ht="12.75" hidden="false" customHeight="fals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60"/>
      <c r="K60" s="66"/>
      <c r="L60" s="53"/>
      <c r="M60" s="69"/>
      <c r="N60" s="70"/>
      <c r="O60" s="71"/>
      <c r="P60" s="72"/>
      <c r="Q60" s="73"/>
      <c r="R60" s="70"/>
      <c r="S60" s="74" t="e">
        <f aca="false">Q60/R57*O57</f>
        <v>#DIV/0!</v>
      </c>
      <c r="T60" s="74" t="e">
        <f aca="false">S60/1.302</f>
        <v>#DIV/0!</v>
      </c>
      <c r="U60" s="74" t="e">
        <f aca="false">S60-T60</f>
        <v>#DIV/0!</v>
      </c>
    </row>
    <row r="61" customFormat="false" ht="25.5" hidden="false" customHeight="false" outlineLevel="0" collapsed="false">
      <c r="A61" s="58"/>
      <c r="B61" s="59"/>
      <c r="C61" s="59"/>
      <c r="D61" s="59"/>
      <c r="E61" s="59"/>
      <c r="F61" s="59"/>
      <c r="G61" s="59"/>
      <c r="H61" s="59"/>
      <c r="I61" s="59"/>
      <c r="J61" s="60"/>
      <c r="K61" s="66"/>
      <c r="L61" s="53"/>
      <c r="M61" s="69" t="s">
        <v>174</v>
      </c>
      <c r="N61" s="70" t="n">
        <v>4</v>
      </c>
      <c r="O61" s="71" t="n">
        <f aca="false">$I$13*N61/100</f>
        <v>0</v>
      </c>
      <c r="P61" s="72"/>
      <c r="Q61" s="73"/>
      <c r="R61" s="70"/>
      <c r="S61" s="74" t="n">
        <f aca="false">O61</f>
        <v>0</v>
      </c>
      <c r="T61" s="74" t="n">
        <f aca="false">S61/1.302</f>
        <v>0</v>
      </c>
      <c r="U61" s="74" t="n">
        <f aca="false">S61-T61</f>
        <v>0</v>
      </c>
    </row>
    <row r="62" customFormat="false" ht="12.75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60"/>
      <c r="K62" s="66"/>
      <c r="L62" s="53"/>
      <c r="M62" s="69" t="s">
        <v>175</v>
      </c>
      <c r="N62" s="70" t="n">
        <v>14</v>
      </c>
      <c r="O62" s="71" t="n">
        <f aca="false">$I$13*N62/100</f>
        <v>0</v>
      </c>
      <c r="P62" s="72"/>
      <c r="Q62" s="73"/>
      <c r="R62" s="70" t="n">
        <f aca="false">Q62+Q63+Q64+Q65+Q66</f>
        <v>0</v>
      </c>
      <c r="S62" s="74" t="e">
        <f aca="false">Q62/R62*O62</f>
        <v>#DIV/0!</v>
      </c>
      <c r="T62" s="74" t="e">
        <f aca="false">S62/1.302</f>
        <v>#DIV/0!</v>
      </c>
      <c r="U62" s="74" t="e">
        <f aca="false">S62-T62</f>
        <v>#DIV/0!</v>
      </c>
    </row>
    <row r="63" customFormat="false" ht="12.7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60"/>
      <c r="K63" s="66"/>
      <c r="L63" s="53"/>
      <c r="M63" s="69"/>
      <c r="N63" s="70"/>
      <c r="O63" s="71"/>
      <c r="P63" s="72"/>
      <c r="Q63" s="73"/>
      <c r="R63" s="70"/>
      <c r="S63" s="74" t="e">
        <f aca="false">Q63/R62*O62</f>
        <v>#DIV/0!</v>
      </c>
      <c r="T63" s="74" t="e">
        <f aca="false">S63/1.302</f>
        <v>#DIV/0!</v>
      </c>
      <c r="U63" s="74" t="e">
        <f aca="false">S63-T63</f>
        <v>#DIV/0!</v>
      </c>
    </row>
    <row r="64" customFormat="false" ht="12.75" hidden="false" customHeight="false" outlineLevel="0" collapsed="false">
      <c r="A64" s="58"/>
      <c r="B64" s="59"/>
      <c r="C64" s="59"/>
      <c r="D64" s="59"/>
      <c r="E64" s="59"/>
      <c r="F64" s="59"/>
      <c r="G64" s="59"/>
      <c r="H64" s="59"/>
      <c r="I64" s="59"/>
      <c r="J64" s="60"/>
      <c r="K64" s="66"/>
      <c r="L64" s="53"/>
      <c r="M64" s="69"/>
      <c r="N64" s="70"/>
      <c r="O64" s="71"/>
      <c r="P64" s="72"/>
      <c r="Q64" s="73"/>
      <c r="R64" s="70"/>
      <c r="S64" s="74" t="e">
        <f aca="false">Q64/R62*O62</f>
        <v>#DIV/0!</v>
      </c>
      <c r="T64" s="74" t="e">
        <f aca="false">S64/1.302</f>
        <v>#DIV/0!</v>
      </c>
      <c r="U64" s="74" t="e">
        <f aca="false">S64-T64</f>
        <v>#DIV/0!</v>
      </c>
    </row>
    <row r="65" customFormat="false" ht="12.75" hidden="false" customHeight="false" outlineLevel="0" collapsed="false">
      <c r="A65" s="58"/>
      <c r="B65" s="59"/>
      <c r="C65" s="59"/>
      <c r="D65" s="59"/>
      <c r="E65" s="59"/>
      <c r="F65" s="59"/>
      <c r="G65" s="59"/>
      <c r="H65" s="59"/>
      <c r="I65" s="59"/>
      <c r="J65" s="60"/>
      <c r="K65" s="66"/>
      <c r="L65" s="53"/>
      <c r="M65" s="69"/>
      <c r="N65" s="70"/>
      <c r="O65" s="71"/>
      <c r="P65" s="72"/>
      <c r="Q65" s="73"/>
      <c r="R65" s="70"/>
      <c r="S65" s="74" t="e">
        <f aca="false">Q65/R62*O62</f>
        <v>#DIV/0!</v>
      </c>
      <c r="T65" s="74" t="e">
        <f aca="false">S65/1.302</f>
        <v>#DIV/0!</v>
      </c>
      <c r="U65" s="74" t="e">
        <f aca="false">S65-T65</f>
        <v>#DIV/0!</v>
      </c>
    </row>
    <row r="66" customFormat="false" ht="13.5" hidden="false" customHeight="true" outlineLevel="0" collapsed="false">
      <c r="A66" s="58"/>
      <c r="B66" s="59"/>
      <c r="C66" s="59"/>
      <c r="D66" s="59"/>
      <c r="E66" s="59"/>
      <c r="F66" s="59"/>
      <c r="G66" s="59"/>
      <c r="H66" s="59"/>
      <c r="I66" s="59"/>
      <c r="J66" s="60"/>
      <c r="K66" s="66"/>
      <c r="L66" s="53"/>
      <c r="M66" s="69"/>
      <c r="N66" s="70"/>
      <c r="O66" s="71"/>
      <c r="P66" s="72"/>
      <c r="Q66" s="73"/>
      <c r="R66" s="70"/>
      <c r="S66" s="74" t="e">
        <f aca="false">Q66/R62*O62</f>
        <v>#DIV/0!</v>
      </c>
      <c r="T66" s="74" t="e">
        <f aca="false">S66/1.302</f>
        <v>#DIV/0!</v>
      </c>
      <c r="U66" s="74" t="e">
        <f aca="false">S66-T66</f>
        <v>#DIV/0!</v>
      </c>
    </row>
    <row r="67" customFormat="false" ht="27.75" hidden="false" customHeight="true" outlineLevel="0" collapsed="false">
      <c r="A67" s="58"/>
      <c r="B67" s="59"/>
      <c r="C67" s="59"/>
      <c r="D67" s="59"/>
      <c r="E67" s="59"/>
      <c r="F67" s="59"/>
      <c r="G67" s="59"/>
      <c r="H67" s="59"/>
      <c r="I67" s="59"/>
      <c r="J67" s="60"/>
      <c r="K67" s="66"/>
      <c r="L67" s="67" t="s">
        <v>176</v>
      </c>
      <c r="M67" s="67"/>
      <c r="N67" s="76" t="n">
        <v>10</v>
      </c>
      <c r="O67" s="68" t="n">
        <f aca="false">$I$13*N67/100</f>
        <v>0</v>
      </c>
      <c r="P67" s="63"/>
      <c r="Q67" s="64"/>
      <c r="R67" s="59"/>
      <c r="S67" s="77"/>
      <c r="T67" s="77"/>
      <c r="U67" s="77"/>
    </row>
    <row r="68" customFormat="false" ht="17.25" hidden="false" customHeight="true" outlineLevel="0" collapsed="false">
      <c r="A68" s="58"/>
      <c r="B68" s="59"/>
      <c r="C68" s="59"/>
      <c r="D68" s="59"/>
      <c r="E68" s="59"/>
      <c r="F68" s="59"/>
      <c r="G68" s="59"/>
      <c r="H68" s="59"/>
      <c r="I68" s="59"/>
      <c r="J68" s="60"/>
      <c r="K68" s="66"/>
      <c r="L68" s="78" t="s">
        <v>159</v>
      </c>
      <c r="M68" s="69" t="s">
        <v>177</v>
      </c>
      <c r="N68" s="70" t="n">
        <v>1</v>
      </c>
      <c r="O68" s="71" t="n">
        <f aca="false">$I$13*N68/100</f>
        <v>0</v>
      </c>
      <c r="P68" s="72"/>
      <c r="Q68" s="73"/>
      <c r="R68" s="70"/>
      <c r="S68" s="74" t="n">
        <f aca="false">O68</f>
        <v>0</v>
      </c>
      <c r="T68" s="74" t="n">
        <f aca="false">S68/1.302</f>
        <v>0</v>
      </c>
      <c r="U68" s="74" t="n">
        <f aca="false">S68-T68</f>
        <v>0</v>
      </c>
    </row>
    <row r="69" customFormat="false" ht="11.25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60"/>
      <c r="K69" s="66"/>
      <c r="L69" s="78"/>
      <c r="M69" s="69" t="s">
        <v>178</v>
      </c>
      <c r="N69" s="70" t="n">
        <v>4</v>
      </c>
      <c r="O69" s="71" t="n">
        <f aca="false">$I$13*N69/100</f>
        <v>0</v>
      </c>
      <c r="P69" s="72"/>
      <c r="Q69" s="73"/>
      <c r="R69" s="70" t="n">
        <f aca="false">Q69+Q70+Q71+Q72+Q73</f>
        <v>0</v>
      </c>
      <c r="S69" s="74" t="e">
        <f aca="false">Q69/R69*O69</f>
        <v>#DIV/0!</v>
      </c>
      <c r="T69" s="74" t="e">
        <f aca="false">S69/1.302</f>
        <v>#DIV/0!</v>
      </c>
      <c r="U69" s="74" t="e">
        <f aca="false">S69-T69</f>
        <v>#DIV/0!</v>
      </c>
    </row>
    <row r="70" customFormat="false" ht="12.75" hidden="false" customHeight="false" outlineLevel="0" collapsed="false">
      <c r="A70" s="58"/>
      <c r="B70" s="59"/>
      <c r="C70" s="59"/>
      <c r="D70" s="59"/>
      <c r="E70" s="59"/>
      <c r="F70" s="59"/>
      <c r="G70" s="59"/>
      <c r="H70" s="59"/>
      <c r="I70" s="59"/>
      <c r="J70" s="60"/>
      <c r="K70" s="66"/>
      <c r="L70" s="78"/>
      <c r="M70" s="69"/>
      <c r="N70" s="70"/>
      <c r="O70" s="71"/>
      <c r="P70" s="72"/>
      <c r="Q70" s="73"/>
      <c r="R70" s="70"/>
      <c r="S70" s="74" t="e">
        <f aca="false">Q70/R69*O69</f>
        <v>#DIV/0!</v>
      </c>
      <c r="T70" s="74" t="e">
        <f aca="false">S70/1.302</f>
        <v>#DIV/0!</v>
      </c>
      <c r="U70" s="74" t="e">
        <f aca="false">S70-T70</f>
        <v>#DIV/0!</v>
      </c>
    </row>
    <row r="71" customFormat="false" ht="12.75" hidden="false" customHeight="false" outlineLevel="0" collapsed="false">
      <c r="A71" s="58"/>
      <c r="B71" s="59"/>
      <c r="C71" s="59"/>
      <c r="D71" s="59"/>
      <c r="E71" s="59"/>
      <c r="F71" s="59"/>
      <c r="G71" s="59"/>
      <c r="H71" s="59"/>
      <c r="I71" s="59"/>
      <c r="J71" s="60"/>
      <c r="K71" s="66"/>
      <c r="L71" s="78"/>
      <c r="M71" s="69"/>
      <c r="N71" s="70"/>
      <c r="O71" s="71"/>
      <c r="P71" s="72"/>
      <c r="Q71" s="73"/>
      <c r="R71" s="70"/>
      <c r="S71" s="74" t="e">
        <f aca="false">Q71/R69*O69</f>
        <v>#DIV/0!</v>
      </c>
      <c r="T71" s="74" t="e">
        <f aca="false">S71/1.302</f>
        <v>#DIV/0!</v>
      </c>
      <c r="U71" s="74" t="e">
        <f aca="false">S71-T71</f>
        <v>#DIV/0!</v>
      </c>
    </row>
    <row r="72" customFormat="false" ht="12.75" hidden="false" customHeight="false" outlineLevel="0" collapsed="false">
      <c r="A72" s="58"/>
      <c r="B72" s="59"/>
      <c r="C72" s="59"/>
      <c r="D72" s="59"/>
      <c r="E72" s="59"/>
      <c r="F72" s="59"/>
      <c r="G72" s="59"/>
      <c r="H72" s="59"/>
      <c r="I72" s="59"/>
      <c r="J72" s="60"/>
      <c r="K72" s="66"/>
      <c r="L72" s="78"/>
      <c r="M72" s="69"/>
      <c r="N72" s="70"/>
      <c r="O72" s="71"/>
      <c r="P72" s="72"/>
      <c r="Q72" s="73"/>
      <c r="R72" s="70"/>
      <c r="S72" s="74" t="e">
        <f aca="false">Q72/R69*O69</f>
        <v>#DIV/0!</v>
      </c>
      <c r="T72" s="74" t="e">
        <f aca="false">S72/1.302</f>
        <v>#DIV/0!</v>
      </c>
      <c r="U72" s="74" t="e">
        <f aca="false">S72-T72</f>
        <v>#DIV/0!</v>
      </c>
    </row>
    <row r="73" customFormat="false" ht="12.75" hidden="false" customHeight="false" outlineLevel="0" collapsed="false">
      <c r="A73" s="58"/>
      <c r="B73" s="59"/>
      <c r="C73" s="59"/>
      <c r="D73" s="59"/>
      <c r="E73" s="59"/>
      <c r="F73" s="59"/>
      <c r="G73" s="59"/>
      <c r="H73" s="59"/>
      <c r="I73" s="59"/>
      <c r="J73" s="60"/>
      <c r="K73" s="66"/>
      <c r="L73" s="78"/>
      <c r="M73" s="69"/>
      <c r="N73" s="70"/>
      <c r="O73" s="71"/>
      <c r="P73" s="72"/>
      <c r="Q73" s="73"/>
      <c r="R73" s="70"/>
      <c r="S73" s="74" t="e">
        <f aca="false">Q73/R69*O69</f>
        <v>#DIV/0!</v>
      </c>
      <c r="T73" s="74" t="e">
        <f aca="false">S73/1.302</f>
        <v>#DIV/0!</v>
      </c>
      <c r="U73" s="74" t="e">
        <f aca="false">S73-T73</f>
        <v>#DIV/0!</v>
      </c>
    </row>
    <row r="74" customFormat="false" ht="12.75" hidden="false" customHeight="true" outlineLevel="0" collapsed="false">
      <c r="A74" s="58"/>
      <c r="B74" s="59"/>
      <c r="C74" s="59"/>
      <c r="D74" s="59"/>
      <c r="E74" s="59"/>
      <c r="F74" s="59"/>
      <c r="G74" s="59"/>
      <c r="H74" s="59"/>
      <c r="I74" s="59"/>
      <c r="J74" s="60"/>
      <c r="K74" s="66"/>
      <c r="L74" s="78"/>
      <c r="M74" s="69" t="s">
        <v>179</v>
      </c>
      <c r="N74" s="70" t="n">
        <v>4</v>
      </c>
      <c r="O74" s="71" t="n">
        <f aca="false">$I$13*N74/100</f>
        <v>0</v>
      </c>
      <c r="P74" s="72"/>
      <c r="Q74" s="73"/>
      <c r="R74" s="70" t="n">
        <f aca="false">Q74+Q75+Q76+Q77</f>
        <v>0</v>
      </c>
      <c r="S74" s="74" t="e">
        <f aca="false">Q74/R74*O74</f>
        <v>#DIV/0!</v>
      </c>
      <c r="T74" s="74" t="e">
        <f aca="false">S74/1.302</f>
        <v>#DIV/0!</v>
      </c>
      <c r="U74" s="74" t="e">
        <f aca="false">S74-T74</f>
        <v>#DIV/0!</v>
      </c>
    </row>
    <row r="75" customFormat="false" ht="12.75" hidden="false" customHeight="false" outlineLevel="0" collapsed="false">
      <c r="A75" s="58"/>
      <c r="B75" s="59"/>
      <c r="C75" s="59"/>
      <c r="D75" s="59"/>
      <c r="E75" s="59"/>
      <c r="F75" s="59"/>
      <c r="G75" s="59"/>
      <c r="H75" s="59"/>
      <c r="I75" s="59"/>
      <c r="J75" s="60"/>
      <c r="K75" s="66"/>
      <c r="L75" s="78"/>
      <c r="M75" s="69"/>
      <c r="N75" s="70"/>
      <c r="O75" s="71"/>
      <c r="P75" s="72"/>
      <c r="Q75" s="73"/>
      <c r="R75" s="70"/>
      <c r="S75" s="74" t="e">
        <f aca="false">Q75/R74*O74</f>
        <v>#DIV/0!</v>
      </c>
      <c r="T75" s="74" t="e">
        <f aca="false">S75/1.302</f>
        <v>#DIV/0!</v>
      </c>
      <c r="U75" s="74" t="e">
        <f aca="false">S75-T75</f>
        <v>#DIV/0!</v>
      </c>
    </row>
    <row r="76" customFormat="false" ht="12.75" hidden="false" customHeight="false" outlineLevel="0" collapsed="false">
      <c r="A76" s="58"/>
      <c r="B76" s="59"/>
      <c r="C76" s="59"/>
      <c r="D76" s="59"/>
      <c r="E76" s="59"/>
      <c r="F76" s="59"/>
      <c r="G76" s="59"/>
      <c r="H76" s="59"/>
      <c r="I76" s="59"/>
      <c r="J76" s="60"/>
      <c r="K76" s="66"/>
      <c r="L76" s="78"/>
      <c r="M76" s="69"/>
      <c r="N76" s="70"/>
      <c r="O76" s="71"/>
      <c r="P76" s="72"/>
      <c r="Q76" s="73"/>
      <c r="R76" s="70"/>
      <c r="S76" s="74" t="e">
        <f aca="false">Q76/R74*O74</f>
        <v>#DIV/0!</v>
      </c>
      <c r="T76" s="74" t="e">
        <f aca="false">S76/1.302</f>
        <v>#DIV/0!</v>
      </c>
      <c r="U76" s="74" t="e">
        <f aca="false">S76-T76</f>
        <v>#DIV/0!</v>
      </c>
    </row>
    <row r="77" customFormat="false" ht="12.75" hidden="false" customHeight="false" outlineLevel="0" collapsed="false">
      <c r="A77" s="58"/>
      <c r="B77" s="59"/>
      <c r="C77" s="59"/>
      <c r="D77" s="59"/>
      <c r="E77" s="59"/>
      <c r="F77" s="59"/>
      <c r="G77" s="59"/>
      <c r="H77" s="59"/>
      <c r="I77" s="59"/>
      <c r="J77" s="60"/>
      <c r="K77" s="66"/>
      <c r="L77" s="78"/>
      <c r="M77" s="69"/>
      <c r="N77" s="70"/>
      <c r="O77" s="71"/>
      <c r="P77" s="72"/>
      <c r="Q77" s="73"/>
      <c r="R77" s="70"/>
      <c r="S77" s="74" t="e">
        <f aca="false">Q77/R74*O74</f>
        <v>#DIV/0!</v>
      </c>
      <c r="T77" s="74" t="e">
        <f aca="false">S77/1.302</f>
        <v>#DIV/0!</v>
      </c>
      <c r="U77" s="74" t="e">
        <f aca="false">S77-T77</f>
        <v>#DIV/0!</v>
      </c>
    </row>
    <row r="78" customFormat="false" ht="12.75" hidden="false" customHeight="true" outlineLevel="0" collapsed="false">
      <c r="A78" s="58"/>
      <c r="B78" s="59"/>
      <c r="C78" s="59"/>
      <c r="D78" s="59"/>
      <c r="E78" s="59"/>
      <c r="F78" s="59"/>
      <c r="G78" s="59"/>
      <c r="H78" s="59"/>
      <c r="I78" s="59"/>
      <c r="J78" s="60"/>
      <c r="K78" s="66"/>
      <c r="L78" s="78"/>
      <c r="M78" s="69" t="s">
        <v>180</v>
      </c>
      <c r="N78" s="70" t="n">
        <v>1</v>
      </c>
      <c r="O78" s="71" t="n">
        <f aca="false">$I$13*N78/100</f>
        <v>0</v>
      </c>
      <c r="P78" s="72"/>
      <c r="Q78" s="73"/>
      <c r="R78" s="70" t="n">
        <f aca="false">Q78+Q79</f>
        <v>0</v>
      </c>
      <c r="S78" s="74" t="e">
        <f aca="false">Q78/R78*O78</f>
        <v>#DIV/0!</v>
      </c>
      <c r="T78" s="74" t="e">
        <f aca="false">S78/1.302</f>
        <v>#DIV/0!</v>
      </c>
      <c r="U78" s="74" t="e">
        <f aca="false">S78-T78</f>
        <v>#DIV/0!</v>
      </c>
    </row>
    <row r="79" customFormat="false" ht="12.75" hidden="false" customHeight="false" outlineLevel="0" collapsed="false">
      <c r="A79" s="58"/>
      <c r="B79" s="59"/>
      <c r="C79" s="59"/>
      <c r="D79" s="59"/>
      <c r="E79" s="59"/>
      <c r="F79" s="59"/>
      <c r="G79" s="59"/>
      <c r="H79" s="59"/>
      <c r="I79" s="59"/>
      <c r="J79" s="60"/>
      <c r="K79" s="66"/>
      <c r="L79" s="78"/>
      <c r="M79" s="69"/>
      <c r="N79" s="70"/>
      <c r="O79" s="71"/>
      <c r="P79" s="72"/>
      <c r="Q79" s="73"/>
      <c r="R79" s="70"/>
      <c r="S79" s="74" t="e">
        <f aca="false">Q79/R78*O78</f>
        <v>#DIV/0!</v>
      </c>
      <c r="T79" s="74" t="e">
        <f aca="false">S79/1.302</f>
        <v>#DIV/0!</v>
      </c>
      <c r="U79" s="74" t="e">
        <f aca="false">S79-T79</f>
        <v>#DIV/0!</v>
      </c>
    </row>
    <row r="80" customFormat="false" ht="42" hidden="false" customHeight="true" outlineLevel="0" collapsed="false">
      <c r="A80" s="58"/>
      <c r="B80" s="59"/>
      <c r="C80" s="59"/>
      <c r="D80" s="59"/>
      <c r="E80" s="59"/>
      <c r="F80" s="59"/>
      <c r="G80" s="59"/>
      <c r="H80" s="59"/>
      <c r="I80" s="59"/>
      <c r="J80" s="61" t="s">
        <v>182</v>
      </c>
      <c r="K80" s="61"/>
      <c r="L80" s="61"/>
      <c r="M80" s="61"/>
      <c r="N80" s="79" t="n">
        <v>5</v>
      </c>
      <c r="O80" s="62" t="n">
        <f aca="false">N80*I47/100</f>
        <v>0</v>
      </c>
      <c r="P80" s="72"/>
      <c r="Q80" s="73"/>
      <c r="R80" s="70"/>
      <c r="S80" s="74" t="n">
        <f aca="false">O80</f>
        <v>0</v>
      </c>
      <c r="T80" s="74" t="n">
        <f aca="false">S80/1.302</f>
        <v>0</v>
      </c>
      <c r="U80" s="74" t="n">
        <f aca="false">S80-T80</f>
        <v>0</v>
      </c>
    </row>
    <row r="81" customFormat="false" ht="15.75" hidden="true" customHeight="false" outlineLevel="0" collapsed="false">
      <c r="A81" s="98"/>
      <c r="B81" s="103"/>
      <c r="C81" s="103"/>
      <c r="D81" s="103"/>
      <c r="E81" s="104" t="n">
        <f aca="false">45%+2%*H82</f>
        <v>0.45</v>
      </c>
      <c r="F81" s="104" t="n">
        <f aca="false">55%-2%*H82</f>
        <v>0.55</v>
      </c>
      <c r="G81" s="103"/>
      <c r="H81" s="101"/>
      <c r="I81" s="103"/>
      <c r="J81" s="90"/>
      <c r="K81" s="105"/>
      <c r="L81" s="105"/>
      <c r="M81" s="106"/>
      <c r="N81" s="79"/>
      <c r="O81" s="62"/>
      <c r="P81" s="72"/>
      <c r="Q81" s="73"/>
      <c r="R81" s="70"/>
      <c r="S81" s="74"/>
      <c r="T81" s="74"/>
      <c r="U81" s="74"/>
    </row>
    <row r="82" customFormat="false" ht="15.75" hidden="false" customHeight="true" outlineLevel="0" collapsed="false">
      <c r="A82" s="58" t="s">
        <v>183</v>
      </c>
      <c r="B82" s="59" t="n">
        <v>0</v>
      </c>
      <c r="C82" s="59" t="n">
        <v>6000</v>
      </c>
      <c r="D82" s="59" t="n">
        <f aca="false">C82*B82</f>
        <v>0</v>
      </c>
      <c r="E82" s="59" t="n">
        <f aca="false">D82*E81</f>
        <v>0</v>
      </c>
      <c r="F82" s="59" t="n">
        <f aca="false">D82*F81%</f>
        <v>0</v>
      </c>
      <c r="G82" s="59" t="n">
        <f aca="false">F82*15%</f>
        <v>0</v>
      </c>
      <c r="H82" s="59"/>
      <c r="I82" s="59" t="n">
        <f aca="false">F82-G82</f>
        <v>0</v>
      </c>
      <c r="J82" s="60" t="s">
        <v>164</v>
      </c>
      <c r="K82" s="61" t="s">
        <v>165</v>
      </c>
      <c r="L82" s="61"/>
      <c r="M82" s="61"/>
      <c r="N82" s="79" t="n">
        <v>67</v>
      </c>
      <c r="O82" s="79" t="n">
        <f aca="false">G82*N82/100</f>
        <v>0</v>
      </c>
      <c r="P82" s="63"/>
      <c r="Q82" s="64"/>
      <c r="R82" s="59"/>
      <c r="S82" s="77" t="e">
        <f aca="false">SUM(S83:S137)</f>
        <v>#DIV/0!</v>
      </c>
      <c r="T82" s="77" t="e">
        <f aca="false">SUM(T83:T137)</f>
        <v>#DIV/0!</v>
      </c>
      <c r="U82" s="77" t="e">
        <f aca="false">SUM(U83:U137)</f>
        <v>#DIV/0!</v>
      </c>
    </row>
    <row r="83" customFormat="false" ht="12.75" hidden="false" customHeight="true" outlineLevel="0" collapsed="false">
      <c r="A83" s="58"/>
      <c r="B83" s="59"/>
      <c r="C83" s="59"/>
      <c r="D83" s="59"/>
      <c r="E83" s="59"/>
      <c r="F83" s="59"/>
      <c r="G83" s="59"/>
      <c r="H83" s="59"/>
      <c r="I83" s="59"/>
      <c r="J83" s="60"/>
      <c r="K83" s="66" t="s">
        <v>159</v>
      </c>
      <c r="L83" s="67" t="s">
        <v>166</v>
      </c>
      <c r="M83" s="67"/>
      <c r="N83" s="76" t="n">
        <f aca="false">SUM(N84:N89)</f>
        <v>30</v>
      </c>
      <c r="O83" s="76" t="n">
        <f aca="false">I82*N83/100</f>
        <v>0</v>
      </c>
      <c r="P83" s="63"/>
      <c r="Q83" s="64"/>
      <c r="R83" s="59"/>
      <c r="S83" s="77"/>
      <c r="T83" s="77"/>
      <c r="U83" s="77"/>
    </row>
    <row r="84" customFormat="false" ht="25.5" hidden="false" customHeight="true" outlineLevel="0" collapsed="false">
      <c r="A84" s="58"/>
      <c r="B84" s="59"/>
      <c r="C84" s="59"/>
      <c r="D84" s="59"/>
      <c r="E84" s="59"/>
      <c r="F84" s="59"/>
      <c r="G84" s="59"/>
      <c r="H84" s="59"/>
      <c r="I84" s="59"/>
      <c r="J84" s="60"/>
      <c r="K84" s="66"/>
      <c r="L84" s="81" t="s">
        <v>159</v>
      </c>
      <c r="M84" s="69" t="s">
        <v>167</v>
      </c>
      <c r="N84" s="70" t="n">
        <v>4</v>
      </c>
      <c r="O84" s="70" t="n">
        <f aca="false">I82*N84/100</f>
        <v>0</v>
      </c>
      <c r="P84" s="63"/>
      <c r="Q84" s="64"/>
      <c r="R84" s="59"/>
      <c r="S84" s="77" t="n">
        <f aca="false">O84</f>
        <v>0</v>
      </c>
      <c r="T84" s="77" t="n">
        <f aca="false">S84/1.302</f>
        <v>0</v>
      </c>
      <c r="U84" s="77" t="n">
        <f aca="false">S84-T84</f>
        <v>0</v>
      </c>
    </row>
    <row r="85" customFormat="false" ht="25.5" hidden="false" customHeight="false" outlineLevel="0" collapsed="false">
      <c r="A85" s="58"/>
      <c r="B85" s="59"/>
      <c r="C85" s="59"/>
      <c r="D85" s="59"/>
      <c r="E85" s="59"/>
      <c r="F85" s="59"/>
      <c r="G85" s="59"/>
      <c r="H85" s="59"/>
      <c r="I85" s="59"/>
      <c r="J85" s="60"/>
      <c r="K85" s="66"/>
      <c r="L85" s="81"/>
      <c r="M85" s="69" t="s">
        <v>168</v>
      </c>
      <c r="N85" s="70" t="n">
        <v>5</v>
      </c>
      <c r="O85" s="70" t="n">
        <f aca="false">N85*I82/100</f>
        <v>0</v>
      </c>
      <c r="P85" s="63"/>
      <c r="Q85" s="64"/>
      <c r="R85" s="59"/>
      <c r="S85" s="77" t="n">
        <f aca="false">O85</f>
        <v>0</v>
      </c>
      <c r="T85" s="77" t="n">
        <f aca="false">S85/1.302</f>
        <v>0</v>
      </c>
      <c r="U85" s="77" t="n">
        <f aca="false">S85-T85</f>
        <v>0</v>
      </c>
    </row>
    <row r="86" customFormat="false" ht="12.75" hidden="false" customHeight="true" outlineLevel="0" collapsed="false">
      <c r="A86" s="58"/>
      <c r="B86" s="59"/>
      <c r="C86" s="59"/>
      <c r="D86" s="59"/>
      <c r="E86" s="59"/>
      <c r="F86" s="59"/>
      <c r="G86" s="59"/>
      <c r="H86" s="59"/>
      <c r="I86" s="59"/>
      <c r="J86" s="60"/>
      <c r="K86" s="66"/>
      <c r="L86" s="81"/>
      <c r="M86" s="69" t="s">
        <v>169</v>
      </c>
      <c r="N86" s="70" t="n">
        <v>17</v>
      </c>
      <c r="O86" s="70" t="n">
        <f aca="false">I82*N86/100</f>
        <v>0</v>
      </c>
      <c r="P86" s="72"/>
      <c r="Q86" s="64"/>
      <c r="R86" s="82" t="n">
        <f aca="false">Q86+Q88+Q87</f>
        <v>0</v>
      </c>
      <c r="S86" s="77" t="e">
        <f aca="false">Q86/R86*O86</f>
        <v>#DIV/0!</v>
      </c>
      <c r="T86" s="77" t="e">
        <f aca="false">S86/1.302</f>
        <v>#DIV/0!</v>
      </c>
      <c r="U86" s="77" t="e">
        <f aca="false">S86-T86</f>
        <v>#DIV/0!</v>
      </c>
    </row>
    <row r="87" customFormat="false" ht="12.75" hidden="false" customHeight="true" outlineLevel="0" collapsed="false">
      <c r="A87" s="58"/>
      <c r="B87" s="59"/>
      <c r="C87" s="59"/>
      <c r="D87" s="59"/>
      <c r="E87" s="59"/>
      <c r="F87" s="59"/>
      <c r="G87" s="59"/>
      <c r="H87" s="59"/>
      <c r="I87" s="59"/>
      <c r="J87" s="60"/>
      <c r="K87" s="66"/>
      <c r="L87" s="81"/>
      <c r="M87" s="69"/>
      <c r="N87" s="70"/>
      <c r="O87" s="70"/>
      <c r="P87" s="72"/>
      <c r="Q87" s="64"/>
      <c r="R87" s="82"/>
      <c r="S87" s="77" t="e">
        <f aca="false">Q87/R86*O86</f>
        <v>#DIV/0!</v>
      </c>
      <c r="T87" s="77" t="e">
        <f aca="false">S87/1.302</f>
        <v>#DIV/0!</v>
      </c>
      <c r="U87" s="77" t="e">
        <f aca="false">S87-T87</f>
        <v>#DIV/0!</v>
      </c>
    </row>
    <row r="88" customFormat="false" ht="12.75" hidden="false" customHeight="true" outlineLevel="0" collapsed="false">
      <c r="A88" s="58"/>
      <c r="B88" s="59"/>
      <c r="C88" s="59"/>
      <c r="D88" s="59"/>
      <c r="E88" s="59"/>
      <c r="F88" s="59"/>
      <c r="G88" s="59"/>
      <c r="H88" s="59"/>
      <c r="I88" s="59"/>
      <c r="J88" s="60"/>
      <c r="K88" s="66"/>
      <c r="L88" s="81"/>
      <c r="M88" s="69"/>
      <c r="N88" s="70"/>
      <c r="O88" s="70"/>
      <c r="P88" s="72"/>
      <c r="Q88" s="64"/>
      <c r="R88" s="82"/>
      <c r="S88" s="77" t="e">
        <f aca="false">Q88/R86*O86</f>
        <v>#DIV/0!</v>
      </c>
      <c r="T88" s="77" t="e">
        <f aca="false">S88/1.302</f>
        <v>#DIV/0!</v>
      </c>
      <c r="U88" s="77" t="e">
        <f aca="false">S88-T88</f>
        <v>#DIV/0!</v>
      </c>
    </row>
    <row r="89" customFormat="false" ht="12.75" hidden="false" customHeight="false" outlineLevel="0" collapsed="false">
      <c r="A89" s="58"/>
      <c r="B89" s="59"/>
      <c r="C89" s="59"/>
      <c r="D89" s="59"/>
      <c r="E89" s="59"/>
      <c r="F89" s="59"/>
      <c r="G89" s="59"/>
      <c r="H89" s="59"/>
      <c r="I89" s="59"/>
      <c r="J89" s="60"/>
      <c r="K89" s="66"/>
      <c r="L89" s="81"/>
      <c r="M89" s="69" t="s">
        <v>170</v>
      </c>
      <c r="N89" s="70" t="n">
        <v>4</v>
      </c>
      <c r="O89" s="70" t="n">
        <f aca="false">I82*N89/100</f>
        <v>0</v>
      </c>
      <c r="P89" s="63"/>
      <c r="Q89" s="64"/>
      <c r="R89" s="59"/>
      <c r="S89" s="77" t="n">
        <f aca="false">O89</f>
        <v>0</v>
      </c>
      <c r="T89" s="77" t="n">
        <f aca="false">S89/1.302</f>
        <v>0</v>
      </c>
      <c r="U89" s="77" t="n">
        <f aca="false">S89-T89</f>
        <v>0</v>
      </c>
    </row>
    <row r="90" customFormat="false" ht="28.5" hidden="false" customHeight="true" outlineLevel="0" collapsed="false">
      <c r="A90" s="58"/>
      <c r="B90" s="59"/>
      <c r="C90" s="59"/>
      <c r="D90" s="59"/>
      <c r="E90" s="59"/>
      <c r="F90" s="59"/>
      <c r="G90" s="59"/>
      <c r="H90" s="59"/>
      <c r="I90" s="59"/>
      <c r="J90" s="60"/>
      <c r="K90" s="66"/>
      <c r="L90" s="67" t="s">
        <v>171</v>
      </c>
      <c r="M90" s="67"/>
      <c r="N90" s="76" t="n">
        <f aca="false">SUM(N91:N101)</f>
        <v>29</v>
      </c>
      <c r="O90" s="76" t="n">
        <f aca="false">I82*N90/100</f>
        <v>0</v>
      </c>
      <c r="P90" s="63"/>
      <c r="Q90" s="64"/>
      <c r="R90" s="59"/>
      <c r="S90" s="77"/>
      <c r="T90" s="77"/>
      <c r="U90" s="77"/>
    </row>
    <row r="91" customFormat="false" ht="15" hidden="false" customHeight="true" outlineLevel="0" collapsed="false">
      <c r="A91" s="58"/>
      <c r="B91" s="59"/>
      <c r="C91" s="59"/>
      <c r="D91" s="59"/>
      <c r="E91" s="59"/>
      <c r="F91" s="59"/>
      <c r="G91" s="59"/>
      <c r="H91" s="59"/>
      <c r="I91" s="59"/>
      <c r="J91" s="60"/>
      <c r="K91" s="66"/>
      <c r="L91" s="81" t="s">
        <v>159</v>
      </c>
      <c r="M91" s="69" t="s">
        <v>172</v>
      </c>
      <c r="N91" s="83" t="n">
        <v>3</v>
      </c>
      <c r="O91" s="59" t="n">
        <f aca="false">I82*N91/100</f>
        <v>0</v>
      </c>
      <c r="P91" s="63"/>
      <c r="Q91" s="64"/>
      <c r="R91" s="59"/>
      <c r="S91" s="77" t="n">
        <f aca="false">O91</f>
        <v>0</v>
      </c>
      <c r="T91" s="77" t="n">
        <f aca="false">S91/1.302</f>
        <v>0</v>
      </c>
      <c r="U91" s="77" t="n">
        <f aca="false">S91-T91</f>
        <v>0</v>
      </c>
    </row>
    <row r="92" customFormat="false" ht="12.75" hidden="false" customHeight="true" outlineLevel="0" collapsed="false">
      <c r="A92" s="58"/>
      <c r="B92" s="59"/>
      <c r="C92" s="59"/>
      <c r="D92" s="59"/>
      <c r="E92" s="59"/>
      <c r="F92" s="59"/>
      <c r="G92" s="59"/>
      <c r="H92" s="59"/>
      <c r="I92" s="59"/>
      <c r="J92" s="60"/>
      <c r="K92" s="66"/>
      <c r="L92" s="81"/>
      <c r="M92" s="69" t="s">
        <v>173</v>
      </c>
      <c r="N92" s="83" t="n">
        <v>13</v>
      </c>
      <c r="O92" s="82" t="n">
        <f aca="false">I82*N92/100</f>
        <v>0</v>
      </c>
      <c r="P92" s="63"/>
      <c r="Q92" s="64"/>
      <c r="R92" s="82" t="n">
        <f aca="false">Q92+Q94+Q95+Q93</f>
        <v>0</v>
      </c>
      <c r="S92" s="77" t="e">
        <f aca="false">Q92/R92*O92</f>
        <v>#DIV/0!</v>
      </c>
      <c r="T92" s="77" t="e">
        <f aca="false">S92/1.302</f>
        <v>#DIV/0!</v>
      </c>
      <c r="U92" s="77" t="e">
        <f aca="false">S92-T92</f>
        <v>#DIV/0!</v>
      </c>
    </row>
    <row r="93" customFormat="false" ht="12.75" hidden="false" customHeight="false" outlineLevel="0" collapsed="false">
      <c r="A93" s="58"/>
      <c r="B93" s="59"/>
      <c r="C93" s="59"/>
      <c r="D93" s="59"/>
      <c r="E93" s="59"/>
      <c r="F93" s="59"/>
      <c r="G93" s="59"/>
      <c r="H93" s="59"/>
      <c r="I93" s="59"/>
      <c r="J93" s="60"/>
      <c r="K93" s="66"/>
      <c r="L93" s="81"/>
      <c r="M93" s="69"/>
      <c r="N93" s="83"/>
      <c r="O93" s="82"/>
      <c r="P93" s="63"/>
      <c r="Q93" s="64"/>
      <c r="R93" s="82"/>
      <c r="S93" s="77" t="e">
        <f aca="false">Q93/R92*O92</f>
        <v>#DIV/0!</v>
      </c>
      <c r="T93" s="77" t="e">
        <f aca="false">S93/1.302</f>
        <v>#DIV/0!</v>
      </c>
      <c r="U93" s="77" t="e">
        <f aca="false">S93-T93</f>
        <v>#DIV/0!</v>
      </c>
    </row>
    <row r="94" customFormat="false" ht="12.75" hidden="false" customHeight="false" outlineLevel="0" collapsed="false">
      <c r="A94" s="58"/>
      <c r="B94" s="59"/>
      <c r="C94" s="59"/>
      <c r="D94" s="59"/>
      <c r="E94" s="59"/>
      <c r="F94" s="59"/>
      <c r="G94" s="59"/>
      <c r="H94" s="59"/>
      <c r="I94" s="59"/>
      <c r="J94" s="60"/>
      <c r="K94" s="66"/>
      <c r="L94" s="81"/>
      <c r="M94" s="69"/>
      <c r="N94" s="83"/>
      <c r="O94" s="82"/>
      <c r="P94" s="63"/>
      <c r="Q94" s="64"/>
      <c r="R94" s="82"/>
      <c r="S94" s="77" t="e">
        <f aca="false">Q94/R92*O92</f>
        <v>#DIV/0!</v>
      </c>
      <c r="T94" s="77" t="e">
        <f aca="false">S94/1.302</f>
        <v>#DIV/0!</v>
      </c>
      <c r="U94" s="77" t="e">
        <f aca="false">S94-T94</f>
        <v>#DIV/0!</v>
      </c>
    </row>
    <row r="95" customFormat="false" ht="12.75" hidden="false" customHeight="false" outlineLevel="0" collapsed="false">
      <c r="A95" s="58"/>
      <c r="B95" s="59"/>
      <c r="C95" s="59"/>
      <c r="D95" s="59"/>
      <c r="E95" s="59"/>
      <c r="F95" s="59"/>
      <c r="G95" s="59"/>
      <c r="H95" s="59"/>
      <c r="I95" s="59"/>
      <c r="J95" s="60"/>
      <c r="K95" s="66"/>
      <c r="L95" s="81"/>
      <c r="M95" s="69"/>
      <c r="N95" s="83"/>
      <c r="O95" s="82"/>
      <c r="P95" s="63"/>
      <c r="Q95" s="64"/>
      <c r="R95" s="82"/>
      <c r="S95" s="77" t="e">
        <f aca="false">Q95/R92*O92</f>
        <v>#DIV/0!</v>
      </c>
      <c r="T95" s="77" t="e">
        <f aca="false">S95/1.302</f>
        <v>#DIV/0!</v>
      </c>
      <c r="U95" s="77" t="e">
        <f aca="false">S95-T95</f>
        <v>#DIV/0!</v>
      </c>
    </row>
    <row r="96" customFormat="false" ht="25.5" hidden="false" customHeight="false" outlineLevel="0" collapsed="false">
      <c r="A96" s="58"/>
      <c r="B96" s="59"/>
      <c r="C96" s="59"/>
      <c r="D96" s="59"/>
      <c r="E96" s="59"/>
      <c r="F96" s="59"/>
      <c r="G96" s="59"/>
      <c r="H96" s="59"/>
      <c r="I96" s="59"/>
      <c r="J96" s="60"/>
      <c r="K96" s="66"/>
      <c r="L96" s="81"/>
      <c r="M96" s="69" t="s">
        <v>174</v>
      </c>
      <c r="N96" s="83" t="n">
        <v>3</v>
      </c>
      <c r="O96" s="59" t="n">
        <f aca="false">I82*N96/100</f>
        <v>0</v>
      </c>
      <c r="P96" s="63"/>
      <c r="Q96" s="64"/>
      <c r="R96" s="59"/>
      <c r="S96" s="77" t="n">
        <f aca="false">O96</f>
        <v>0</v>
      </c>
      <c r="T96" s="77" t="n">
        <f aca="false">S96/1.302</f>
        <v>0</v>
      </c>
      <c r="U96" s="77" t="n">
        <f aca="false">S96-T96</f>
        <v>0</v>
      </c>
    </row>
    <row r="97" customFormat="false" ht="12.75" hidden="false" customHeight="true" outlineLevel="0" collapsed="false">
      <c r="A97" s="58"/>
      <c r="B97" s="59"/>
      <c r="C97" s="59"/>
      <c r="D97" s="59"/>
      <c r="E97" s="59"/>
      <c r="F97" s="59"/>
      <c r="G97" s="59"/>
      <c r="H97" s="59"/>
      <c r="I97" s="59"/>
      <c r="J97" s="60"/>
      <c r="K97" s="66"/>
      <c r="L97" s="81"/>
      <c r="M97" s="69" t="s">
        <v>175</v>
      </c>
      <c r="N97" s="83" t="n">
        <v>10</v>
      </c>
      <c r="O97" s="82" t="n">
        <f aca="false">I82*N97/100</f>
        <v>0</v>
      </c>
      <c r="P97" s="63"/>
      <c r="Q97" s="64"/>
      <c r="R97" s="82" t="n">
        <f aca="false">Q97+Q98+Q99+Q100+Q101</f>
        <v>0</v>
      </c>
      <c r="S97" s="77" t="e">
        <f aca="false">Q97/R97*O97</f>
        <v>#DIV/0!</v>
      </c>
      <c r="T97" s="77" t="e">
        <f aca="false">S97/1.302</f>
        <v>#DIV/0!</v>
      </c>
      <c r="U97" s="77" t="e">
        <f aca="false">S97-T97</f>
        <v>#DIV/0!</v>
      </c>
    </row>
    <row r="98" customFormat="false" ht="12.75" hidden="false" customHeight="false" outlineLevel="0" collapsed="false">
      <c r="A98" s="58"/>
      <c r="B98" s="59"/>
      <c r="C98" s="59"/>
      <c r="D98" s="59"/>
      <c r="E98" s="59"/>
      <c r="F98" s="59"/>
      <c r="G98" s="59"/>
      <c r="H98" s="59"/>
      <c r="I98" s="59"/>
      <c r="J98" s="60"/>
      <c r="K98" s="66"/>
      <c r="L98" s="81"/>
      <c r="M98" s="69"/>
      <c r="N98" s="83"/>
      <c r="O98" s="82"/>
      <c r="P98" s="63"/>
      <c r="Q98" s="64"/>
      <c r="R98" s="82"/>
      <c r="S98" s="77" t="e">
        <f aca="false">Q98/R97*O97</f>
        <v>#DIV/0!</v>
      </c>
      <c r="T98" s="77" t="e">
        <f aca="false">S98/1.302</f>
        <v>#DIV/0!</v>
      </c>
      <c r="U98" s="77" t="e">
        <f aca="false">S98-T98</f>
        <v>#DIV/0!</v>
      </c>
    </row>
    <row r="99" customFormat="false" ht="12.75" hidden="false" customHeight="false" outlineLevel="0" collapsed="false">
      <c r="A99" s="58"/>
      <c r="B99" s="59"/>
      <c r="C99" s="59"/>
      <c r="D99" s="59"/>
      <c r="E99" s="59"/>
      <c r="F99" s="59"/>
      <c r="G99" s="59"/>
      <c r="H99" s="59"/>
      <c r="I99" s="59"/>
      <c r="J99" s="60"/>
      <c r="K99" s="66"/>
      <c r="L99" s="81"/>
      <c r="M99" s="69"/>
      <c r="N99" s="83"/>
      <c r="O99" s="82"/>
      <c r="P99" s="63"/>
      <c r="Q99" s="64"/>
      <c r="R99" s="82"/>
      <c r="S99" s="77" t="e">
        <f aca="false">Q99/R97*O97</f>
        <v>#DIV/0!</v>
      </c>
      <c r="T99" s="77" t="e">
        <f aca="false">S99/1.302</f>
        <v>#DIV/0!</v>
      </c>
      <c r="U99" s="77" t="e">
        <f aca="false">S99-T99</f>
        <v>#DIV/0!</v>
      </c>
    </row>
    <row r="100" customFormat="false" ht="12.75" hidden="false" customHeight="fals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60"/>
      <c r="K100" s="66"/>
      <c r="L100" s="81"/>
      <c r="M100" s="69"/>
      <c r="N100" s="83"/>
      <c r="O100" s="82"/>
      <c r="P100" s="63"/>
      <c r="Q100" s="64"/>
      <c r="R100" s="82"/>
      <c r="S100" s="77" t="e">
        <f aca="false">Q100/R97*O97</f>
        <v>#DIV/0!</v>
      </c>
      <c r="T100" s="77" t="e">
        <f aca="false">S100/1.302</f>
        <v>#DIV/0!</v>
      </c>
      <c r="U100" s="77" t="e">
        <f aca="false">S100-T100</f>
        <v>#DIV/0!</v>
      </c>
    </row>
    <row r="101" customFormat="false" ht="12.75" hidden="false" customHeight="false" outlineLevel="0" collapsed="false">
      <c r="A101" s="58"/>
      <c r="B101" s="59"/>
      <c r="C101" s="59"/>
      <c r="D101" s="59"/>
      <c r="E101" s="59"/>
      <c r="F101" s="59"/>
      <c r="G101" s="59"/>
      <c r="H101" s="59"/>
      <c r="I101" s="59"/>
      <c r="J101" s="60"/>
      <c r="K101" s="66"/>
      <c r="L101" s="81"/>
      <c r="M101" s="69"/>
      <c r="N101" s="83"/>
      <c r="O101" s="82"/>
      <c r="P101" s="63"/>
      <c r="Q101" s="64"/>
      <c r="R101" s="82"/>
      <c r="S101" s="77" t="e">
        <f aca="false">Q101/R97*O97</f>
        <v>#DIV/0!</v>
      </c>
      <c r="T101" s="77" t="e">
        <f aca="false">S101/1.302</f>
        <v>#DIV/0!</v>
      </c>
      <c r="U101" s="77" t="e">
        <f aca="false">S101-T101</f>
        <v>#DIV/0!</v>
      </c>
    </row>
    <row r="102" customFormat="false" ht="24.75" hidden="false" customHeight="true" outlineLevel="0" collapsed="false">
      <c r="A102" s="58"/>
      <c r="B102" s="59"/>
      <c r="C102" s="59"/>
      <c r="D102" s="59"/>
      <c r="E102" s="59"/>
      <c r="F102" s="59"/>
      <c r="G102" s="59"/>
      <c r="H102" s="59"/>
      <c r="I102" s="59"/>
      <c r="J102" s="60"/>
      <c r="K102" s="66"/>
      <c r="L102" s="67" t="s">
        <v>176</v>
      </c>
      <c r="M102" s="67"/>
      <c r="N102" s="76" t="n">
        <v>8</v>
      </c>
      <c r="O102" s="76" t="n">
        <f aca="false">I82*N102/100</f>
        <v>0</v>
      </c>
      <c r="P102" s="63"/>
      <c r="Q102" s="64"/>
      <c r="R102" s="59"/>
      <c r="S102" s="77"/>
      <c r="T102" s="77"/>
      <c r="U102" s="77"/>
    </row>
    <row r="103" customFormat="false" ht="12.75" hidden="false" customHeight="true" outlineLevel="0" collapsed="false">
      <c r="A103" s="58"/>
      <c r="B103" s="59"/>
      <c r="C103" s="59"/>
      <c r="D103" s="59"/>
      <c r="E103" s="59"/>
      <c r="F103" s="59"/>
      <c r="G103" s="59"/>
      <c r="H103" s="59"/>
      <c r="I103" s="59"/>
      <c r="J103" s="60"/>
      <c r="K103" s="66"/>
      <c r="L103" s="84" t="s">
        <v>156</v>
      </c>
      <c r="M103" s="69" t="s">
        <v>177</v>
      </c>
      <c r="N103" s="70" t="n">
        <v>1</v>
      </c>
      <c r="O103" s="71" t="n">
        <f aca="false">I82*N103/100</f>
        <v>0</v>
      </c>
      <c r="P103" s="72"/>
      <c r="Q103" s="64"/>
      <c r="R103" s="59"/>
      <c r="S103" s="77"/>
      <c r="T103" s="77"/>
      <c r="U103" s="77"/>
    </row>
    <row r="104" customFormat="false" ht="12.75" hidden="false" customHeight="true" outlineLevel="0" collapsed="false">
      <c r="A104" s="58"/>
      <c r="B104" s="59"/>
      <c r="C104" s="59"/>
      <c r="D104" s="59"/>
      <c r="E104" s="59"/>
      <c r="F104" s="59"/>
      <c r="G104" s="59"/>
      <c r="H104" s="59"/>
      <c r="I104" s="59"/>
      <c r="J104" s="60"/>
      <c r="K104" s="66"/>
      <c r="L104" s="84"/>
      <c r="M104" s="69" t="s">
        <v>178</v>
      </c>
      <c r="N104" s="83" t="n">
        <v>3</v>
      </c>
      <c r="O104" s="82" t="n">
        <f aca="false">I82*N104/100</f>
        <v>0</v>
      </c>
      <c r="P104" s="63"/>
      <c r="Q104" s="64"/>
      <c r="R104" s="82" t="n">
        <f aca="false">Q104+Q105+Q106+Q107+Q108</f>
        <v>0</v>
      </c>
      <c r="S104" s="77" t="e">
        <f aca="false">Q104/R104*O104</f>
        <v>#DIV/0!</v>
      </c>
      <c r="T104" s="77" t="e">
        <f aca="false">S104/1.302</f>
        <v>#DIV/0!</v>
      </c>
      <c r="U104" s="77" t="e">
        <f aca="false">S104-T104</f>
        <v>#DIV/0!</v>
      </c>
    </row>
    <row r="105" customFormat="false" ht="12.75" hidden="false" customHeight="false" outlineLevel="0" collapsed="false">
      <c r="A105" s="58"/>
      <c r="B105" s="59"/>
      <c r="C105" s="59"/>
      <c r="D105" s="59"/>
      <c r="E105" s="59"/>
      <c r="F105" s="59"/>
      <c r="G105" s="59"/>
      <c r="H105" s="59"/>
      <c r="I105" s="59"/>
      <c r="J105" s="60"/>
      <c r="K105" s="66"/>
      <c r="L105" s="84"/>
      <c r="M105" s="69"/>
      <c r="N105" s="83"/>
      <c r="O105" s="82"/>
      <c r="P105" s="63"/>
      <c r="Q105" s="64"/>
      <c r="R105" s="82"/>
      <c r="S105" s="77" t="e">
        <f aca="false">Q105/R104*O104</f>
        <v>#DIV/0!</v>
      </c>
      <c r="T105" s="77" t="e">
        <f aca="false">S105/1.302</f>
        <v>#DIV/0!</v>
      </c>
      <c r="U105" s="77" t="e">
        <f aca="false">S105-T105</f>
        <v>#DIV/0!</v>
      </c>
    </row>
    <row r="106" customFormat="false" ht="12.75" hidden="false" customHeight="false" outlineLevel="0" collapsed="false">
      <c r="A106" s="58"/>
      <c r="B106" s="59"/>
      <c r="C106" s="59"/>
      <c r="D106" s="59"/>
      <c r="E106" s="59"/>
      <c r="F106" s="59"/>
      <c r="G106" s="59"/>
      <c r="H106" s="59"/>
      <c r="I106" s="59"/>
      <c r="J106" s="60"/>
      <c r="K106" s="66"/>
      <c r="L106" s="84"/>
      <c r="M106" s="69"/>
      <c r="N106" s="83"/>
      <c r="O106" s="82"/>
      <c r="P106" s="63"/>
      <c r="Q106" s="64"/>
      <c r="R106" s="82"/>
      <c r="S106" s="77" t="e">
        <f aca="false">Q106/R104*O104</f>
        <v>#DIV/0!</v>
      </c>
      <c r="T106" s="77" t="e">
        <f aca="false">S106/1.302</f>
        <v>#DIV/0!</v>
      </c>
      <c r="U106" s="77" t="e">
        <f aca="false">S106-T106</f>
        <v>#DIV/0!</v>
      </c>
    </row>
    <row r="107" customFormat="false" ht="12.75" hidden="false" customHeight="false" outlineLevel="0" collapsed="false">
      <c r="A107" s="58"/>
      <c r="B107" s="59"/>
      <c r="C107" s="59"/>
      <c r="D107" s="59"/>
      <c r="E107" s="59"/>
      <c r="F107" s="59"/>
      <c r="G107" s="59"/>
      <c r="H107" s="59"/>
      <c r="I107" s="59"/>
      <c r="J107" s="60"/>
      <c r="K107" s="66"/>
      <c r="L107" s="84"/>
      <c r="M107" s="69"/>
      <c r="N107" s="83"/>
      <c r="O107" s="82"/>
      <c r="P107" s="63"/>
      <c r="Q107" s="64"/>
      <c r="R107" s="82"/>
      <c r="S107" s="77" t="e">
        <f aca="false">Q107/R104*O104</f>
        <v>#DIV/0!</v>
      </c>
      <c r="T107" s="77" t="e">
        <f aca="false">S107/1.302</f>
        <v>#DIV/0!</v>
      </c>
      <c r="U107" s="77" t="e">
        <f aca="false">S107-T107</f>
        <v>#DIV/0!</v>
      </c>
    </row>
    <row r="108" customFormat="false" ht="12.75" hidden="false" customHeight="false" outlineLevel="0" collapsed="false">
      <c r="A108" s="58"/>
      <c r="B108" s="59"/>
      <c r="C108" s="59"/>
      <c r="D108" s="59"/>
      <c r="E108" s="59"/>
      <c r="F108" s="59"/>
      <c r="G108" s="59"/>
      <c r="H108" s="59"/>
      <c r="I108" s="59"/>
      <c r="J108" s="60"/>
      <c r="K108" s="66"/>
      <c r="L108" s="84"/>
      <c r="M108" s="69"/>
      <c r="N108" s="83"/>
      <c r="O108" s="82"/>
      <c r="P108" s="63"/>
      <c r="Q108" s="64"/>
      <c r="R108" s="82"/>
      <c r="S108" s="77" t="e">
        <f aca="false">Q108/R104*O104</f>
        <v>#DIV/0!</v>
      </c>
      <c r="T108" s="77" t="e">
        <f aca="false">S108/1.302</f>
        <v>#DIV/0!</v>
      </c>
      <c r="U108" s="77" t="e">
        <f aca="false">S108-T108</f>
        <v>#DIV/0!</v>
      </c>
    </row>
    <row r="109" customFormat="false" ht="12.75" hidden="false" customHeight="true" outlineLevel="0" collapsed="false">
      <c r="A109" s="58"/>
      <c r="B109" s="59"/>
      <c r="C109" s="59"/>
      <c r="D109" s="59"/>
      <c r="E109" s="59"/>
      <c r="F109" s="59"/>
      <c r="G109" s="59"/>
      <c r="H109" s="59"/>
      <c r="I109" s="59"/>
      <c r="J109" s="60"/>
      <c r="K109" s="66"/>
      <c r="L109" s="84"/>
      <c r="M109" s="69" t="s">
        <v>179</v>
      </c>
      <c r="N109" s="83" t="n">
        <v>3</v>
      </c>
      <c r="O109" s="82" t="n">
        <f aca="false">I82*N109/100</f>
        <v>0</v>
      </c>
      <c r="P109" s="63"/>
      <c r="Q109" s="64"/>
      <c r="R109" s="82" t="n">
        <f aca="false">Q109+Q110+Q111+Q112</f>
        <v>0</v>
      </c>
      <c r="S109" s="77" t="e">
        <f aca="false">Q109/R109*O109</f>
        <v>#DIV/0!</v>
      </c>
      <c r="T109" s="77" t="e">
        <f aca="false">S109/1.302</f>
        <v>#DIV/0!</v>
      </c>
      <c r="U109" s="77" t="e">
        <f aca="false">S109-T109</f>
        <v>#DIV/0!</v>
      </c>
    </row>
    <row r="110" customFormat="false" ht="12.75" hidden="false" customHeight="false" outlineLevel="0" collapsed="false">
      <c r="A110" s="58"/>
      <c r="B110" s="59"/>
      <c r="C110" s="59"/>
      <c r="D110" s="59"/>
      <c r="E110" s="59"/>
      <c r="F110" s="59"/>
      <c r="G110" s="59"/>
      <c r="H110" s="59"/>
      <c r="I110" s="59"/>
      <c r="J110" s="60"/>
      <c r="K110" s="66"/>
      <c r="L110" s="84"/>
      <c r="M110" s="69"/>
      <c r="N110" s="83"/>
      <c r="O110" s="82"/>
      <c r="P110" s="63"/>
      <c r="Q110" s="64"/>
      <c r="R110" s="82"/>
      <c r="S110" s="77" t="e">
        <f aca="false">Q110/R109*O109</f>
        <v>#DIV/0!</v>
      </c>
      <c r="T110" s="77" t="e">
        <f aca="false">S110/1.302</f>
        <v>#DIV/0!</v>
      </c>
      <c r="U110" s="77" t="e">
        <f aca="false">S110-T110</f>
        <v>#DIV/0!</v>
      </c>
    </row>
    <row r="111" customFormat="false" ht="12.75" hidden="false" customHeight="false" outlineLevel="0" collapsed="false">
      <c r="A111" s="58"/>
      <c r="B111" s="59"/>
      <c r="C111" s="59"/>
      <c r="D111" s="59"/>
      <c r="E111" s="59"/>
      <c r="F111" s="59"/>
      <c r="G111" s="59"/>
      <c r="H111" s="59"/>
      <c r="I111" s="59"/>
      <c r="J111" s="60"/>
      <c r="K111" s="66"/>
      <c r="L111" s="84"/>
      <c r="M111" s="69"/>
      <c r="N111" s="83"/>
      <c r="O111" s="82"/>
      <c r="P111" s="63"/>
      <c r="Q111" s="64"/>
      <c r="R111" s="82"/>
      <c r="S111" s="77" t="e">
        <f aca="false">Q111/R109*O109</f>
        <v>#DIV/0!</v>
      </c>
      <c r="T111" s="77" t="e">
        <f aca="false">S111/1.302</f>
        <v>#DIV/0!</v>
      </c>
      <c r="U111" s="77" t="e">
        <f aca="false">S111-T111</f>
        <v>#DIV/0!</v>
      </c>
    </row>
    <row r="112" customFormat="false" ht="12.75" hidden="false" customHeight="fals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  <c r="J112" s="60"/>
      <c r="K112" s="66"/>
      <c r="L112" s="84"/>
      <c r="M112" s="69"/>
      <c r="N112" s="83"/>
      <c r="O112" s="82"/>
      <c r="P112" s="63"/>
      <c r="Q112" s="64"/>
      <c r="R112" s="82"/>
      <c r="S112" s="77" t="e">
        <f aca="false">Q112/R109*O109</f>
        <v>#DIV/0!</v>
      </c>
      <c r="T112" s="77" t="e">
        <f aca="false">S112/1.302</f>
        <v>#DIV/0!</v>
      </c>
      <c r="U112" s="77" t="e">
        <f aca="false">S112-T112</f>
        <v>#DIV/0!</v>
      </c>
    </row>
    <row r="113" customFormat="false" ht="12.75" hidden="false" customHeight="true" outlineLevel="0" collapsed="false">
      <c r="A113" s="58"/>
      <c r="B113" s="59"/>
      <c r="C113" s="59"/>
      <c r="D113" s="59"/>
      <c r="E113" s="59"/>
      <c r="F113" s="59"/>
      <c r="G113" s="59"/>
      <c r="H113" s="59"/>
      <c r="I113" s="59"/>
      <c r="J113" s="60"/>
      <c r="K113" s="66"/>
      <c r="L113" s="84"/>
      <c r="M113" s="69" t="s">
        <v>180</v>
      </c>
      <c r="N113" s="83" t="n">
        <v>1</v>
      </c>
      <c r="O113" s="82" t="n">
        <f aca="false">I82*N113/100</f>
        <v>0</v>
      </c>
      <c r="P113" s="63"/>
      <c r="Q113" s="64"/>
      <c r="R113" s="82" t="n">
        <f aca="false">Q113+Q114</f>
        <v>0</v>
      </c>
      <c r="S113" s="77" t="e">
        <f aca="false">Q113/R113*O113</f>
        <v>#DIV/0!</v>
      </c>
      <c r="T113" s="77" t="e">
        <f aca="false">S113/1.302</f>
        <v>#DIV/0!</v>
      </c>
      <c r="U113" s="77" t="e">
        <f aca="false">S113-T113</f>
        <v>#DIV/0!</v>
      </c>
    </row>
    <row r="114" customFormat="false" ht="12.75" hidden="false" customHeight="false" outlineLevel="0" collapsed="false">
      <c r="A114" s="58"/>
      <c r="B114" s="59"/>
      <c r="C114" s="59"/>
      <c r="D114" s="59"/>
      <c r="E114" s="59"/>
      <c r="F114" s="59"/>
      <c r="G114" s="59"/>
      <c r="H114" s="59"/>
      <c r="I114" s="59"/>
      <c r="J114" s="60"/>
      <c r="K114" s="66"/>
      <c r="L114" s="84"/>
      <c r="M114" s="69"/>
      <c r="N114" s="83"/>
      <c r="O114" s="82"/>
      <c r="P114" s="63"/>
      <c r="Q114" s="64"/>
      <c r="R114" s="82"/>
      <c r="S114" s="77" t="e">
        <f aca="false">Q114/R113*O113</f>
        <v>#DIV/0!</v>
      </c>
      <c r="T114" s="77" t="e">
        <f aca="false">S114/1.302</f>
        <v>#DIV/0!</v>
      </c>
      <c r="U114" s="77" t="e">
        <f aca="false">S114-T114</f>
        <v>#DIV/0!</v>
      </c>
    </row>
    <row r="115" customFormat="false" ht="15.75" hidden="false" customHeight="true" outlineLevel="0" collapsed="false">
      <c r="A115" s="58"/>
      <c r="B115" s="59"/>
      <c r="C115" s="59"/>
      <c r="D115" s="59"/>
      <c r="E115" s="59"/>
      <c r="F115" s="59"/>
      <c r="G115" s="59"/>
      <c r="H115" s="59"/>
      <c r="I115" s="59"/>
      <c r="J115" s="85" t="s">
        <v>184</v>
      </c>
      <c r="K115" s="79" t="s">
        <v>185</v>
      </c>
      <c r="L115" s="79"/>
      <c r="M115" s="79"/>
      <c r="N115" s="79" t="n">
        <v>23</v>
      </c>
      <c r="O115" s="83" t="n">
        <f aca="false">I82*N115/100</f>
        <v>0</v>
      </c>
      <c r="P115" s="63"/>
      <c r="Q115" s="64"/>
      <c r="R115" s="59"/>
      <c r="S115" s="77"/>
      <c r="T115" s="77"/>
      <c r="U115" s="77"/>
    </row>
    <row r="116" customFormat="false" ht="12.75" hidden="false" customHeight="true" outlineLevel="0" collapsed="false">
      <c r="A116" s="58"/>
      <c r="B116" s="59"/>
      <c r="C116" s="59"/>
      <c r="D116" s="59"/>
      <c r="E116" s="59"/>
      <c r="F116" s="59"/>
      <c r="G116" s="59"/>
      <c r="H116" s="59"/>
      <c r="I116" s="59"/>
      <c r="J116" s="85"/>
      <c r="K116" s="66" t="s">
        <v>159</v>
      </c>
      <c r="L116" s="69" t="s">
        <v>166</v>
      </c>
      <c r="M116" s="69"/>
      <c r="N116" s="70" t="n">
        <v>16</v>
      </c>
      <c r="O116" s="70" t="n">
        <f aca="false">I82*N116/100</f>
        <v>0</v>
      </c>
      <c r="P116" s="63"/>
      <c r="Q116" s="64"/>
      <c r="R116" s="82" t="n">
        <f aca="false">Q116+Q117+Q118+Q119</f>
        <v>0</v>
      </c>
      <c r="S116" s="77" t="e">
        <f aca="false">Q116/R116*O116</f>
        <v>#DIV/0!</v>
      </c>
      <c r="T116" s="77" t="e">
        <f aca="false">S116/1.302</f>
        <v>#DIV/0!</v>
      </c>
      <c r="U116" s="77" t="e">
        <f aca="false">S116-T116</f>
        <v>#DIV/0!</v>
      </c>
    </row>
    <row r="117" customFormat="false" ht="12.75" hidden="false" customHeight="false" outlineLevel="0" collapsed="false">
      <c r="A117" s="58"/>
      <c r="B117" s="59"/>
      <c r="C117" s="59"/>
      <c r="D117" s="59"/>
      <c r="E117" s="59"/>
      <c r="F117" s="59"/>
      <c r="G117" s="59"/>
      <c r="H117" s="59"/>
      <c r="I117" s="59"/>
      <c r="J117" s="85"/>
      <c r="K117" s="66"/>
      <c r="L117" s="69"/>
      <c r="M117" s="69"/>
      <c r="N117" s="70"/>
      <c r="O117" s="70"/>
      <c r="P117" s="63"/>
      <c r="Q117" s="64"/>
      <c r="R117" s="82"/>
      <c r="S117" s="77" t="e">
        <f aca="false">Q117/R116*O116</f>
        <v>#DIV/0!</v>
      </c>
      <c r="T117" s="77" t="e">
        <f aca="false">S117/1.302</f>
        <v>#DIV/0!</v>
      </c>
      <c r="U117" s="77" t="e">
        <f aca="false">S117-T117</f>
        <v>#DIV/0!</v>
      </c>
    </row>
    <row r="118" customFormat="false" ht="12.75" hidden="false" customHeight="false" outlineLevel="0" collapsed="false">
      <c r="A118" s="58"/>
      <c r="B118" s="59"/>
      <c r="C118" s="59"/>
      <c r="D118" s="59"/>
      <c r="E118" s="59"/>
      <c r="F118" s="59"/>
      <c r="G118" s="59"/>
      <c r="H118" s="59"/>
      <c r="I118" s="59"/>
      <c r="J118" s="85"/>
      <c r="K118" s="66"/>
      <c r="L118" s="69"/>
      <c r="M118" s="69"/>
      <c r="N118" s="70"/>
      <c r="O118" s="70"/>
      <c r="P118" s="63"/>
      <c r="Q118" s="64"/>
      <c r="R118" s="82"/>
      <c r="S118" s="77" t="e">
        <f aca="false">Q118/R116*O116</f>
        <v>#DIV/0!</v>
      </c>
      <c r="T118" s="77" t="e">
        <f aca="false">S118/1.302</f>
        <v>#DIV/0!</v>
      </c>
      <c r="U118" s="77" t="e">
        <f aca="false">S118-T118</f>
        <v>#DIV/0!</v>
      </c>
    </row>
    <row r="119" customFormat="fals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85"/>
      <c r="K119" s="66"/>
      <c r="L119" s="69"/>
      <c r="M119" s="69"/>
      <c r="N119" s="70"/>
      <c r="O119" s="70"/>
      <c r="P119" s="63"/>
      <c r="Q119" s="64"/>
      <c r="R119" s="82"/>
      <c r="S119" s="77" t="e">
        <f aca="false">Q119/R116*O116</f>
        <v>#DIV/0!</v>
      </c>
      <c r="T119" s="77" t="e">
        <f aca="false">S119/1.302</f>
        <v>#DIV/0!</v>
      </c>
      <c r="U119" s="77" t="e">
        <f aca="false">S119-T119</f>
        <v>#DIV/0!</v>
      </c>
    </row>
    <row r="120" customFormat="false" ht="12.75" hidden="false" customHeight="tru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85"/>
      <c r="K120" s="66"/>
      <c r="L120" s="69" t="s">
        <v>171</v>
      </c>
      <c r="M120" s="69"/>
      <c r="N120" s="70" t="n">
        <v>7</v>
      </c>
      <c r="O120" s="70" t="n">
        <f aca="false">I82*N120/100</f>
        <v>0</v>
      </c>
      <c r="P120" s="63"/>
      <c r="Q120" s="64"/>
      <c r="R120" s="82" t="n">
        <f aca="false">Q120+Q121+Q122+Q123+Q124+Q125</f>
        <v>0</v>
      </c>
      <c r="S120" s="77" t="e">
        <f aca="false">Q120/R120*O120</f>
        <v>#DIV/0!</v>
      </c>
      <c r="T120" s="77" t="e">
        <f aca="false">S120/1.302</f>
        <v>#DIV/0!</v>
      </c>
      <c r="U120" s="77" t="e">
        <f aca="false">S120-T120</f>
        <v>#DIV/0!</v>
      </c>
    </row>
    <row r="121" customFormat="false" ht="12.75" hidden="false" customHeight="false" outlineLevel="0" collapsed="false">
      <c r="A121" s="58"/>
      <c r="B121" s="59"/>
      <c r="C121" s="59"/>
      <c r="D121" s="59"/>
      <c r="E121" s="59"/>
      <c r="F121" s="59"/>
      <c r="G121" s="59"/>
      <c r="H121" s="59"/>
      <c r="I121" s="59"/>
      <c r="J121" s="85"/>
      <c r="K121" s="66"/>
      <c r="L121" s="69"/>
      <c r="M121" s="69"/>
      <c r="N121" s="70"/>
      <c r="O121" s="70"/>
      <c r="P121" s="63"/>
      <c r="Q121" s="64"/>
      <c r="R121" s="82"/>
      <c r="S121" s="77" t="e">
        <f aca="false">Q121/R120*O120</f>
        <v>#DIV/0!</v>
      </c>
      <c r="T121" s="77" t="e">
        <f aca="false">S121/1.302</f>
        <v>#DIV/0!</v>
      </c>
      <c r="U121" s="77" t="e">
        <f aca="false">S121-T121</f>
        <v>#DIV/0!</v>
      </c>
    </row>
    <row r="122" customFormat="false" ht="12.75" hidden="false" customHeight="false" outlineLevel="0" collapsed="false">
      <c r="A122" s="58"/>
      <c r="B122" s="59"/>
      <c r="C122" s="59"/>
      <c r="D122" s="59"/>
      <c r="E122" s="59"/>
      <c r="F122" s="59"/>
      <c r="G122" s="59"/>
      <c r="H122" s="59"/>
      <c r="I122" s="59"/>
      <c r="J122" s="85"/>
      <c r="K122" s="66"/>
      <c r="L122" s="69"/>
      <c r="M122" s="69"/>
      <c r="N122" s="70"/>
      <c r="O122" s="70"/>
      <c r="P122" s="63"/>
      <c r="Q122" s="64"/>
      <c r="R122" s="82"/>
      <c r="S122" s="77" t="e">
        <f aca="false">Q122/R120*O120</f>
        <v>#DIV/0!</v>
      </c>
      <c r="T122" s="77" t="e">
        <f aca="false">S122/1.302</f>
        <v>#DIV/0!</v>
      </c>
      <c r="U122" s="77" t="e">
        <f aca="false">S122-T122</f>
        <v>#DIV/0!</v>
      </c>
    </row>
    <row r="123" customFormat="false" ht="12.75" hidden="false" customHeight="false" outlineLevel="0" collapsed="false">
      <c r="A123" s="58"/>
      <c r="B123" s="59"/>
      <c r="C123" s="59"/>
      <c r="D123" s="59"/>
      <c r="E123" s="59"/>
      <c r="F123" s="59"/>
      <c r="G123" s="59"/>
      <c r="H123" s="59"/>
      <c r="I123" s="59"/>
      <c r="J123" s="85"/>
      <c r="K123" s="66"/>
      <c r="L123" s="69"/>
      <c r="M123" s="69"/>
      <c r="N123" s="70"/>
      <c r="O123" s="70"/>
      <c r="P123" s="63"/>
      <c r="Q123" s="64"/>
      <c r="R123" s="82"/>
      <c r="S123" s="77" t="e">
        <f aca="false">Q123/R120*O120</f>
        <v>#DIV/0!</v>
      </c>
      <c r="T123" s="77" t="e">
        <f aca="false">S123/1.302</f>
        <v>#DIV/0!</v>
      </c>
      <c r="U123" s="77" t="e">
        <f aca="false">S123-T123</f>
        <v>#DIV/0!</v>
      </c>
    </row>
    <row r="124" customFormat="false" ht="12.75" hidden="false" customHeight="false" outlineLevel="0" collapsed="false">
      <c r="A124" s="58"/>
      <c r="B124" s="59"/>
      <c r="C124" s="59"/>
      <c r="D124" s="59"/>
      <c r="E124" s="59"/>
      <c r="F124" s="59"/>
      <c r="G124" s="59"/>
      <c r="H124" s="59"/>
      <c r="I124" s="59"/>
      <c r="J124" s="85"/>
      <c r="K124" s="66"/>
      <c r="L124" s="69"/>
      <c r="M124" s="69"/>
      <c r="N124" s="70"/>
      <c r="O124" s="70"/>
      <c r="P124" s="63"/>
      <c r="Q124" s="64"/>
      <c r="R124" s="82"/>
      <c r="S124" s="77" t="e">
        <f aca="false">Q124/R120*O120</f>
        <v>#DIV/0!</v>
      </c>
      <c r="T124" s="77" t="e">
        <f aca="false">S124/1.302</f>
        <v>#DIV/0!</v>
      </c>
      <c r="U124" s="77" t="e">
        <f aca="false">S124-T124</f>
        <v>#DIV/0!</v>
      </c>
    </row>
    <row r="125" customFormat="false" ht="12.75" hidden="false" customHeight="true" outlineLevel="0" collapsed="false">
      <c r="A125" s="58"/>
      <c r="B125" s="59"/>
      <c r="C125" s="59"/>
      <c r="D125" s="59"/>
      <c r="E125" s="59"/>
      <c r="F125" s="59"/>
      <c r="G125" s="59"/>
      <c r="H125" s="59"/>
      <c r="I125" s="59"/>
      <c r="J125" s="85"/>
      <c r="K125" s="66"/>
      <c r="L125" s="69"/>
      <c r="M125" s="69"/>
      <c r="N125" s="70"/>
      <c r="O125" s="70"/>
      <c r="P125" s="63"/>
      <c r="Q125" s="64"/>
      <c r="R125" s="82"/>
      <c r="S125" s="77" t="e">
        <f aca="false">Q125/R120*O120</f>
        <v>#DIV/0!</v>
      </c>
      <c r="T125" s="77" t="e">
        <f aca="false">S125/1.302</f>
        <v>#DIV/0!</v>
      </c>
      <c r="U125" s="77" t="e">
        <f aca="false">S125-T125</f>
        <v>#DIV/0!</v>
      </c>
    </row>
    <row r="126" customFormat="false" ht="15.75" hidden="false" customHeight="true" outlineLevel="0" collapsed="false">
      <c r="A126" s="58"/>
      <c r="B126" s="59"/>
      <c r="C126" s="59"/>
      <c r="D126" s="59"/>
      <c r="E126" s="59"/>
      <c r="F126" s="59"/>
      <c r="G126" s="59"/>
      <c r="H126" s="59"/>
      <c r="I126" s="59"/>
      <c r="J126" s="85" t="s">
        <v>186</v>
      </c>
      <c r="K126" s="79" t="s">
        <v>185</v>
      </c>
      <c r="L126" s="79"/>
      <c r="M126" s="79"/>
      <c r="N126" s="79" t="n">
        <v>5</v>
      </c>
      <c r="O126" s="83" t="n">
        <f aca="false">I82*N126/100</f>
        <v>0</v>
      </c>
      <c r="P126" s="63"/>
      <c r="Q126" s="64"/>
      <c r="R126" s="59"/>
      <c r="S126" s="77"/>
      <c r="T126" s="77"/>
      <c r="U126" s="77"/>
    </row>
    <row r="127" customFormat="false" ht="12.75" hidden="false" customHeight="true" outlineLevel="0" collapsed="false">
      <c r="A127" s="58"/>
      <c r="B127" s="59"/>
      <c r="C127" s="59"/>
      <c r="D127" s="59"/>
      <c r="E127" s="59"/>
      <c r="F127" s="59"/>
      <c r="G127" s="59"/>
      <c r="H127" s="59"/>
      <c r="I127" s="59"/>
      <c r="J127" s="85"/>
      <c r="K127" s="66" t="s">
        <v>159</v>
      </c>
      <c r="L127" s="69" t="s">
        <v>171</v>
      </c>
      <c r="M127" s="69"/>
      <c r="N127" s="70" t="n">
        <v>3</v>
      </c>
      <c r="O127" s="70" t="n">
        <f aca="false">I82*N127/100</f>
        <v>0</v>
      </c>
      <c r="P127" s="63"/>
      <c r="Q127" s="64"/>
      <c r="R127" s="82" t="n">
        <f aca="false">Q127+Q128+Q129+Q130+Q131</f>
        <v>0</v>
      </c>
      <c r="S127" s="77" t="e">
        <f aca="false">Q127/R127*O127</f>
        <v>#DIV/0!</v>
      </c>
      <c r="T127" s="77" t="e">
        <f aca="false">S127/1.302</f>
        <v>#DIV/0!</v>
      </c>
      <c r="U127" s="77" t="e">
        <f aca="false">S127-T127</f>
        <v>#DIV/0!</v>
      </c>
    </row>
    <row r="128" customFormat="false" ht="12.75" hidden="false" customHeight="false" outlineLevel="0" collapsed="false">
      <c r="A128" s="58"/>
      <c r="B128" s="59"/>
      <c r="C128" s="59"/>
      <c r="D128" s="59"/>
      <c r="E128" s="59"/>
      <c r="F128" s="59"/>
      <c r="G128" s="59"/>
      <c r="H128" s="59"/>
      <c r="I128" s="59"/>
      <c r="J128" s="85"/>
      <c r="K128" s="66"/>
      <c r="L128" s="69"/>
      <c r="M128" s="69"/>
      <c r="N128" s="70"/>
      <c r="O128" s="70"/>
      <c r="P128" s="63"/>
      <c r="Q128" s="64"/>
      <c r="R128" s="82"/>
      <c r="S128" s="77" t="e">
        <f aca="false">Q128/R127*O127</f>
        <v>#DIV/0!</v>
      </c>
      <c r="T128" s="77" t="e">
        <f aca="false">S128/1.302</f>
        <v>#DIV/0!</v>
      </c>
      <c r="U128" s="77" t="e">
        <f aca="false">S128-T128</f>
        <v>#DIV/0!</v>
      </c>
    </row>
    <row r="129" customFormat="false" ht="12.75" hidden="false" customHeight="false" outlineLevel="0" collapsed="false">
      <c r="A129" s="58"/>
      <c r="B129" s="59"/>
      <c r="C129" s="59"/>
      <c r="D129" s="59"/>
      <c r="E129" s="59"/>
      <c r="F129" s="59"/>
      <c r="G129" s="59"/>
      <c r="H129" s="59"/>
      <c r="I129" s="59"/>
      <c r="J129" s="85"/>
      <c r="K129" s="66"/>
      <c r="L129" s="69"/>
      <c r="M129" s="69"/>
      <c r="N129" s="70"/>
      <c r="O129" s="70"/>
      <c r="P129" s="63"/>
      <c r="Q129" s="64"/>
      <c r="R129" s="82"/>
      <c r="S129" s="77" t="e">
        <f aca="false">Q129/R127*O127</f>
        <v>#DIV/0!</v>
      </c>
      <c r="T129" s="77" t="e">
        <f aca="false">S129/1.302</f>
        <v>#DIV/0!</v>
      </c>
      <c r="U129" s="77" t="e">
        <f aca="false">S129-T129</f>
        <v>#DIV/0!</v>
      </c>
    </row>
    <row r="130" customFormat="false" ht="12.75" hidden="false" customHeight="false" outlineLevel="0" collapsed="false">
      <c r="A130" s="58"/>
      <c r="B130" s="59"/>
      <c r="C130" s="59"/>
      <c r="D130" s="59"/>
      <c r="E130" s="59"/>
      <c r="F130" s="59"/>
      <c r="G130" s="59"/>
      <c r="H130" s="59"/>
      <c r="I130" s="59"/>
      <c r="J130" s="85"/>
      <c r="K130" s="66"/>
      <c r="L130" s="69"/>
      <c r="M130" s="69"/>
      <c r="N130" s="70"/>
      <c r="O130" s="70"/>
      <c r="P130" s="63"/>
      <c r="Q130" s="64"/>
      <c r="R130" s="82"/>
      <c r="S130" s="77" t="e">
        <f aca="false">Q130/R127*O127</f>
        <v>#DIV/0!</v>
      </c>
      <c r="T130" s="77" t="e">
        <f aca="false">S130/1.302</f>
        <v>#DIV/0!</v>
      </c>
      <c r="U130" s="77" t="e">
        <f aca="false">S130-T130</f>
        <v>#DIV/0!</v>
      </c>
    </row>
    <row r="131" customFormat="false" ht="12.75" hidden="false" customHeight="false" outlineLevel="0" collapsed="false">
      <c r="A131" s="58"/>
      <c r="B131" s="59"/>
      <c r="C131" s="59"/>
      <c r="D131" s="59"/>
      <c r="E131" s="59"/>
      <c r="F131" s="59"/>
      <c r="G131" s="59"/>
      <c r="H131" s="59"/>
      <c r="I131" s="59"/>
      <c r="J131" s="85"/>
      <c r="K131" s="66"/>
      <c r="L131" s="69"/>
      <c r="M131" s="69"/>
      <c r="N131" s="70"/>
      <c r="O131" s="70"/>
      <c r="P131" s="63"/>
      <c r="Q131" s="64"/>
      <c r="R131" s="82"/>
      <c r="S131" s="77" t="e">
        <f aca="false">Q131/R127*O127</f>
        <v>#DIV/0!</v>
      </c>
      <c r="T131" s="77" t="e">
        <f aca="false">S131/1.302</f>
        <v>#DIV/0!</v>
      </c>
      <c r="U131" s="77" t="e">
        <f aca="false">S131-T131</f>
        <v>#DIV/0!</v>
      </c>
    </row>
    <row r="132" customFormat="false" ht="12.75" hidden="false" customHeight="true" outlineLevel="0" collapsed="false">
      <c r="A132" s="58"/>
      <c r="B132" s="59"/>
      <c r="C132" s="59"/>
      <c r="D132" s="59"/>
      <c r="E132" s="59"/>
      <c r="F132" s="59"/>
      <c r="G132" s="59"/>
      <c r="H132" s="59"/>
      <c r="I132" s="59"/>
      <c r="J132" s="85"/>
      <c r="K132" s="66"/>
      <c r="L132" s="69" t="s">
        <v>176</v>
      </c>
      <c r="M132" s="69"/>
      <c r="N132" s="70" t="n">
        <v>2</v>
      </c>
      <c r="O132" s="70" t="n">
        <f aca="false">I82*N132/100</f>
        <v>0</v>
      </c>
      <c r="P132" s="63"/>
      <c r="Q132" s="64"/>
      <c r="R132" s="82" t="n">
        <f aca="false">Q132+Q133+Q134+Q135+Q136</f>
        <v>0</v>
      </c>
      <c r="S132" s="77" t="e">
        <f aca="false">Q132/R132*O132</f>
        <v>#DIV/0!</v>
      </c>
      <c r="T132" s="77" t="e">
        <f aca="false">S132/1.302</f>
        <v>#DIV/0!</v>
      </c>
      <c r="U132" s="77" t="e">
        <f aca="false">S132-T132</f>
        <v>#DIV/0!</v>
      </c>
    </row>
    <row r="133" customFormat="false" ht="12.75" hidden="false" customHeight="false" outlineLevel="0" collapsed="false">
      <c r="A133" s="58"/>
      <c r="B133" s="59"/>
      <c r="C133" s="59"/>
      <c r="D133" s="59"/>
      <c r="E133" s="59"/>
      <c r="F133" s="59"/>
      <c r="G133" s="59"/>
      <c r="H133" s="59"/>
      <c r="I133" s="59"/>
      <c r="J133" s="85"/>
      <c r="K133" s="66"/>
      <c r="L133" s="69"/>
      <c r="M133" s="69"/>
      <c r="N133" s="70"/>
      <c r="O133" s="70"/>
      <c r="P133" s="63"/>
      <c r="Q133" s="64"/>
      <c r="R133" s="82"/>
      <c r="S133" s="77" t="e">
        <f aca="false">Q133/R132*O132</f>
        <v>#DIV/0!</v>
      </c>
      <c r="T133" s="77" t="e">
        <f aca="false">S133/1.302</f>
        <v>#DIV/0!</v>
      </c>
      <c r="U133" s="77" t="e">
        <f aca="false">S133-T133</f>
        <v>#DIV/0!</v>
      </c>
    </row>
    <row r="134" customFormat="false" ht="12.75" hidden="false" customHeight="false" outlineLevel="0" collapsed="false">
      <c r="A134" s="58"/>
      <c r="B134" s="59"/>
      <c r="C134" s="59"/>
      <c r="D134" s="59"/>
      <c r="E134" s="59"/>
      <c r="F134" s="59"/>
      <c r="G134" s="59"/>
      <c r="H134" s="59"/>
      <c r="I134" s="59"/>
      <c r="J134" s="85"/>
      <c r="K134" s="66"/>
      <c r="L134" s="69"/>
      <c r="M134" s="69"/>
      <c r="N134" s="70"/>
      <c r="O134" s="70"/>
      <c r="P134" s="63"/>
      <c r="Q134" s="64"/>
      <c r="R134" s="82"/>
      <c r="S134" s="77" t="e">
        <f aca="false">Q134/R132*O132</f>
        <v>#DIV/0!</v>
      </c>
      <c r="T134" s="77" t="e">
        <f aca="false">S134/1.302</f>
        <v>#DIV/0!</v>
      </c>
      <c r="U134" s="77" t="e">
        <f aca="false">S134-T134</f>
        <v>#DIV/0!</v>
      </c>
    </row>
    <row r="135" customFormat="false" ht="12.75" hidden="false" customHeight="false" outlineLevel="0" collapsed="false">
      <c r="A135" s="58"/>
      <c r="B135" s="59"/>
      <c r="C135" s="59"/>
      <c r="D135" s="59"/>
      <c r="E135" s="59"/>
      <c r="F135" s="59"/>
      <c r="G135" s="59"/>
      <c r="H135" s="59"/>
      <c r="I135" s="59"/>
      <c r="J135" s="85"/>
      <c r="K135" s="66"/>
      <c r="L135" s="69"/>
      <c r="M135" s="69"/>
      <c r="N135" s="70"/>
      <c r="O135" s="70"/>
      <c r="P135" s="63"/>
      <c r="Q135" s="64"/>
      <c r="R135" s="82"/>
      <c r="S135" s="77" t="e">
        <f aca="false">Q135/R132*O132</f>
        <v>#DIV/0!</v>
      </c>
      <c r="T135" s="77" t="e">
        <f aca="false">S135/1.302</f>
        <v>#DIV/0!</v>
      </c>
      <c r="U135" s="77" t="e">
        <f aca="false">S135-T135</f>
        <v>#DIV/0!</v>
      </c>
    </row>
    <row r="136" customFormat="false" ht="12.75" hidden="false" customHeight="true" outlineLevel="0" collapsed="false">
      <c r="A136" s="58"/>
      <c r="B136" s="59"/>
      <c r="C136" s="59"/>
      <c r="D136" s="59"/>
      <c r="E136" s="59"/>
      <c r="F136" s="59"/>
      <c r="G136" s="59"/>
      <c r="H136" s="59"/>
      <c r="I136" s="59"/>
      <c r="J136" s="85"/>
      <c r="K136" s="66"/>
      <c r="L136" s="69"/>
      <c r="M136" s="69"/>
      <c r="N136" s="70"/>
      <c r="O136" s="70"/>
      <c r="P136" s="63"/>
      <c r="Q136" s="64"/>
      <c r="R136" s="82"/>
      <c r="S136" s="77" t="e">
        <f aca="false">Q136/R132*O132</f>
        <v>#DIV/0!</v>
      </c>
      <c r="T136" s="77" t="e">
        <f aca="false">S136/1.302</f>
        <v>#DIV/0!</v>
      </c>
      <c r="U136" s="77" t="e">
        <f aca="false">S136-T136</f>
        <v>#DIV/0!</v>
      </c>
    </row>
    <row r="137" customFormat="false" ht="36" hidden="false" customHeight="true" outlineLevel="0" collapsed="false">
      <c r="A137" s="58"/>
      <c r="B137" s="59"/>
      <c r="C137" s="59"/>
      <c r="D137" s="59"/>
      <c r="E137" s="59"/>
      <c r="F137" s="59"/>
      <c r="G137" s="59"/>
      <c r="H137" s="59"/>
      <c r="I137" s="59"/>
      <c r="J137" s="61" t="s">
        <v>187</v>
      </c>
      <c r="K137" s="61"/>
      <c r="L137" s="61"/>
      <c r="M137" s="61"/>
      <c r="N137" s="79" t="n">
        <v>5</v>
      </c>
      <c r="O137" s="83" t="n">
        <f aca="false">I82*N137/100</f>
        <v>0</v>
      </c>
      <c r="P137" s="63"/>
      <c r="Q137" s="64"/>
      <c r="R137" s="59"/>
      <c r="S137" s="77" t="n">
        <f aca="false">O137</f>
        <v>0</v>
      </c>
      <c r="T137" s="77" t="n">
        <f aca="false">S137/1.302</f>
        <v>0</v>
      </c>
      <c r="U137" s="77" t="n">
        <f aca="false">S137-T137</f>
        <v>0</v>
      </c>
    </row>
    <row r="138" customFormat="false" ht="15.75" hidden="true" customHeight="false" outlineLevel="0" collapsed="false">
      <c r="A138" s="98"/>
      <c r="B138" s="59"/>
      <c r="C138" s="59"/>
      <c r="D138" s="59"/>
      <c r="E138" s="107" t="n">
        <f aca="false">45%+2%*H139</f>
        <v>0.45</v>
      </c>
      <c r="F138" s="107" t="n">
        <f aca="false">55%-2%*H139</f>
        <v>0.55</v>
      </c>
      <c r="G138" s="59"/>
      <c r="H138" s="101"/>
      <c r="I138" s="59"/>
      <c r="J138" s="90"/>
      <c r="K138" s="105"/>
      <c r="L138" s="105"/>
      <c r="M138" s="106"/>
      <c r="N138" s="79"/>
      <c r="O138" s="83"/>
      <c r="P138" s="63"/>
      <c r="Q138" s="64"/>
      <c r="R138" s="59"/>
      <c r="S138" s="77"/>
      <c r="T138" s="77"/>
      <c r="U138" s="77"/>
    </row>
    <row r="139" customFormat="false" ht="15.75" hidden="false" customHeight="true" outlineLevel="0" collapsed="false">
      <c r="A139" s="58" t="s">
        <v>188</v>
      </c>
      <c r="B139" s="59" t="n">
        <v>0</v>
      </c>
      <c r="C139" s="59" t="n">
        <v>6000</v>
      </c>
      <c r="D139" s="59" t="n">
        <f aca="false">C139*B139</f>
        <v>0</v>
      </c>
      <c r="E139" s="59" t="n">
        <f aca="false">D139*E138</f>
        <v>0</v>
      </c>
      <c r="F139" s="59" t="n">
        <f aca="false">D139*F138</f>
        <v>0</v>
      </c>
      <c r="G139" s="59" t="n">
        <f aca="false">F139*0.15</f>
        <v>0</v>
      </c>
      <c r="H139" s="59"/>
      <c r="I139" s="59" t="n">
        <f aca="false">F139-G139</f>
        <v>0</v>
      </c>
      <c r="J139" s="60" t="s">
        <v>164</v>
      </c>
      <c r="K139" s="61" t="s">
        <v>165</v>
      </c>
      <c r="L139" s="61"/>
      <c r="M139" s="61"/>
      <c r="N139" s="79" t="n">
        <v>72</v>
      </c>
      <c r="O139" s="79" t="n">
        <f aca="false">I139*N139/100</f>
        <v>0</v>
      </c>
      <c r="P139" s="63"/>
      <c r="Q139" s="64"/>
      <c r="R139" s="59"/>
      <c r="S139" s="77"/>
      <c r="T139" s="77"/>
      <c r="U139" s="77"/>
    </row>
    <row r="140" customFormat="false" ht="15.75" hidden="false" customHeight="true" outlineLevel="0" collapsed="false">
      <c r="A140" s="58"/>
      <c r="B140" s="59"/>
      <c r="C140" s="59"/>
      <c r="D140" s="59"/>
      <c r="E140" s="59"/>
      <c r="F140" s="59"/>
      <c r="G140" s="59"/>
      <c r="H140" s="59"/>
      <c r="I140" s="59"/>
      <c r="J140" s="60"/>
      <c r="K140" s="66" t="s">
        <v>159</v>
      </c>
      <c r="L140" s="67" t="s">
        <v>166</v>
      </c>
      <c r="M140" s="67"/>
      <c r="N140" s="76" t="n">
        <v>33</v>
      </c>
      <c r="O140" s="76" t="n">
        <f aca="false">I139*N140/100</f>
        <v>0</v>
      </c>
      <c r="P140" s="63"/>
      <c r="Q140" s="64"/>
      <c r="R140" s="59"/>
      <c r="S140" s="77"/>
      <c r="T140" s="77"/>
      <c r="U140" s="77"/>
    </row>
    <row r="141" customFormat="false" ht="25.5" hidden="false" customHeight="true" outlineLevel="0" collapsed="false">
      <c r="A141" s="58"/>
      <c r="B141" s="59"/>
      <c r="C141" s="59"/>
      <c r="D141" s="59"/>
      <c r="E141" s="59"/>
      <c r="F141" s="59"/>
      <c r="G141" s="59"/>
      <c r="H141" s="59"/>
      <c r="I141" s="59"/>
      <c r="J141" s="60"/>
      <c r="K141" s="66"/>
      <c r="L141" s="53" t="s">
        <v>159</v>
      </c>
      <c r="M141" s="69" t="s">
        <v>167</v>
      </c>
      <c r="N141" s="83" t="n">
        <v>4</v>
      </c>
      <c r="O141" s="59" t="n">
        <f aca="false">I139*N141/100</f>
        <v>0</v>
      </c>
      <c r="P141" s="63"/>
      <c r="Q141" s="64"/>
      <c r="R141" s="59"/>
      <c r="S141" s="77" t="n">
        <f aca="false">O141</f>
        <v>0</v>
      </c>
      <c r="T141" s="77" t="n">
        <f aca="false">S141/1.302</f>
        <v>0</v>
      </c>
      <c r="U141" s="77" t="n">
        <f aca="false">S141-T141</f>
        <v>0</v>
      </c>
    </row>
    <row r="142" customFormat="false" ht="25.5" hidden="false" customHeight="false" outlineLevel="0" collapsed="false">
      <c r="A142" s="58"/>
      <c r="B142" s="59"/>
      <c r="C142" s="59"/>
      <c r="D142" s="59"/>
      <c r="E142" s="59"/>
      <c r="F142" s="59"/>
      <c r="G142" s="59"/>
      <c r="H142" s="59"/>
      <c r="I142" s="59"/>
      <c r="J142" s="60"/>
      <c r="K142" s="66"/>
      <c r="L142" s="53"/>
      <c r="M142" s="69" t="s">
        <v>168</v>
      </c>
      <c r="N142" s="83" t="n">
        <v>6</v>
      </c>
      <c r="O142" s="59" t="n">
        <f aca="false">N142*I139/100</f>
        <v>0</v>
      </c>
      <c r="P142" s="63"/>
      <c r="Q142" s="64"/>
      <c r="R142" s="59"/>
      <c r="S142" s="77" t="n">
        <f aca="false">O142</f>
        <v>0</v>
      </c>
      <c r="T142" s="77" t="n">
        <f aca="false">S142/1.302</f>
        <v>0</v>
      </c>
      <c r="U142" s="77" t="n">
        <f aca="false">S142-T142</f>
        <v>0</v>
      </c>
    </row>
    <row r="143" customFormat="false" ht="12.75" hidden="false" customHeight="true" outlineLevel="0" collapsed="false">
      <c r="A143" s="58"/>
      <c r="B143" s="59"/>
      <c r="C143" s="59"/>
      <c r="D143" s="59"/>
      <c r="E143" s="59"/>
      <c r="F143" s="59"/>
      <c r="G143" s="59"/>
      <c r="H143" s="59"/>
      <c r="I143" s="59"/>
      <c r="J143" s="60"/>
      <c r="K143" s="66"/>
      <c r="L143" s="53"/>
      <c r="M143" s="69" t="s">
        <v>169</v>
      </c>
      <c r="N143" s="83" t="n">
        <v>18</v>
      </c>
      <c r="O143" s="82" t="n">
        <f aca="false">I139*N143/100</f>
        <v>0</v>
      </c>
      <c r="P143" s="63"/>
      <c r="Q143" s="64"/>
      <c r="R143" s="82" t="n">
        <f aca="false">Q143+Q145+Q144</f>
        <v>0</v>
      </c>
      <c r="S143" s="77" t="e">
        <f aca="false">Q143/R143*O143</f>
        <v>#DIV/0!</v>
      </c>
      <c r="T143" s="77" t="e">
        <f aca="false">S143/1.302</f>
        <v>#DIV/0!</v>
      </c>
      <c r="U143" s="77" t="e">
        <f aca="false">S143-T143</f>
        <v>#DIV/0!</v>
      </c>
    </row>
    <row r="144" customFormat="false" ht="12.75" hidden="false" customHeight="true" outlineLevel="0" collapsed="false">
      <c r="A144" s="58"/>
      <c r="B144" s="59"/>
      <c r="C144" s="59"/>
      <c r="D144" s="59"/>
      <c r="E144" s="59"/>
      <c r="F144" s="59"/>
      <c r="G144" s="59"/>
      <c r="H144" s="59"/>
      <c r="I144" s="59"/>
      <c r="J144" s="60"/>
      <c r="K144" s="66"/>
      <c r="L144" s="53"/>
      <c r="M144" s="69"/>
      <c r="N144" s="83"/>
      <c r="O144" s="82"/>
      <c r="P144" s="72"/>
      <c r="Q144" s="64"/>
      <c r="R144" s="82"/>
      <c r="S144" s="77" t="e">
        <f aca="false">Q144/R143*O143</f>
        <v>#DIV/0!</v>
      </c>
      <c r="T144" s="77" t="e">
        <f aca="false">S144/1.302</f>
        <v>#DIV/0!</v>
      </c>
      <c r="U144" s="77" t="e">
        <f aca="false">S144-T144</f>
        <v>#DIV/0!</v>
      </c>
    </row>
    <row r="145" customFormat="false" ht="12.75" hidden="false" customHeight="true" outlineLevel="0" collapsed="false">
      <c r="A145" s="58"/>
      <c r="B145" s="59"/>
      <c r="C145" s="59"/>
      <c r="D145" s="59"/>
      <c r="E145" s="59"/>
      <c r="F145" s="59"/>
      <c r="G145" s="59"/>
      <c r="H145" s="59"/>
      <c r="I145" s="59"/>
      <c r="J145" s="60"/>
      <c r="K145" s="66"/>
      <c r="L145" s="53"/>
      <c r="M145" s="69"/>
      <c r="N145" s="83"/>
      <c r="O145" s="82"/>
      <c r="P145" s="63"/>
      <c r="Q145" s="64"/>
      <c r="R145" s="82"/>
      <c r="S145" s="77" t="e">
        <f aca="false">Q145/R143*O143</f>
        <v>#DIV/0!</v>
      </c>
      <c r="T145" s="77" t="e">
        <f aca="false">S145/1.302</f>
        <v>#DIV/0!</v>
      </c>
      <c r="U145" s="77" t="e">
        <f aca="false">S145-T145</f>
        <v>#DIV/0!</v>
      </c>
    </row>
    <row r="146" customFormat="false" ht="15" hidden="false" customHeight="false" outlineLevel="0" collapsed="false">
      <c r="A146" s="58"/>
      <c r="B146" s="59"/>
      <c r="C146" s="59"/>
      <c r="D146" s="59"/>
      <c r="E146" s="59"/>
      <c r="F146" s="59"/>
      <c r="G146" s="59"/>
      <c r="H146" s="59"/>
      <c r="I146" s="59"/>
      <c r="J146" s="60"/>
      <c r="K146" s="66"/>
      <c r="L146" s="53"/>
      <c r="M146" s="69" t="s">
        <v>170</v>
      </c>
      <c r="N146" s="83" t="n">
        <v>5</v>
      </c>
      <c r="O146" s="59" t="n">
        <f aca="false">I139*N146/100</f>
        <v>0</v>
      </c>
      <c r="P146" s="63"/>
      <c r="Q146" s="64"/>
      <c r="R146" s="59"/>
      <c r="S146" s="77" t="n">
        <f aca="false">O146</f>
        <v>0</v>
      </c>
      <c r="T146" s="77" t="n">
        <f aca="false">S146/1.302</f>
        <v>0</v>
      </c>
      <c r="U146" s="77" t="n">
        <f aca="false">S146-T146</f>
        <v>0</v>
      </c>
    </row>
    <row r="147" customFormat="false" ht="30.75" hidden="false" customHeight="true" outlineLevel="0" collapsed="false">
      <c r="A147" s="58"/>
      <c r="B147" s="59"/>
      <c r="C147" s="59"/>
      <c r="D147" s="59"/>
      <c r="E147" s="59"/>
      <c r="F147" s="59"/>
      <c r="G147" s="59"/>
      <c r="H147" s="59"/>
      <c r="I147" s="59"/>
      <c r="J147" s="60"/>
      <c r="K147" s="66"/>
      <c r="L147" s="67" t="s">
        <v>171</v>
      </c>
      <c r="M147" s="67"/>
      <c r="N147" s="79" t="n">
        <v>31</v>
      </c>
      <c r="O147" s="76" t="n">
        <f aca="false">I139*N147/100</f>
        <v>0</v>
      </c>
      <c r="P147" s="63"/>
      <c r="Q147" s="64"/>
      <c r="R147" s="59"/>
      <c r="S147" s="77"/>
      <c r="T147" s="77"/>
      <c r="U147" s="77"/>
    </row>
    <row r="148" customFormat="false" ht="15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59"/>
      <c r="J148" s="60"/>
      <c r="K148" s="66"/>
      <c r="L148" s="53" t="s">
        <v>159</v>
      </c>
      <c r="M148" s="69" t="s">
        <v>172</v>
      </c>
      <c r="N148" s="83" t="n">
        <v>3</v>
      </c>
      <c r="O148" s="59" t="n">
        <f aca="false">I139*N148/100</f>
        <v>0</v>
      </c>
      <c r="P148" s="63"/>
      <c r="Q148" s="64"/>
      <c r="R148" s="59"/>
      <c r="S148" s="77" t="n">
        <f aca="false">O148</f>
        <v>0</v>
      </c>
      <c r="T148" s="77" t="n">
        <f aca="false">S148/1.302</f>
        <v>0</v>
      </c>
      <c r="U148" s="77" t="n">
        <f aca="false">S148-T148</f>
        <v>0</v>
      </c>
    </row>
    <row r="149" customFormat="false" ht="12.75" hidden="false" customHeight="true" outlineLevel="0" collapsed="false">
      <c r="A149" s="58"/>
      <c r="B149" s="59"/>
      <c r="C149" s="59"/>
      <c r="D149" s="59"/>
      <c r="E149" s="59"/>
      <c r="F149" s="59"/>
      <c r="G149" s="59"/>
      <c r="H149" s="59"/>
      <c r="I149" s="59"/>
      <c r="J149" s="60"/>
      <c r="K149" s="66"/>
      <c r="L149" s="53"/>
      <c r="M149" s="69" t="s">
        <v>173</v>
      </c>
      <c r="N149" s="83" t="n">
        <v>14.1</v>
      </c>
      <c r="O149" s="82" t="n">
        <f aca="false">I139*N149/100</f>
        <v>0</v>
      </c>
      <c r="P149" s="63"/>
      <c r="Q149" s="64"/>
      <c r="R149" s="82" t="n">
        <f aca="false">Q149+Q151+Q152+Q150</f>
        <v>0</v>
      </c>
      <c r="S149" s="77" t="e">
        <f aca="false">Q149/R149*O149</f>
        <v>#DIV/0!</v>
      </c>
      <c r="T149" s="77" t="e">
        <f aca="false">S149/1.302</f>
        <v>#DIV/0!</v>
      </c>
      <c r="U149" s="77" t="e">
        <f aca="false">S149-T149</f>
        <v>#DIV/0!</v>
      </c>
    </row>
    <row r="150" customFormat="false" ht="12.75" hidden="false" customHeight="false" outlineLevel="0" collapsed="false">
      <c r="A150" s="58"/>
      <c r="B150" s="59"/>
      <c r="C150" s="59"/>
      <c r="D150" s="59"/>
      <c r="E150" s="59"/>
      <c r="F150" s="59"/>
      <c r="G150" s="59"/>
      <c r="H150" s="59"/>
      <c r="I150" s="59"/>
      <c r="J150" s="60"/>
      <c r="K150" s="66"/>
      <c r="L150" s="53"/>
      <c r="M150" s="69"/>
      <c r="N150" s="83"/>
      <c r="O150" s="82"/>
      <c r="P150" s="63"/>
      <c r="Q150" s="64"/>
      <c r="R150" s="82"/>
      <c r="S150" s="77" t="e">
        <f aca="false">Q150/R149*O149</f>
        <v>#DIV/0!</v>
      </c>
      <c r="T150" s="77" t="e">
        <f aca="false">S150/1.302</f>
        <v>#DIV/0!</v>
      </c>
      <c r="U150" s="77" t="e">
        <f aca="false">S150-T150</f>
        <v>#DIV/0!</v>
      </c>
    </row>
    <row r="151" customFormat="false" ht="12.75" hidden="false" customHeight="false" outlineLevel="0" collapsed="false">
      <c r="A151" s="58"/>
      <c r="B151" s="59"/>
      <c r="C151" s="59"/>
      <c r="D151" s="59"/>
      <c r="E151" s="59"/>
      <c r="F151" s="59"/>
      <c r="G151" s="59"/>
      <c r="H151" s="59"/>
      <c r="I151" s="59"/>
      <c r="J151" s="60"/>
      <c r="K151" s="66"/>
      <c r="L151" s="53"/>
      <c r="M151" s="69"/>
      <c r="N151" s="83"/>
      <c r="O151" s="82"/>
      <c r="P151" s="63"/>
      <c r="Q151" s="64"/>
      <c r="R151" s="82"/>
      <c r="S151" s="77" t="e">
        <f aca="false">Q151/R149*O149</f>
        <v>#DIV/0!</v>
      </c>
      <c r="T151" s="77" t="e">
        <f aca="false">S151/1.302</f>
        <v>#DIV/0!</v>
      </c>
      <c r="U151" s="77" t="e">
        <f aca="false">S151-T151</f>
        <v>#DIV/0!</v>
      </c>
    </row>
    <row r="152" customFormat="false" ht="12.75" hidden="false" customHeight="false" outlineLevel="0" collapsed="false">
      <c r="A152" s="58"/>
      <c r="B152" s="59"/>
      <c r="C152" s="59"/>
      <c r="D152" s="59"/>
      <c r="E152" s="59"/>
      <c r="F152" s="59"/>
      <c r="G152" s="59"/>
      <c r="H152" s="59"/>
      <c r="I152" s="59"/>
      <c r="J152" s="60"/>
      <c r="K152" s="66"/>
      <c r="L152" s="53"/>
      <c r="M152" s="69"/>
      <c r="N152" s="83"/>
      <c r="O152" s="82"/>
      <c r="P152" s="63"/>
      <c r="Q152" s="64"/>
      <c r="R152" s="82"/>
      <c r="S152" s="77" t="e">
        <f aca="false">Q152/R149*O149</f>
        <v>#DIV/0!</v>
      </c>
      <c r="T152" s="77" t="e">
        <f aca="false">S152/1.302</f>
        <v>#DIV/0!</v>
      </c>
      <c r="U152" s="77" t="e">
        <f aca="false">S152-T152</f>
        <v>#DIV/0!</v>
      </c>
    </row>
    <row r="153" customFormat="false" ht="25.5" hidden="false" customHeight="false" outlineLevel="0" collapsed="false">
      <c r="A153" s="58"/>
      <c r="B153" s="59"/>
      <c r="C153" s="59"/>
      <c r="D153" s="59"/>
      <c r="E153" s="59"/>
      <c r="F153" s="59"/>
      <c r="G153" s="59"/>
      <c r="H153" s="59"/>
      <c r="I153" s="59"/>
      <c r="J153" s="60"/>
      <c r="K153" s="66"/>
      <c r="L153" s="53"/>
      <c r="M153" s="69" t="s">
        <v>174</v>
      </c>
      <c r="N153" s="83" t="n">
        <v>3</v>
      </c>
      <c r="O153" s="59" t="n">
        <f aca="false">I139*N153/100</f>
        <v>0</v>
      </c>
      <c r="P153" s="63"/>
      <c r="Q153" s="64"/>
      <c r="R153" s="59"/>
      <c r="S153" s="77" t="n">
        <f aca="false">O153</f>
        <v>0</v>
      </c>
      <c r="T153" s="77" t="n">
        <f aca="false">S153/1.302</f>
        <v>0</v>
      </c>
      <c r="U153" s="77" t="n">
        <f aca="false">S153-T153</f>
        <v>0</v>
      </c>
    </row>
    <row r="154" customFormat="false" ht="12.75" hidden="false" customHeight="true" outlineLevel="0" collapsed="false">
      <c r="A154" s="58"/>
      <c r="B154" s="59"/>
      <c r="C154" s="59"/>
      <c r="D154" s="59"/>
      <c r="E154" s="59"/>
      <c r="F154" s="59"/>
      <c r="G154" s="59"/>
      <c r="H154" s="59"/>
      <c r="I154" s="59"/>
      <c r="J154" s="60"/>
      <c r="K154" s="66"/>
      <c r="L154" s="53"/>
      <c r="M154" s="69" t="s">
        <v>175</v>
      </c>
      <c r="N154" s="83" t="n">
        <v>11</v>
      </c>
      <c r="O154" s="82" t="n">
        <f aca="false">I139*N154/100</f>
        <v>0</v>
      </c>
      <c r="P154" s="63"/>
      <c r="Q154" s="64"/>
      <c r="R154" s="82" t="n">
        <f aca="false">Q154+Q155+Q156+Q157+Q158</f>
        <v>0</v>
      </c>
      <c r="S154" s="77" t="e">
        <f aca="false">Q154/R154*O154</f>
        <v>#DIV/0!</v>
      </c>
      <c r="T154" s="77" t="e">
        <f aca="false">S154/1.302</f>
        <v>#DIV/0!</v>
      </c>
      <c r="U154" s="77" t="e">
        <f aca="false">S154-T154</f>
        <v>#DIV/0!</v>
      </c>
    </row>
    <row r="155" customFormat="false" ht="12.75" hidden="false" customHeight="false" outlineLevel="0" collapsed="false">
      <c r="A155" s="58"/>
      <c r="B155" s="59"/>
      <c r="C155" s="59"/>
      <c r="D155" s="59"/>
      <c r="E155" s="59"/>
      <c r="F155" s="59"/>
      <c r="G155" s="59"/>
      <c r="H155" s="59"/>
      <c r="I155" s="59"/>
      <c r="J155" s="60"/>
      <c r="K155" s="66"/>
      <c r="L155" s="53"/>
      <c r="M155" s="69"/>
      <c r="N155" s="83"/>
      <c r="O155" s="82"/>
      <c r="P155" s="63"/>
      <c r="Q155" s="64"/>
      <c r="R155" s="82"/>
      <c r="S155" s="77" t="e">
        <f aca="false">Q155/R154*O154</f>
        <v>#DIV/0!</v>
      </c>
      <c r="T155" s="77" t="e">
        <f aca="false">S155/1.302</f>
        <v>#DIV/0!</v>
      </c>
      <c r="U155" s="77" t="e">
        <f aca="false">S155-T155</f>
        <v>#DIV/0!</v>
      </c>
    </row>
    <row r="156" customFormat="false" ht="12.75" hidden="false" customHeight="false" outlineLevel="0" collapsed="false">
      <c r="A156" s="58"/>
      <c r="B156" s="59"/>
      <c r="C156" s="59"/>
      <c r="D156" s="59"/>
      <c r="E156" s="59"/>
      <c r="F156" s="59"/>
      <c r="G156" s="59"/>
      <c r="H156" s="59"/>
      <c r="I156" s="59"/>
      <c r="J156" s="60"/>
      <c r="K156" s="66"/>
      <c r="L156" s="53"/>
      <c r="M156" s="69"/>
      <c r="N156" s="83"/>
      <c r="O156" s="82"/>
      <c r="P156" s="63"/>
      <c r="Q156" s="64"/>
      <c r="R156" s="82"/>
      <c r="S156" s="77" t="e">
        <f aca="false">Q156/R154*O154</f>
        <v>#DIV/0!</v>
      </c>
      <c r="T156" s="77" t="e">
        <f aca="false">S156/1.302</f>
        <v>#DIV/0!</v>
      </c>
      <c r="U156" s="77" t="e">
        <f aca="false">S156-T156</f>
        <v>#DIV/0!</v>
      </c>
    </row>
    <row r="157" customFormat="false" ht="12.75" hidden="false" customHeight="false" outlineLevel="0" collapsed="false">
      <c r="A157" s="58"/>
      <c r="B157" s="59"/>
      <c r="C157" s="59"/>
      <c r="D157" s="59"/>
      <c r="E157" s="59"/>
      <c r="F157" s="59"/>
      <c r="G157" s="59"/>
      <c r="H157" s="59"/>
      <c r="I157" s="59"/>
      <c r="J157" s="60"/>
      <c r="K157" s="66"/>
      <c r="L157" s="53"/>
      <c r="M157" s="69"/>
      <c r="N157" s="83"/>
      <c r="O157" s="82"/>
      <c r="P157" s="63"/>
      <c r="Q157" s="64"/>
      <c r="R157" s="82"/>
      <c r="S157" s="77" t="e">
        <f aca="false">Q157/R154*O154</f>
        <v>#DIV/0!</v>
      </c>
      <c r="T157" s="77" t="e">
        <f aca="false">S157/1.302</f>
        <v>#DIV/0!</v>
      </c>
      <c r="U157" s="77" t="e">
        <f aca="false">S157-T157</f>
        <v>#DIV/0!</v>
      </c>
    </row>
    <row r="158" customFormat="false" ht="12.75" hidden="false" customHeight="false" outlineLevel="0" collapsed="false">
      <c r="A158" s="58"/>
      <c r="B158" s="59"/>
      <c r="C158" s="59"/>
      <c r="D158" s="59"/>
      <c r="E158" s="59"/>
      <c r="F158" s="59"/>
      <c r="G158" s="59"/>
      <c r="H158" s="59"/>
      <c r="I158" s="59"/>
      <c r="J158" s="60"/>
      <c r="K158" s="66"/>
      <c r="L158" s="53"/>
      <c r="M158" s="69"/>
      <c r="N158" s="83"/>
      <c r="O158" s="82"/>
      <c r="P158" s="63"/>
      <c r="Q158" s="64"/>
      <c r="R158" s="82"/>
      <c r="S158" s="77" t="e">
        <f aca="false">Q158/R154*O154</f>
        <v>#DIV/0!</v>
      </c>
      <c r="T158" s="77" t="e">
        <f aca="false">S158/1.302</f>
        <v>#DIV/0!</v>
      </c>
      <c r="U158" s="77" t="e">
        <f aca="false">S158-T158</f>
        <v>#DIV/0!</v>
      </c>
    </row>
    <row r="159" customFormat="false" ht="27.75" hidden="false" customHeight="true" outlineLevel="0" collapsed="false">
      <c r="A159" s="58"/>
      <c r="B159" s="59"/>
      <c r="C159" s="59"/>
      <c r="D159" s="59"/>
      <c r="E159" s="59"/>
      <c r="F159" s="59"/>
      <c r="G159" s="59"/>
      <c r="H159" s="59"/>
      <c r="I159" s="59"/>
      <c r="J159" s="60"/>
      <c r="K159" s="66"/>
      <c r="L159" s="67" t="s">
        <v>176</v>
      </c>
      <c r="M159" s="67"/>
      <c r="N159" s="79" t="n">
        <v>8</v>
      </c>
      <c r="O159" s="76" t="n">
        <f aca="false">I139*N159/100</f>
        <v>0</v>
      </c>
      <c r="P159" s="63"/>
      <c r="Q159" s="64"/>
      <c r="R159" s="59"/>
      <c r="S159" s="77"/>
      <c r="T159" s="77"/>
      <c r="U159" s="77"/>
    </row>
    <row r="160" customFormat="false" ht="12.75" hidden="false" customHeight="true" outlineLevel="0" collapsed="false">
      <c r="A160" s="58"/>
      <c r="B160" s="59"/>
      <c r="C160" s="59"/>
      <c r="D160" s="59"/>
      <c r="E160" s="59"/>
      <c r="F160" s="59"/>
      <c r="G160" s="59"/>
      <c r="H160" s="59"/>
      <c r="I160" s="59"/>
      <c r="J160" s="60"/>
      <c r="K160" s="66"/>
      <c r="L160" s="53" t="s">
        <v>159</v>
      </c>
      <c r="M160" s="69" t="s">
        <v>177</v>
      </c>
      <c r="N160" s="70" t="n">
        <v>1</v>
      </c>
      <c r="O160" s="59" t="n">
        <f aca="false">I139*N160/100</f>
        <v>0</v>
      </c>
      <c r="P160" s="63"/>
      <c r="Q160" s="64"/>
      <c r="R160" s="59"/>
      <c r="S160" s="77"/>
      <c r="T160" s="77"/>
      <c r="U160" s="77"/>
    </row>
    <row r="161" customFormat="false" ht="12.75" hidden="false" customHeight="true" outlineLevel="0" collapsed="false">
      <c r="A161" s="58"/>
      <c r="B161" s="59"/>
      <c r="C161" s="59"/>
      <c r="D161" s="59"/>
      <c r="E161" s="59"/>
      <c r="F161" s="59"/>
      <c r="G161" s="59"/>
      <c r="H161" s="59"/>
      <c r="I161" s="59"/>
      <c r="J161" s="60"/>
      <c r="K161" s="66"/>
      <c r="L161" s="53"/>
      <c r="M161" s="69" t="s">
        <v>178</v>
      </c>
      <c r="N161" s="83" t="n">
        <v>3</v>
      </c>
      <c r="O161" s="82" t="n">
        <f aca="false">I139*N161/100</f>
        <v>0</v>
      </c>
      <c r="P161" s="63"/>
      <c r="Q161" s="64"/>
      <c r="R161" s="82" t="n">
        <f aca="false">Q161+Q162+Q163+Q164+Q165</f>
        <v>0</v>
      </c>
      <c r="S161" s="77" t="e">
        <f aca="false">Q161/R161*O161</f>
        <v>#DIV/0!</v>
      </c>
      <c r="T161" s="77" t="e">
        <f aca="false">S161/1.302</f>
        <v>#DIV/0!</v>
      </c>
      <c r="U161" s="77" t="e">
        <f aca="false">S161-T161</f>
        <v>#DIV/0!</v>
      </c>
    </row>
    <row r="162" customFormat="false" ht="12.75" hidden="false" customHeight="true" outlineLevel="0" collapsed="false">
      <c r="A162" s="58"/>
      <c r="B162" s="59"/>
      <c r="C162" s="59"/>
      <c r="D162" s="59"/>
      <c r="E162" s="59"/>
      <c r="F162" s="59"/>
      <c r="G162" s="59"/>
      <c r="H162" s="59"/>
      <c r="I162" s="59"/>
      <c r="J162" s="60"/>
      <c r="K162" s="66"/>
      <c r="L162" s="53"/>
      <c r="M162" s="69"/>
      <c r="N162" s="83"/>
      <c r="O162" s="82"/>
      <c r="P162" s="63"/>
      <c r="Q162" s="64"/>
      <c r="R162" s="82"/>
      <c r="S162" s="77" t="e">
        <f aca="false">Q162/R161*O161</f>
        <v>#DIV/0!</v>
      </c>
      <c r="T162" s="77" t="e">
        <f aca="false">S162/1.302</f>
        <v>#DIV/0!</v>
      </c>
      <c r="U162" s="77" t="e">
        <f aca="false">S162-T162</f>
        <v>#DIV/0!</v>
      </c>
    </row>
    <row r="163" customFormat="false" ht="12.75" hidden="false" customHeight="true" outlineLevel="0" collapsed="false">
      <c r="A163" s="58"/>
      <c r="B163" s="59"/>
      <c r="C163" s="59"/>
      <c r="D163" s="59"/>
      <c r="E163" s="59"/>
      <c r="F163" s="59"/>
      <c r="G163" s="59"/>
      <c r="H163" s="59"/>
      <c r="I163" s="59"/>
      <c r="J163" s="60"/>
      <c r="K163" s="66"/>
      <c r="L163" s="53"/>
      <c r="M163" s="69"/>
      <c r="N163" s="83"/>
      <c r="O163" s="82"/>
      <c r="P163" s="63"/>
      <c r="Q163" s="64"/>
      <c r="R163" s="82"/>
      <c r="S163" s="77" t="e">
        <f aca="false">Q163/R161*O161</f>
        <v>#DIV/0!</v>
      </c>
      <c r="T163" s="77" t="e">
        <f aca="false">S163/1.302</f>
        <v>#DIV/0!</v>
      </c>
      <c r="U163" s="77" t="e">
        <f aca="false">S163-T163</f>
        <v>#DIV/0!</v>
      </c>
    </row>
    <row r="164" customFormat="false" ht="12.75" hidden="false" customHeight="true" outlineLevel="0" collapsed="false">
      <c r="A164" s="58"/>
      <c r="B164" s="59"/>
      <c r="C164" s="59"/>
      <c r="D164" s="59"/>
      <c r="E164" s="59"/>
      <c r="F164" s="59"/>
      <c r="G164" s="59"/>
      <c r="H164" s="59"/>
      <c r="I164" s="59"/>
      <c r="J164" s="60"/>
      <c r="K164" s="66"/>
      <c r="L164" s="53"/>
      <c r="M164" s="69"/>
      <c r="N164" s="83"/>
      <c r="O164" s="82"/>
      <c r="P164" s="63"/>
      <c r="Q164" s="64"/>
      <c r="R164" s="82"/>
      <c r="S164" s="77" t="e">
        <f aca="false">Q164/R161*O161</f>
        <v>#DIV/0!</v>
      </c>
      <c r="T164" s="77" t="e">
        <f aca="false">S164/1.302</f>
        <v>#DIV/0!</v>
      </c>
      <c r="U164" s="77" t="e">
        <f aca="false">S164-T164</f>
        <v>#DIV/0!</v>
      </c>
    </row>
    <row r="165" customFormat="false" ht="12.75" hidden="false" customHeight="true" outlineLevel="0" collapsed="false">
      <c r="A165" s="58"/>
      <c r="B165" s="59"/>
      <c r="C165" s="59"/>
      <c r="D165" s="59"/>
      <c r="E165" s="59"/>
      <c r="F165" s="59"/>
      <c r="G165" s="59"/>
      <c r="H165" s="59"/>
      <c r="I165" s="59"/>
      <c r="J165" s="60"/>
      <c r="K165" s="66"/>
      <c r="L165" s="53"/>
      <c r="M165" s="69"/>
      <c r="N165" s="83"/>
      <c r="O165" s="82"/>
      <c r="P165" s="63"/>
      <c r="Q165" s="64"/>
      <c r="R165" s="82"/>
      <c r="S165" s="77" t="e">
        <f aca="false">Q165/R161*O161</f>
        <v>#DIV/0!</v>
      </c>
      <c r="T165" s="77" t="e">
        <f aca="false">S165/1.302</f>
        <v>#DIV/0!</v>
      </c>
      <c r="U165" s="77" t="e">
        <f aca="false">S165-T165</f>
        <v>#DIV/0!</v>
      </c>
    </row>
    <row r="166" customFormat="false" ht="12.75" hidden="false" customHeight="true" outlineLevel="0" collapsed="false">
      <c r="A166" s="58"/>
      <c r="B166" s="59"/>
      <c r="C166" s="59"/>
      <c r="D166" s="59"/>
      <c r="E166" s="59"/>
      <c r="F166" s="59"/>
      <c r="G166" s="59"/>
      <c r="H166" s="59"/>
      <c r="I166" s="59"/>
      <c r="J166" s="60"/>
      <c r="K166" s="66"/>
      <c r="L166" s="53"/>
      <c r="M166" s="69" t="s">
        <v>179</v>
      </c>
      <c r="N166" s="83" t="n">
        <v>3</v>
      </c>
      <c r="O166" s="82" t="n">
        <f aca="false">I139*N166/100</f>
        <v>0</v>
      </c>
      <c r="P166" s="63"/>
      <c r="Q166" s="64"/>
      <c r="R166" s="82" t="n">
        <f aca="false">Q166+Q167+Q168+Q169</f>
        <v>0</v>
      </c>
      <c r="S166" s="77" t="e">
        <f aca="false">Q166/R166*O166</f>
        <v>#DIV/0!</v>
      </c>
      <c r="T166" s="77" t="e">
        <f aca="false">S166/1.302</f>
        <v>#DIV/0!</v>
      </c>
      <c r="U166" s="77" t="e">
        <f aca="false">S166-T166</f>
        <v>#DIV/0!</v>
      </c>
    </row>
    <row r="167" customFormat="false" ht="12.75" hidden="false" customHeight="true" outlineLevel="0" collapsed="false">
      <c r="A167" s="58"/>
      <c r="B167" s="59"/>
      <c r="C167" s="59"/>
      <c r="D167" s="59"/>
      <c r="E167" s="59"/>
      <c r="F167" s="59"/>
      <c r="G167" s="59"/>
      <c r="H167" s="59"/>
      <c r="I167" s="59"/>
      <c r="J167" s="60"/>
      <c r="K167" s="66"/>
      <c r="L167" s="53"/>
      <c r="M167" s="69"/>
      <c r="N167" s="83"/>
      <c r="O167" s="82"/>
      <c r="P167" s="63"/>
      <c r="Q167" s="64"/>
      <c r="R167" s="82"/>
      <c r="S167" s="77" t="e">
        <f aca="false">Q167/R166*O166</f>
        <v>#DIV/0!</v>
      </c>
      <c r="T167" s="77" t="e">
        <f aca="false">S167/1.302</f>
        <v>#DIV/0!</v>
      </c>
      <c r="U167" s="77" t="e">
        <f aca="false">S167-T167</f>
        <v>#DIV/0!</v>
      </c>
    </row>
    <row r="168" customFormat="false" ht="12.75" hidden="false" customHeight="true" outlineLevel="0" collapsed="false">
      <c r="A168" s="58"/>
      <c r="B168" s="59"/>
      <c r="C168" s="59"/>
      <c r="D168" s="59"/>
      <c r="E168" s="59"/>
      <c r="F168" s="59"/>
      <c r="G168" s="59"/>
      <c r="H168" s="59"/>
      <c r="I168" s="59"/>
      <c r="J168" s="60"/>
      <c r="K168" s="66"/>
      <c r="L168" s="53"/>
      <c r="M168" s="69"/>
      <c r="N168" s="83"/>
      <c r="O168" s="82"/>
      <c r="P168" s="63"/>
      <c r="Q168" s="64"/>
      <c r="R168" s="82"/>
      <c r="S168" s="77" t="e">
        <f aca="false">Q168/R166*O166</f>
        <v>#DIV/0!</v>
      </c>
      <c r="T168" s="77" t="e">
        <f aca="false">S168/1.302</f>
        <v>#DIV/0!</v>
      </c>
      <c r="U168" s="77" t="e">
        <f aca="false">S168-T168</f>
        <v>#DIV/0!</v>
      </c>
    </row>
    <row r="169" customFormat="false" ht="12.75" hidden="false" customHeight="true" outlineLevel="0" collapsed="false">
      <c r="A169" s="58"/>
      <c r="B169" s="59"/>
      <c r="C169" s="59"/>
      <c r="D169" s="59"/>
      <c r="E169" s="59"/>
      <c r="F169" s="59"/>
      <c r="G169" s="59"/>
      <c r="H169" s="59"/>
      <c r="I169" s="59"/>
      <c r="J169" s="60"/>
      <c r="K169" s="66"/>
      <c r="L169" s="53"/>
      <c r="M169" s="69"/>
      <c r="N169" s="83"/>
      <c r="O169" s="82"/>
      <c r="P169" s="63"/>
      <c r="Q169" s="64"/>
      <c r="R169" s="82"/>
      <c r="S169" s="77" t="e">
        <f aca="false">Q169/R166*O166</f>
        <v>#DIV/0!</v>
      </c>
      <c r="T169" s="77" t="e">
        <f aca="false">S169/1.302</f>
        <v>#DIV/0!</v>
      </c>
      <c r="U169" s="77" t="e">
        <f aca="false">S169-T169</f>
        <v>#DIV/0!</v>
      </c>
    </row>
    <row r="170" customFormat="false" ht="12.75" hidden="false" customHeight="true" outlineLevel="0" collapsed="false">
      <c r="A170" s="58"/>
      <c r="B170" s="59"/>
      <c r="C170" s="59"/>
      <c r="D170" s="59"/>
      <c r="E170" s="59"/>
      <c r="F170" s="59"/>
      <c r="G170" s="59"/>
      <c r="H170" s="59"/>
      <c r="I170" s="59"/>
      <c r="J170" s="60"/>
      <c r="K170" s="66"/>
      <c r="L170" s="53"/>
      <c r="M170" s="69" t="s">
        <v>180</v>
      </c>
      <c r="N170" s="83" t="n">
        <v>1</v>
      </c>
      <c r="O170" s="82" t="n">
        <f aca="false">I139*N170/100</f>
        <v>0</v>
      </c>
      <c r="P170" s="63"/>
      <c r="Q170" s="64"/>
      <c r="R170" s="82" t="n">
        <f aca="false">Q170+Q171</f>
        <v>0</v>
      </c>
      <c r="S170" s="77" t="e">
        <f aca="false">Q170/R170*O170</f>
        <v>#DIV/0!</v>
      </c>
      <c r="T170" s="77" t="e">
        <f aca="false">S170/1.302</f>
        <v>#DIV/0!</v>
      </c>
      <c r="U170" s="77" t="e">
        <f aca="false">S170-T170</f>
        <v>#DIV/0!</v>
      </c>
    </row>
    <row r="171" customFormat="false" ht="12.75" hidden="false" customHeight="true" outlineLevel="0" collapsed="false">
      <c r="A171" s="58"/>
      <c r="B171" s="59"/>
      <c r="C171" s="59"/>
      <c r="D171" s="59"/>
      <c r="E171" s="59"/>
      <c r="F171" s="59"/>
      <c r="G171" s="59"/>
      <c r="H171" s="59"/>
      <c r="I171" s="59"/>
      <c r="J171" s="60"/>
      <c r="K171" s="66"/>
      <c r="L171" s="53"/>
      <c r="M171" s="69"/>
      <c r="N171" s="83"/>
      <c r="O171" s="82"/>
      <c r="P171" s="63"/>
      <c r="Q171" s="64"/>
      <c r="R171" s="82"/>
      <c r="S171" s="77" t="e">
        <f aca="false">Q171/R170*O170</f>
        <v>#DIV/0!</v>
      </c>
      <c r="T171" s="77" t="e">
        <f aca="false">S171/1.302</f>
        <v>#DIV/0!</v>
      </c>
      <c r="U171" s="77" t="e">
        <f aca="false">S171-T171</f>
        <v>#DIV/0!</v>
      </c>
    </row>
    <row r="172" customFormat="false" ht="15.75" hidden="false" customHeight="true" outlineLevel="0" collapsed="false">
      <c r="A172" s="58"/>
      <c r="B172" s="59"/>
      <c r="C172" s="59"/>
      <c r="D172" s="59"/>
      <c r="E172" s="59"/>
      <c r="F172" s="59"/>
      <c r="G172" s="59"/>
      <c r="H172" s="59"/>
      <c r="I172" s="59"/>
      <c r="J172" s="85" t="s">
        <v>184</v>
      </c>
      <c r="K172" s="79" t="s">
        <v>185</v>
      </c>
      <c r="L172" s="79"/>
      <c r="M172" s="79"/>
      <c r="N172" s="79" t="n">
        <v>23</v>
      </c>
      <c r="O172" s="79" t="n">
        <f aca="false">I139*N172/100</f>
        <v>0</v>
      </c>
      <c r="P172" s="63"/>
      <c r="Q172" s="64"/>
      <c r="R172" s="59"/>
      <c r="S172" s="77"/>
      <c r="T172" s="77"/>
      <c r="U172" s="77"/>
    </row>
    <row r="173" customFormat="false" ht="12.75" hidden="false" customHeight="true" outlineLevel="0" collapsed="false">
      <c r="A173" s="58"/>
      <c r="B173" s="59"/>
      <c r="C173" s="59"/>
      <c r="D173" s="59"/>
      <c r="E173" s="59"/>
      <c r="F173" s="59"/>
      <c r="G173" s="59"/>
      <c r="H173" s="59"/>
      <c r="I173" s="59"/>
      <c r="J173" s="85"/>
      <c r="K173" s="66" t="s">
        <v>159</v>
      </c>
      <c r="L173" s="69" t="s">
        <v>166</v>
      </c>
      <c r="M173" s="69"/>
      <c r="N173" s="83" t="n">
        <v>16</v>
      </c>
      <c r="O173" s="82" t="n">
        <f aca="false">I139*N173/100</f>
        <v>0</v>
      </c>
      <c r="P173" s="63"/>
      <c r="Q173" s="64"/>
      <c r="R173" s="82" t="n">
        <f aca="false">Q173+Q174+Q175+Q176</f>
        <v>0</v>
      </c>
      <c r="S173" s="77" t="e">
        <f aca="false">Q173/R173*O173</f>
        <v>#DIV/0!</v>
      </c>
      <c r="T173" s="77" t="e">
        <f aca="false">S173/1.302</f>
        <v>#DIV/0!</v>
      </c>
      <c r="U173" s="77" t="e">
        <f aca="false">S173-T173</f>
        <v>#DIV/0!</v>
      </c>
    </row>
    <row r="174" customFormat="false" ht="12.75" hidden="false" customHeight="false" outlineLevel="0" collapsed="false">
      <c r="A174" s="58"/>
      <c r="B174" s="59"/>
      <c r="C174" s="59"/>
      <c r="D174" s="59"/>
      <c r="E174" s="59"/>
      <c r="F174" s="59"/>
      <c r="G174" s="59"/>
      <c r="H174" s="59"/>
      <c r="I174" s="59"/>
      <c r="J174" s="85"/>
      <c r="K174" s="66"/>
      <c r="L174" s="69"/>
      <c r="M174" s="69"/>
      <c r="N174" s="83"/>
      <c r="O174" s="82"/>
      <c r="P174" s="63"/>
      <c r="Q174" s="64"/>
      <c r="R174" s="82"/>
      <c r="S174" s="77" t="e">
        <f aca="false">Q174/R173*O173</f>
        <v>#DIV/0!</v>
      </c>
      <c r="T174" s="77" t="e">
        <f aca="false">S174/1.302</f>
        <v>#DIV/0!</v>
      </c>
      <c r="U174" s="77" t="e">
        <f aca="false">S174-T174</f>
        <v>#DIV/0!</v>
      </c>
    </row>
    <row r="175" customFormat="false" ht="12.75" hidden="false" customHeight="false" outlineLevel="0" collapsed="false">
      <c r="A175" s="58"/>
      <c r="B175" s="59"/>
      <c r="C175" s="59"/>
      <c r="D175" s="59"/>
      <c r="E175" s="59"/>
      <c r="F175" s="59"/>
      <c r="G175" s="59"/>
      <c r="H175" s="59"/>
      <c r="I175" s="59"/>
      <c r="J175" s="85"/>
      <c r="K175" s="66"/>
      <c r="L175" s="69"/>
      <c r="M175" s="69"/>
      <c r="N175" s="83"/>
      <c r="O175" s="82"/>
      <c r="P175" s="63"/>
      <c r="Q175" s="64"/>
      <c r="R175" s="82"/>
      <c r="S175" s="77" t="e">
        <f aca="false">Q175/R173*O173</f>
        <v>#DIV/0!</v>
      </c>
      <c r="T175" s="77" t="e">
        <f aca="false">S175/1.302</f>
        <v>#DIV/0!</v>
      </c>
      <c r="U175" s="77" t="e">
        <f aca="false">S175-T175</f>
        <v>#DIV/0!</v>
      </c>
    </row>
    <row r="176" customFormat="false" ht="12.75" hidden="false" customHeight="false" outlineLevel="0" collapsed="false">
      <c r="A176" s="58"/>
      <c r="B176" s="59"/>
      <c r="C176" s="59"/>
      <c r="D176" s="59"/>
      <c r="E176" s="59"/>
      <c r="F176" s="59"/>
      <c r="G176" s="59"/>
      <c r="H176" s="59"/>
      <c r="I176" s="59"/>
      <c r="J176" s="85"/>
      <c r="K176" s="66"/>
      <c r="L176" s="69"/>
      <c r="M176" s="69"/>
      <c r="N176" s="83"/>
      <c r="O176" s="82"/>
      <c r="P176" s="63"/>
      <c r="Q176" s="64"/>
      <c r="R176" s="82"/>
      <c r="S176" s="77" t="e">
        <f aca="false">Q176/R173*O173</f>
        <v>#DIV/0!</v>
      </c>
      <c r="T176" s="77" t="e">
        <f aca="false">S176/1.302</f>
        <v>#DIV/0!</v>
      </c>
      <c r="U176" s="77" t="e">
        <f aca="false">S176-T176</f>
        <v>#DIV/0!</v>
      </c>
    </row>
    <row r="177" customFormat="false" ht="12.75" hidden="false" customHeight="true" outlineLevel="0" collapsed="false">
      <c r="A177" s="58"/>
      <c r="B177" s="59"/>
      <c r="C177" s="59"/>
      <c r="D177" s="59"/>
      <c r="E177" s="59"/>
      <c r="F177" s="59"/>
      <c r="G177" s="59"/>
      <c r="H177" s="59"/>
      <c r="I177" s="59"/>
      <c r="J177" s="85"/>
      <c r="K177" s="66"/>
      <c r="L177" s="69" t="s">
        <v>171</v>
      </c>
      <c r="M177" s="69"/>
      <c r="N177" s="83" t="n">
        <v>7</v>
      </c>
      <c r="O177" s="82" t="n">
        <f aca="false">I139*N177/100</f>
        <v>0</v>
      </c>
      <c r="P177" s="63"/>
      <c r="Q177" s="64"/>
      <c r="R177" s="82" t="n">
        <f aca="false">Q177+Q178+Q179+Q180+Q181+Q182</f>
        <v>0</v>
      </c>
      <c r="S177" s="77" t="e">
        <f aca="false">Q177/R177*O177</f>
        <v>#DIV/0!</v>
      </c>
      <c r="T177" s="77" t="e">
        <f aca="false">S177/1.302</f>
        <v>#DIV/0!</v>
      </c>
      <c r="U177" s="77" t="e">
        <f aca="false">S177-T177</f>
        <v>#DIV/0!</v>
      </c>
    </row>
    <row r="178" customFormat="false" ht="12.75" hidden="false" customHeight="false" outlineLevel="0" collapsed="false">
      <c r="A178" s="58"/>
      <c r="B178" s="59"/>
      <c r="C178" s="59"/>
      <c r="D178" s="59"/>
      <c r="E178" s="59"/>
      <c r="F178" s="59"/>
      <c r="G178" s="59"/>
      <c r="H178" s="59"/>
      <c r="I178" s="59"/>
      <c r="J178" s="85"/>
      <c r="K178" s="66"/>
      <c r="L178" s="69"/>
      <c r="M178" s="69"/>
      <c r="N178" s="83"/>
      <c r="O178" s="82"/>
      <c r="P178" s="63"/>
      <c r="Q178" s="64"/>
      <c r="R178" s="82"/>
      <c r="S178" s="77" t="e">
        <f aca="false">Q178/R177*O177</f>
        <v>#DIV/0!</v>
      </c>
      <c r="T178" s="77" t="e">
        <f aca="false">S178/1.302</f>
        <v>#DIV/0!</v>
      </c>
      <c r="U178" s="77" t="e">
        <f aca="false">S178-T178</f>
        <v>#DIV/0!</v>
      </c>
    </row>
    <row r="179" customFormat="false" ht="12.75" hidden="false" customHeight="false" outlineLevel="0" collapsed="false">
      <c r="A179" s="58"/>
      <c r="B179" s="59"/>
      <c r="C179" s="59"/>
      <c r="D179" s="59"/>
      <c r="E179" s="59"/>
      <c r="F179" s="59"/>
      <c r="G179" s="59"/>
      <c r="H179" s="59"/>
      <c r="I179" s="59"/>
      <c r="J179" s="85"/>
      <c r="K179" s="66"/>
      <c r="L179" s="69"/>
      <c r="M179" s="69"/>
      <c r="N179" s="83"/>
      <c r="O179" s="82"/>
      <c r="P179" s="63"/>
      <c r="Q179" s="64"/>
      <c r="R179" s="82"/>
      <c r="S179" s="77" t="e">
        <f aca="false">Q179/R177*O177</f>
        <v>#DIV/0!</v>
      </c>
      <c r="T179" s="77" t="e">
        <f aca="false">S179/1.302</f>
        <v>#DIV/0!</v>
      </c>
      <c r="U179" s="77" t="e">
        <f aca="false">S179-T179</f>
        <v>#DIV/0!</v>
      </c>
    </row>
    <row r="180" customFormat="false" ht="12.75" hidden="false" customHeight="false" outlineLevel="0" collapsed="false">
      <c r="A180" s="58"/>
      <c r="B180" s="59"/>
      <c r="C180" s="59"/>
      <c r="D180" s="59"/>
      <c r="E180" s="59"/>
      <c r="F180" s="59"/>
      <c r="G180" s="59"/>
      <c r="H180" s="59"/>
      <c r="I180" s="59"/>
      <c r="J180" s="85"/>
      <c r="K180" s="66"/>
      <c r="L180" s="69"/>
      <c r="M180" s="69"/>
      <c r="N180" s="83"/>
      <c r="O180" s="82"/>
      <c r="P180" s="63"/>
      <c r="Q180" s="64"/>
      <c r="R180" s="82"/>
      <c r="S180" s="77" t="e">
        <f aca="false">Q180/R177*O177</f>
        <v>#DIV/0!</v>
      </c>
      <c r="T180" s="77" t="e">
        <f aca="false">S180/1.302</f>
        <v>#DIV/0!</v>
      </c>
      <c r="U180" s="77" t="e">
        <f aca="false">S180-T180</f>
        <v>#DIV/0!</v>
      </c>
    </row>
    <row r="181" customFormat="false" ht="12.75" hidden="false" customHeight="false" outlineLevel="0" collapsed="false">
      <c r="A181" s="58"/>
      <c r="B181" s="59"/>
      <c r="C181" s="59"/>
      <c r="D181" s="59"/>
      <c r="E181" s="59"/>
      <c r="F181" s="59"/>
      <c r="G181" s="59"/>
      <c r="H181" s="59"/>
      <c r="I181" s="59"/>
      <c r="J181" s="85"/>
      <c r="K181" s="66"/>
      <c r="L181" s="69"/>
      <c r="M181" s="69"/>
      <c r="N181" s="83"/>
      <c r="O181" s="82"/>
      <c r="P181" s="63"/>
      <c r="Q181" s="64"/>
      <c r="R181" s="82"/>
      <c r="S181" s="77" t="e">
        <f aca="false">Q181/R177*O177</f>
        <v>#DIV/0!</v>
      </c>
      <c r="T181" s="77" t="e">
        <f aca="false">S181/1.302</f>
        <v>#DIV/0!</v>
      </c>
      <c r="U181" s="77" t="e">
        <f aca="false">S181-T181</f>
        <v>#DIV/0!</v>
      </c>
    </row>
    <row r="182" customFormat="false" ht="12.75" hidden="false" customHeight="true" outlineLevel="0" collapsed="false">
      <c r="A182" s="58"/>
      <c r="B182" s="59"/>
      <c r="C182" s="59"/>
      <c r="D182" s="59"/>
      <c r="E182" s="59"/>
      <c r="F182" s="59"/>
      <c r="G182" s="59"/>
      <c r="H182" s="59"/>
      <c r="I182" s="59"/>
      <c r="J182" s="85"/>
      <c r="K182" s="66"/>
      <c r="L182" s="69"/>
      <c r="M182" s="69"/>
      <c r="N182" s="83"/>
      <c r="O182" s="82"/>
      <c r="P182" s="63"/>
      <c r="Q182" s="64"/>
      <c r="R182" s="82"/>
      <c r="S182" s="77" t="e">
        <f aca="false">Q182/R177*O177</f>
        <v>#DIV/0!</v>
      </c>
      <c r="T182" s="77" t="e">
        <f aca="false">S182/1.302</f>
        <v>#DIV/0!</v>
      </c>
      <c r="U182" s="77" t="e">
        <f aca="false">S182-T182</f>
        <v>#DIV/0!</v>
      </c>
    </row>
    <row r="183" customFormat="false" ht="15.75" hidden="false" customHeight="true" outlineLevel="0" collapsed="false">
      <c r="A183" s="58"/>
      <c r="B183" s="59"/>
      <c r="C183" s="59"/>
      <c r="D183" s="59"/>
      <c r="E183" s="59"/>
      <c r="F183" s="59"/>
      <c r="G183" s="59"/>
      <c r="H183" s="59"/>
      <c r="I183" s="59"/>
      <c r="J183" s="85" t="s">
        <v>186</v>
      </c>
      <c r="K183" s="79" t="s">
        <v>185</v>
      </c>
      <c r="L183" s="79"/>
      <c r="M183" s="79"/>
      <c r="N183" s="79" t="n">
        <v>5</v>
      </c>
      <c r="O183" s="79" t="n">
        <f aca="false">I139*N183/100</f>
        <v>0</v>
      </c>
      <c r="P183" s="63"/>
      <c r="Q183" s="64"/>
      <c r="R183" s="59"/>
      <c r="S183" s="77"/>
      <c r="T183" s="77"/>
      <c r="U183" s="77"/>
    </row>
    <row r="184" customFormat="false" ht="12.75" hidden="false" customHeight="true" outlineLevel="0" collapsed="false">
      <c r="A184" s="58"/>
      <c r="B184" s="59"/>
      <c r="C184" s="59"/>
      <c r="D184" s="59"/>
      <c r="E184" s="59"/>
      <c r="F184" s="59"/>
      <c r="G184" s="59"/>
      <c r="H184" s="59"/>
      <c r="I184" s="59"/>
      <c r="J184" s="85"/>
      <c r="K184" s="66" t="s">
        <v>159</v>
      </c>
      <c r="L184" s="69" t="s">
        <v>171</v>
      </c>
      <c r="M184" s="69"/>
      <c r="N184" s="70" t="n">
        <v>3</v>
      </c>
      <c r="O184" s="70" t="n">
        <f aca="false">I139*N184/100</f>
        <v>0</v>
      </c>
      <c r="P184" s="63"/>
      <c r="Q184" s="64"/>
      <c r="R184" s="82" t="n">
        <f aca="false">Q184+Q185+Q186+Q187+Q188</f>
        <v>0</v>
      </c>
      <c r="S184" s="77" t="e">
        <f aca="false">Q184/R184*O184</f>
        <v>#DIV/0!</v>
      </c>
      <c r="T184" s="77" t="e">
        <f aca="false">S184/1.302</f>
        <v>#DIV/0!</v>
      </c>
      <c r="U184" s="77" t="e">
        <f aca="false">S184-T184</f>
        <v>#DIV/0!</v>
      </c>
    </row>
    <row r="185" customFormat="false" ht="12.75" hidden="false" customHeight="false" outlineLevel="0" collapsed="false">
      <c r="A185" s="58"/>
      <c r="B185" s="59"/>
      <c r="C185" s="59"/>
      <c r="D185" s="59"/>
      <c r="E185" s="59"/>
      <c r="F185" s="59"/>
      <c r="G185" s="59"/>
      <c r="H185" s="59"/>
      <c r="I185" s="59"/>
      <c r="J185" s="85"/>
      <c r="K185" s="66"/>
      <c r="L185" s="69"/>
      <c r="M185" s="69"/>
      <c r="N185" s="70"/>
      <c r="O185" s="70"/>
      <c r="P185" s="63"/>
      <c r="Q185" s="64"/>
      <c r="R185" s="82"/>
      <c r="S185" s="77" t="e">
        <f aca="false">Q185/R184*O184</f>
        <v>#DIV/0!</v>
      </c>
      <c r="T185" s="77" t="e">
        <f aca="false">S185/1.302</f>
        <v>#DIV/0!</v>
      </c>
      <c r="U185" s="77" t="e">
        <f aca="false">S185-T185</f>
        <v>#DIV/0!</v>
      </c>
    </row>
    <row r="186" customFormat="false" ht="12.75" hidden="false" customHeight="false" outlineLevel="0" collapsed="false">
      <c r="A186" s="58"/>
      <c r="B186" s="59"/>
      <c r="C186" s="59"/>
      <c r="D186" s="59"/>
      <c r="E186" s="59"/>
      <c r="F186" s="59"/>
      <c r="G186" s="59"/>
      <c r="H186" s="59"/>
      <c r="I186" s="59"/>
      <c r="J186" s="85"/>
      <c r="K186" s="66"/>
      <c r="L186" s="69"/>
      <c r="M186" s="69"/>
      <c r="N186" s="70"/>
      <c r="O186" s="70"/>
      <c r="P186" s="63"/>
      <c r="Q186" s="64"/>
      <c r="R186" s="82"/>
      <c r="S186" s="77" t="e">
        <f aca="false">Q186/R184*O184</f>
        <v>#DIV/0!</v>
      </c>
      <c r="T186" s="77" t="e">
        <f aca="false">S186/1.302</f>
        <v>#DIV/0!</v>
      </c>
      <c r="U186" s="77" t="e">
        <f aca="false">S186-T186</f>
        <v>#DIV/0!</v>
      </c>
    </row>
    <row r="187" customFormat="false" ht="12.75" hidden="false" customHeight="false" outlineLevel="0" collapsed="false">
      <c r="A187" s="58"/>
      <c r="B187" s="59"/>
      <c r="C187" s="59"/>
      <c r="D187" s="59"/>
      <c r="E187" s="59"/>
      <c r="F187" s="59"/>
      <c r="G187" s="59"/>
      <c r="H187" s="59"/>
      <c r="I187" s="59"/>
      <c r="J187" s="85"/>
      <c r="K187" s="66"/>
      <c r="L187" s="69"/>
      <c r="M187" s="69"/>
      <c r="N187" s="70"/>
      <c r="O187" s="70"/>
      <c r="P187" s="63"/>
      <c r="Q187" s="64"/>
      <c r="R187" s="82"/>
      <c r="S187" s="77" t="e">
        <f aca="false">Q187/R184*O184</f>
        <v>#DIV/0!</v>
      </c>
      <c r="T187" s="77" t="e">
        <f aca="false">S187/1.302</f>
        <v>#DIV/0!</v>
      </c>
      <c r="U187" s="77" t="e">
        <f aca="false">S187-T187</f>
        <v>#DIV/0!</v>
      </c>
    </row>
    <row r="188" customFormat="false" ht="12.75" hidden="false" customHeight="false" outlineLevel="0" collapsed="false">
      <c r="A188" s="58"/>
      <c r="B188" s="59"/>
      <c r="C188" s="59"/>
      <c r="D188" s="59"/>
      <c r="E188" s="59"/>
      <c r="F188" s="59"/>
      <c r="G188" s="59"/>
      <c r="H188" s="59"/>
      <c r="I188" s="59"/>
      <c r="J188" s="85"/>
      <c r="K188" s="66"/>
      <c r="L188" s="69"/>
      <c r="M188" s="69"/>
      <c r="N188" s="70"/>
      <c r="O188" s="70"/>
      <c r="P188" s="63"/>
      <c r="Q188" s="64"/>
      <c r="R188" s="82"/>
      <c r="S188" s="77" t="e">
        <f aca="false">Q188/R184*O184</f>
        <v>#DIV/0!</v>
      </c>
      <c r="T188" s="77" t="e">
        <f aca="false">S188/1.302</f>
        <v>#DIV/0!</v>
      </c>
      <c r="U188" s="77" t="e">
        <f aca="false">S188-T188</f>
        <v>#DIV/0!</v>
      </c>
    </row>
    <row r="189" customFormat="false" ht="12.75" hidden="false" customHeight="true" outlineLevel="0" collapsed="false">
      <c r="A189" s="58"/>
      <c r="B189" s="59"/>
      <c r="C189" s="59"/>
      <c r="D189" s="59"/>
      <c r="E189" s="59"/>
      <c r="F189" s="59"/>
      <c r="G189" s="59"/>
      <c r="H189" s="59"/>
      <c r="I189" s="59"/>
      <c r="J189" s="85"/>
      <c r="K189" s="66"/>
      <c r="L189" s="69" t="s">
        <v>176</v>
      </c>
      <c r="M189" s="69"/>
      <c r="N189" s="70" t="n">
        <v>2</v>
      </c>
      <c r="O189" s="70" t="n">
        <f aca="false">I139*N189/100</f>
        <v>0</v>
      </c>
      <c r="P189" s="63"/>
      <c r="Q189" s="64"/>
      <c r="R189" s="82" t="n">
        <f aca="false">Q189+Q190+Q191+Q192+Q193</f>
        <v>0</v>
      </c>
      <c r="S189" s="77" t="e">
        <f aca="false">Q189/R189*O189</f>
        <v>#DIV/0!</v>
      </c>
      <c r="T189" s="77" t="e">
        <f aca="false">S189/1.302</f>
        <v>#DIV/0!</v>
      </c>
      <c r="U189" s="77" t="e">
        <f aca="false">S189-T189</f>
        <v>#DIV/0!</v>
      </c>
    </row>
    <row r="190" customFormat="false" ht="12.75" hidden="false" customHeight="false" outlineLevel="0" collapsed="false">
      <c r="A190" s="58"/>
      <c r="B190" s="59"/>
      <c r="C190" s="59"/>
      <c r="D190" s="59"/>
      <c r="E190" s="59"/>
      <c r="F190" s="59"/>
      <c r="G190" s="59"/>
      <c r="H190" s="59"/>
      <c r="I190" s="59"/>
      <c r="J190" s="85"/>
      <c r="K190" s="66"/>
      <c r="L190" s="69"/>
      <c r="M190" s="69"/>
      <c r="N190" s="70"/>
      <c r="O190" s="70"/>
      <c r="P190" s="63"/>
      <c r="Q190" s="64"/>
      <c r="R190" s="82"/>
      <c r="S190" s="77" t="e">
        <f aca="false">Q190/R189*O189</f>
        <v>#DIV/0!</v>
      </c>
      <c r="T190" s="77" t="e">
        <f aca="false">S190/1.302</f>
        <v>#DIV/0!</v>
      </c>
      <c r="U190" s="77" t="e">
        <f aca="false">S190-T190</f>
        <v>#DIV/0!</v>
      </c>
    </row>
    <row r="191" customFormat="false" ht="12.75" hidden="false" customHeight="false" outlineLevel="0" collapsed="false">
      <c r="A191" s="58"/>
      <c r="B191" s="59"/>
      <c r="C191" s="59"/>
      <c r="D191" s="59"/>
      <c r="E191" s="59"/>
      <c r="F191" s="59"/>
      <c r="G191" s="59"/>
      <c r="H191" s="59"/>
      <c r="I191" s="59"/>
      <c r="J191" s="85"/>
      <c r="K191" s="66"/>
      <c r="L191" s="69"/>
      <c r="M191" s="69"/>
      <c r="N191" s="70"/>
      <c r="O191" s="70"/>
      <c r="P191" s="63"/>
      <c r="Q191" s="64"/>
      <c r="R191" s="82"/>
      <c r="S191" s="77" t="e">
        <f aca="false">Q191/R189*O189</f>
        <v>#DIV/0!</v>
      </c>
      <c r="T191" s="77" t="e">
        <f aca="false">S191/1.302</f>
        <v>#DIV/0!</v>
      </c>
      <c r="U191" s="77" t="e">
        <f aca="false">S191-T191</f>
        <v>#DIV/0!</v>
      </c>
    </row>
    <row r="192" customFormat="false" ht="12.75" hidden="false" customHeight="false" outlineLevel="0" collapsed="false">
      <c r="A192" s="58"/>
      <c r="B192" s="59"/>
      <c r="C192" s="59"/>
      <c r="D192" s="59"/>
      <c r="E192" s="59"/>
      <c r="F192" s="59"/>
      <c r="G192" s="59"/>
      <c r="H192" s="59"/>
      <c r="I192" s="59"/>
      <c r="J192" s="85"/>
      <c r="K192" s="66"/>
      <c r="L192" s="69"/>
      <c r="M192" s="69"/>
      <c r="N192" s="70"/>
      <c r="O192" s="70"/>
      <c r="P192" s="63"/>
      <c r="Q192" s="64"/>
      <c r="R192" s="82"/>
      <c r="S192" s="77" t="e">
        <f aca="false">Q192/R189*O189</f>
        <v>#DIV/0!</v>
      </c>
      <c r="T192" s="77" t="e">
        <f aca="false">S192/1.302</f>
        <v>#DIV/0!</v>
      </c>
      <c r="U192" s="77" t="e">
        <f aca="false">S192-T192</f>
        <v>#DIV/0!</v>
      </c>
    </row>
    <row r="193" customFormat="false" ht="12.75" hidden="false" customHeight="true" outlineLevel="0" collapsed="false">
      <c r="A193" s="58"/>
      <c r="B193" s="59"/>
      <c r="C193" s="59"/>
      <c r="D193" s="59"/>
      <c r="E193" s="59"/>
      <c r="F193" s="59"/>
      <c r="G193" s="59"/>
      <c r="H193" s="59"/>
      <c r="I193" s="59"/>
      <c r="J193" s="85"/>
      <c r="K193" s="66"/>
      <c r="L193" s="69"/>
      <c r="M193" s="69"/>
      <c r="N193" s="70"/>
      <c r="O193" s="70"/>
      <c r="P193" s="63"/>
      <c r="Q193" s="64"/>
      <c r="R193" s="82"/>
      <c r="S193" s="77" t="e">
        <f aca="false">Q193/R189*O189</f>
        <v>#DIV/0!</v>
      </c>
      <c r="T193" s="77" t="e">
        <f aca="false">S193/1.302</f>
        <v>#DIV/0!</v>
      </c>
      <c r="U193" s="77" t="e">
        <f aca="false">S193-T193</f>
        <v>#DIV/0!</v>
      </c>
    </row>
    <row r="194" customFormat="false" ht="12.75" hidden="true" customHeight="true" outlineLevel="0" collapsed="false">
      <c r="A194" s="108"/>
      <c r="B194" s="59"/>
      <c r="C194" s="59"/>
      <c r="D194" s="59"/>
      <c r="E194" s="107" t="n">
        <f aca="false">45%+2%*H195</f>
        <v>0.45</v>
      </c>
      <c r="F194" s="107" t="n">
        <f aca="false">55%-2%*H195</f>
        <v>0.55</v>
      </c>
      <c r="G194" s="59"/>
      <c r="H194" s="101"/>
      <c r="I194" s="59"/>
      <c r="J194" s="85"/>
      <c r="K194" s="109"/>
      <c r="L194" s="110"/>
      <c r="M194" s="111"/>
      <c r="N194" s="70"/>
      <c r="O194" s="70"/>
      <c r="P194" s="63"/>
      <c r="Q194" s="64"/>
      <c r="R194" s="59"/>
      <c r="S194" s="77"/>
      <c r="T194" s="77"/>
      <c r="U194" s="77"/>
    </row>
    <row r="195" customFormat="false" ht="12.75" hidden="false" customHeight="true" outlineLevel="0" collapsed="false">
      <c r="A195" s="58" t="s">
        <v>189</v>
      </c>
      <c r="B195" s="59" t="n">
        <v>0</v>
      </c>
      <c r="C195" s="59" t="n">
        <v>6000</v>
      </c>
      <c r="D195" s="59" t="n">
        <f aca="false">C195*B195</f>
        <v>0</v>
      </c>
      <c r="E195" s="59" t="n">
        <f aca="false">D195*E194</f>
        <v>0</v>
      </c>
      <c r="F195" s="107"/>
      <c r="G195" s="59" t="n">
        <v>0</v>
      </c>
      <c r="H195" s="59"/>
      <c r="I195" s="107"/>
      <c r="J195" s="60" t="s">
        <v>164</v>
      </c>
      <c r="K195" s="61" t="s">
        <v>165</v>
      </c>
      <c r="L195" s="61"/>
      <c r="M195" s="61"/>
      <c r="N195" s="79" t="n">
        <v>60</v>
      </c>
      <c r="O195" s="79" t="n">
        <f aca="false">I195*N195/100</f>
        <v>0</v>
      </c>
      <c r="P195" s="63"/>
      <c r="Q195" s="64"/>
      <c r="R195" s="59"/>
      <c r="S195" s="77"/>
      <c r="T195" s="77"/>
      <c r="U195" s="77"/>
    </row>
    <row r="196" customFormat="false" ht="12.75" hidden="false" customHeight="true" outlineLevel="0" collapsed="false">
      <c r="A196" s="58"/>
      <c r="B196" s="59"/>
      <c r="C196" s="59"/>
      <c r="D196" s="59"/>
      <c r="E196" s="59"/>
      <c r="F196" s="59"/>
      <c r="G196" s="59"/>
      <c r="H196" s="59"/>
      <c r="I196" s="107"/>
      <c r="J196" s="60"/>
      <c r="K196" s="66" t="s">
        <v>159</v>
      </c>
      <c r="L196" s="67" t="s">
        <v>166</v>
      </c>
      <c r="M196" s="67"/>
      <c r="N196" s="76" t="n">
        <v>27</v>
      </c>
      <c r="O196" s="76" t="n">
        <f aca="false">I195*N196/100</f>
        <v>0</v>
      </c>
      <c r="P196" s="63"/>
      <c r="Q196" s="64"/>
      <c r="R196" s="59"/>
      <c r="S196" s="77"/>
      <c r="T196" s="77"/>
      <c r="U196" s="77"/>
    </row>
    <row r="197" customFormat="false" ht="25.5" hidden="false" customHeight="true" outlineLevel="0" collapsed="false">
      <c r="A197" s="58"/>
      <c r="B197" s="59"/>
      <c r="C197" s="59"/>
      <c r="D197" s="59"/>
      <c r="E197" s="59"/>
      <c r="F197" s="59"/>
      <c r="G197" s="59"/>
      <c r="H197" s="59"/>
      <c r="I197" s="107"/>
      <c r="J197" s="60"/>
      <c r="K197" s="66"/>
      <c r="L197" s="53" t="s">
        <v>159</v>
      </c>
      <c r="M197" s="69" t="s">
        <v>167</v>
      </c>
      <c r="N197" s="86" t="n">
        <v>4</v>
      </c>
      <c r="O197" s="86" t="n">
        <f aca="false">I195*N197/100</f>
        <v>0</v>
      </c>
      <c r="P197" s="63"/>
      <c r="Q197" s="64"/>
      <c r="R197" s="59"/>
      <c r="S197" s="77" t="n">
        <f aca="false">O197</f>
        <v>0</v>
      </c>
      <c r="T197" s="77" t="n">
        <f aca="false">S197/1.302</f>
        <v>0</v>
      </c>
      <c r="U197" s="77" t="n">
        <f aca="false">S197-T197</f>
        <v>0</v>
      </c>
    </row>
    <row r="198" customFormat="false" ht="19.5" hidden="false" customHeight="true" outlineLevel="0" collapsed="false">
      <c r="A198" s="58"/>
      <c r="B198" s="59"/>
      <c r="C198" s="59"/>
      <c r="D198" s="59"/>
      <c r="E198" s="59"/>
      <c r="F198" s="59"/>
      <c r="G198" s="59"/>
      <c r="H198" s="59"/>
      <c r="I198" s="107"/>
      <c r="J198" s="60"/>
      <c r="K198" s="66"/>
      <c r="L198" s="53"/>
      <c r="M198" s="69" t="s">
        <v>168</v>
      </c>
      <c r="N198" s="86" t="n">
        <v>5</v>
      </c>
      <c r="O198" s="86" t="n">
        <f aca="false">I195*N198/100</f>
        <v>0</v>
      </c>
      <c r="P198" s="63"/>
      <c r="Q198" s="64"/>
      <c r="R198" s="59"/>
      <c r="S198" s="77" t="n">
        <f aca="false">O198</f>
        <v>0</v>
      </c>
      <c r="T198" s="77" t="n">
        <f aca="false">S198/1.302</f>
        <v>0</v>
      </c>
      <c r="U198" s="77" t="n">
        <f aca="false">S198-T198</f>
        <v>0</v>
      </c>
    </row>
    <row r="199" customFormat="false" ht="12.75" hidden="false" customHeight="true" outlineLevel="0" collapsed="false">
      <c r="A199" s="58"/>
      <c r="B199" s="59"/>
      <c r="C199" s="59"/>
      <c r="D199" s="59"/>
      <c r="E199" s="59"/>
      <c r="F199" s="59"/>
      <c r="G199" s="59"/>
      <c r="H199" s="59"/>
      <c r="I199" s="107"/>
      <c r="J199" s="60"/>
      <c r="K199" s="66"/>
      <c r="L199" s="53"/>
      <c r="M199" s="69" t="s">
        <v>169</v>
      </c>
      <c r="N199" s="86" t="n">
        <v>15</v>
      </c>
      <c r="O199" s="86" t="n">
        <f aca="false">I195*N199/100</f>
        <v>0</v>
      </c>
      <c r="P199" s="63"/>
      <c r="Q199" s="64"/>
      <c r="R199" s="82" t="n">
        <f aca="false">Q199+Q201+Q200</f>
        <v>0</v>
      </c>
      <c r="S199" s="77" t="e">
        <f aca="false">Q199/R199*O199</f>
        <v>#DIV/0!</v>
      </c>
      <c r="T199" s="77" t="e">
        <f aca="false">S199/1.302</f>
        <v>#DIV/0!</v>
      </c>
      <c r="U199" s="77" t="e">
        <f aca="false">S199-T199</f>
        <v>#DIV/0!</v>
      </c>
    </row>
    <row r="200" customFormat="false" ht="12.75" hidden="false" customHeight="true" outlineLevel="0" collapsed="false">
      <c r="A200" s="58"/>
      <c r="B200" s="59"/>
      <c r="C200" s="59"/>
      <c r="D200" s="59"/>
      <c r="E200" s="59"/>
      <c r="F200" s="59"/>
      <c r="G200" s="59"/>
      <c r="H200" s="59"/>
      <c r="I200" s="107"/>
      <c r="J200" s="60"/>
      <c r="K200" s="66"/>
      <c r="L200" s="53"/>
      <c r="M200" s="69"/>
      <c r="N200" s="86"/>
      <c r="O200" s="86"/>
      <c r="P200" s="72"/>
      <c r="Q200" s="64"/>
      <c r="R200" s="82"/>
      <c r="S200" s="77" t="e">
        <f aca="false">Q200/R199*O199</f>
        <v>#DIV/0!</v>
      </c>
      <c r="T200" s="77" t="e">
        <f aca="false">S200/1.302</f>
        <v>#DIV/0!</v>
      </c>
      <c r="U200" s="77" t="e">
        <f aca="false">S200-T200</f>
        <v>#DIV/0!</v>
      </c>
    </row>
    <row r="201" customFormat="false" ht="12.75" hidden="false" customHeight="true" outlineLevel="0" collapsed="false">
      <c r="A201" s="58"/>
      <c r="B201" s="59"/>
      <c r="C201" s="59"/>
      <c r="D201" s="59"/>
      <c r="E201" s="59"/>
      <c r="F201" s="59"/>
      <c r="G201" s="59"/>
      <c r="H201" s="59"/>
      <c r="I201" s="107"/>
      <c r="J201" s="60"/>
      <c r="K201" s="66"/>
      <c r="L201" s="53"/>
      <c r="M201" s="69"/>
      <c r="N201" s="86"/>
      <c r="O201" s="86"/>
      <c r="P201" s="63"/>
      <c r="Q201" s="64"/>
      <c r="R201" s="82"/>
      <c r="S201" s="77" t="e">
        <f aca="false">Q201/R199*O199</f>
        <v>#DIV/0!</v>
      </c>
      <c r="T201" s="77" t="e">
        <f aca="false">S201/1.302</f>
        <v>#DIV/0!</v>
      </c>
      <c r="U201" s="77" t="e">
        <f aca="false">S201-T201</f>
        <v>#DIV/0!</v>
      </c>
    </row>
    <row r="202" customFormat="false" ht="12.75" hidden="false" customHeight="true" outlineLevel="0" collapsed="false">
      <c r="A202" s="58"/>
      <c r="B202" s="59"/>
      <c r="C202" s="59"/>
      <c r="D202" s="59"/>
      <c r="E202" s="59"/>
      <c r="F202" s="59"/>
      <c r="G202" s="59"/>
      <c r="H202" s="59"/>
      <c r="I202" s="107"/>
      <c r="J202" s="60"/>
      <c r="K202" s="66"/>
      <c r="L202" s="53"/>
      <c r="M202" s="69" t="s">
        <v>170</v>
      </c>
      <c r="N202" s="86" t="n">
        <v>3</v>
      </c>
      <c r="O202" s="86" t="n">
        <f aca="false">I195*N202/100</f>
        <v>0</v>
      </c>
      <c r="P202" s="63"/>
      <c r="Q202" s="64"/>
      <c r="R202" s="59"/>
      <c r="S202" s="77" t="n">
        <f aca="false">O202</f>
        <v>0</v>
      </c>
      <c r="T202" s="77" t="n">
        <f aca="false">S202/1.302</f>
        <v>0</v>
      </c>
      <c r="U202" s="77" t="n">
        <f aca="false">S202-T202</f>
        <v>0</v>
      </c>
    </row>
    <row r="203" customFormat="false" ht="26.25" hidden="false" customHeight="true" outlineLevel="0" collapsed="false">
      <c r="A203" s="58"/>
      <c r="B203" s="59"/>
      <c r="C203" s="59"/>
      <c r="D203" s="59"/>
      <c r="E203" s="59"/>
      <c r="F203" s="59"/>
      <c r="G203" s="59"/>
      <c r="H203" s="59"/>
      <c r="I203" s="107"/>
      <c r="J203" s="60"/>
      <c r="K203" s="66"/>
      <c r="L203" s="67" t="s">
        <v>171</v>
      </c>
      <c r="M203" s="67"/>
      <c r="N203" s="76" t="n">
        <v>26</v>
      </c>
      <c r="O203" s="76" t="n">
        <f aca="false">I195*N203/100</f>
        <v>0</v>
      </c>
      <c r="P203" s="63"/>
      <c r="Q203" s="64"/>
      <c r="R203" s="59"/>
      <c r="S203" s="77"/>
      <c r="T203" s="77"/>
      <c r="U203" s="77"/>
    </row>
    <row r="204" customFormat="false" ht="12.75" hidden="false" customHeight="true" outlineLevel="0" collapsed="false">
      <c r="A204" s="58"/>
      <c r="B204" s="59"/>
      <c r="C204" s="59"/>
      <c r="D204" s="59"/>
      <c r="E204" s="59"/>
      <c r="F204" s="59"/>
      <c r="G204" s="59"/>
      <c r="H204" s="59"/>
      <c r="I204" s="107"/>
      <c r="J204" s="60"/>
      <c r="K204" s="66"/>
      <c r="L204" s="53" t="s">
        <v>159</v>
      </c>
      <c r="M204" s="69" t="s">
        <v>172</v>
      </c>
      <c r="N204" s="83" t="n">
        <v>2</v>
      </c>
      <c r="O204" s="59" t="n">
        <f aca="false">I195*N204/100</f>
        <v>0</v>
      </c>
      <c r="P204" s="63"/>
      <c r="Q204" s="64"/>
      <c r="R204" s="59"/>
      <c r="S204" s="77" t="n">
        <f aca="false">O204</f>
        <v>0</v>
      </c>
      <c r="T204" s="77" t="n">
        <f aca="false">S204/1.302</f>
        <v>0</v>
      </c>
      <c r="U204" s="77" t="n">
        <f aca="false">S204-T204</f>
        <v>0</v>
      </c>
    </row>
    <row r="205" customFormat="false" ht="12.75" hidden="false" customHeight="true" outlineLevel="0" collapsed="false">
      <c r="A205" s="58"/>
      <c r="B205" s="59"/>
      <c r="C205" s="59"/>
      <c r="D205" s="59"/>
      <c r="E205" s="59"/>
      <c r="F205" s="59"/>
      <c r="G205" s="59"/>
      <c r="H205" s="59"/>
      <c r="I205" s="107"/>
      <c r="J205" s="60"/>
      <c r="K205" s="66"/>
      <c r="L205" s="53"/>
      <c r="M205" s="69" t="s">
        <v>173</v>
      </c>
      <c r="N205" s="83" t="n">
        <v>11.7</v>
      </c>
      <c r="O205" s="82" t="n">
        <f aca="false">I195*N205/100</f>
        <v>0</v>
      </c>
      <c r="P205" s="63"/>
      <c r="Q205" s="64"/>
      <c r="R205" s="82" t="n">
        <f aca="false">Q205+Q207+Q208+Q206</f>
        <v>0</v>
      </c>
      <c r="S205" s="77" t="e">
        <f aca="false">Q205/R205*O205</f>
        <v>#DIV/0!</v>
      </c>
      <c r="T205" s="77" t="e">
        <f aca="false">S205/1.302</f>
        <v>#DIV/0!</v>
      </c>
      <c r="U205" s="77" t="e">
        <f aca="false">S205-T205</f>
        <v>#DIV/0!</v>
      </c>
    </row>
    <row r="206" customFormat="false" ht="12.75" hidden="false" customHeight="true" outlineLevel="0" collapsed="false">
      <c r="A206" s="58"/>
      <c r="B206" s="59"/>
      <c r="C206" s="59"/>
      <c r="D206" s="59"/>
      <c r="E206" s="59"/>
      <c r="F206" s="59"/>
      <c r="G206" s="59"/>
      <c r="H206" s="59"/>
      <c r="I206" s="107"/>
      <c r="J206" s="60"/>
      <c r="K206" s="66"/>
      <c r="L206" s="53"/>
      <c r="M206" s="69"/>
      <c r="N206" s="83"/>
      <c r="O206" s="82"/>
      <c r="P206" s="63"/>
      <c r="Q206" s="64"/>
      <c r="R206" s="82"/>
      <c r="S206" s="77" t="e">
        <f aca="false">Q206/R205*O205</f>
        <v>#DIV/0!</v>
      </c>
      <c r="T206" s="77" t="e">
        <f aca="false">S206/1.302</f>
        <v>#DIV/0!</v>
      </c>
      <c r="U206" s="77" t="e">
        <f aca="false">S206-T206</f>
        <v>#DIV/0!</v>
      </c>
    </row>
    <row r="207" customFormat="false" ht="12.75" hidden="false" customHeight="true" outlineLevel="0" collapsed="false">
      <c r="A207" s="58"/>
      <c r="B207" s="59"/>
      <c r="C207" s="59"/>
      <c r="D207" s="59"/>
      <c r="E207" s="59"/>
      <c r="F207" s="59"/>
      <c r="G207" s="59"/>
      <c r="H207" s="59"/>
      <c r="I207" s="107"/>
      <c r="J207" s="60"/>
      <c r="K207" s="66"/>
      <c r="L207" s="53"/>
      <c r="M207" s="69"/>
      <c r="N207" s="83"/>
      <c r="O207" s="82"/>
      <c r="P207" s="63"/>
      <c r="Q207" s="64"/>
      <c r="R207" s="82"/>
      <c r="S207" s="77" t="e">
        <f aca="false">Q207/R205*O205</f>
        <v>#DIV/0!</v>
      </c>
      <c r="T207" s="77" t="e">
        <f aca="false">S207/1.302</f>
        <v>#DIV/0!</v>
      </c>
      <c r="U207" s="77" t="e">
        <f aca="false">S207-T207</f>
        <v>#DIV/0!</v>
      </c>
    </row>
    <row r="208" customFormat="false" ht="12.75" hidden="false" customHeight="true" outlineLevel="0" collapsed="false">
      <c r="A208" s="58"/>
      <c r="B208" s="59"/>
      <c r="C208" s="59"/>
      <c r="D208" s="59"/>
      <c r="E208" s="59"/>
      <c r="F208" s="59"/>
      <c r="G208" s="59"/>
      <c r="H208" s="59"/>
      <c r="I208" s="107"/>
      <c r="J208" s="60"/>
      <c r="K208" s="66"/>
      <c r="L208" s="53"/>
      <c r="M208" s="69"/>
      <c r="N208" s="83"/>
      <c r="O208" s="82"/>
      <c r="P208" s="63"/>
      <c r="Q208" s="64"/>
      <c r="R208" s="82"/>
      <c r="S208" s="77" t="e">
        <f aca="false">Q208/R205*O205</f>
        <v>#DIV/0!</v>
      </c>
      <c r="T208" s="77" t="e">
        <f aca="false">S208/1.302</f>
        <v>#DIV/0!</v>
      </c>
      <c r="U208" s="77" t="e">
        <f aca="false">S208-T208</f>
        <v>#DIV/0!</v>
      </c>
    </row>
    <row r="209" customFormat="false" ht="12.75" hidden="false" customHeight="true" outlineLevel="0" collapsed="false">
      <c r="A209" s="58"/>
      <c r="B209" s="59"/>
      <c r="C209" s="59"/>
      <c r="D209" s="59"/>
      <c r="E209" s="59"/>
      <c r="F209" s="59"/>
      <c r="G209" s="59"/>
      <c r="H209" s="59"/>
      <c r="I209" s="107"/>
      <c r="J209" s="60"/>
      <c r="K209" s="66"/>
      <c r="L209" s="53"/>
      <c r="M209" s="69" t="s">
        <v>174</v>
      </c>
      <c r="N209" s="83" t="n">
        <v>2</v>
      </c>
      <c r="O209" s="59" t="n">
        <f aca="false">I195*N209/100</f>
        <v>0</v>
      </c>
      <c r="P209" s="63"/>
      <c r="Q209" s="64"/>
      <c r="R209" s="59"/>
      <c r="S209" s="77" t="n">
        <f aca="false">O209</f>
        <v>0</v>
      </c>
      <c r="T209" s="77" t="n">
        <f aca="false">S209/1.302</f>
        <v>0</v>
      </c>
      <c r="U209" s="77" t="n">
        <f aca="false">S209-T209</f>
        <v>0</v>
      </c>
    </row>
    <row r="210" customFormat="false" ht="12.75" hidden="false" customHeight="true" outlineLevel="0" collapsed="false">
      <c r="A210" s="58"/>
      <c r="B210" s="59"/>
      <c r="C210" s="59"/>
      <c r="D210" s="59"/>
      <c r="E210" s="59"/>
      <c r="F210" s="59"/>
      <c r="G210" s="59"/>
      <c r="H210" s="59"/>
      <c r="I210" s="107"/>
      <c r="J210" s="60"/>
      <c r="K210" s="66"/>
      <c r="L210" s="53"/>
      <c r="M210" s="69" t="s">
        <v>175</v>
      </c>
      <c r="N210" s="83" t="n">
        <v>10.3</v>
      </c>
      <c r="O210" s="82" t="n">
        <f aca="false">I195*N210/100</f>
        <v>0</v>
      </c>
      <c r="P210" s="63"/>
      <c r="Q210" s="64"/>
      <c r="R210" s="82" t="n">
        <f aca="false">Q210+Q211+Q212+Q213+Q214</f>
        <v>0</v>
      </c>
      <c r="S210" s="77" t="e">
        <f aca="false">Q210/R210*O210</f>
        <v>#DIV/0!</v>
      </c>
      <c r="T210" s="77" t="e">
        <f aca="false">S210/1.302</f>
        <v>#DIV/0!</v>
      </c>
      <c r="U210" s="77" t="e">
        <f aca="false">S210-T210</f>
        <v>#DIV/0!</v>
      </c>
    </row>
    <row r="211" customFormat="false" ht="12.75" hidden="false" customHeight="true" outlineLevel="0" collapsed="false">
      <c r="A211" s="58"/>
      <c r="B211" s="59"/>
      <c r="C211" s="59"/>
      <c r="D211" s="59"/>
      <c r="E211" s="59"/>
      <c r="F211" s="59"/>
      <c r="G211" s="59"/>
      <c r="H211" s="59"/>
      <c r="I211" s="107"/>
      <c r="J211" s="60"/>
      <c r="K211" s="66"/>
      <c r="L211" s="53"/>
      <c r="M211" s="69"/>
      <c r="N211" s="83"/>
      <c r="O211" s="82"/>
      <c r="P211" s="63"/>
      <c r="Q211" s="64"/>
      <c r="R211" s="82"/>
      <c r="S211" s="77" t="e">
        <f aca="false">Q211/R210*O210</f>
        <v>#DIV/0!</v>
      </c>
      <c r="T211" s="77" t="e">
        <f aca="false">S211/1.302</f>
        <v>#DIV/0!</v>
      </c>
      <c r="U211" s="77" t="e">
        <f aca="false">S211-T211</f>
        <v>#DIV/0!</v>
      </c>
    </row>
    <row r="212" customFormat="false" ht="12.75" hidden="false" customHeight="true" outlineLevel="0" collapsed="false">
      <c r="A212" s="58"/>
      <c r="B212" s="59"/>
      <c r="C212" s="59"/>
      <c r="D212" s="59"/>
      <c r="E212" s="59"/>
      <c r="F212" s="59"/>
      <c r="G212" s="59"/>
      <c r="H212" s="59"/>
      <c r="I212" s="107"/>
      <c r="J212" s="60"/>
      <c r="K212" s="66"/>
      <c r="L212" s="53"/>
      <c r="M212" s="69"/>
      <c r="N212" s="83"/>
      <c r="O212" s="82"/>
      <c r="P212" s="63"/>
      <c r="Q212" s="64"/>
      <c r="R212" s="82"/>
      <c r="S212" s="77" t="e">
        <f aca="false">Q212/R210*O210</f>
        <v>#DIV/0!</v>
      </c>
      <c r="T212" s="77" t="e">
        <f aca="false">S212/1.302</f>
        <v>#DIV/0!</v>
      </c>
      <c r="U212" s="77" t="e">
        <f aca="false">S212-T212</f>
        <v>#DIV/0!</v>
      </c>
    </row>
    <row r="213" customFormat="false" ht="12.75" hidden="false" customHeight="true" outlineLevel="0" collapsed="false">
      <c r="A213" s="58"/>
      <c r="B213" s="59"/>
      <c r="C213" s="59"/>
      <c r="D213" s="59"/>
      <c r="E213" s="59"/>
      <c r="F213" s="59"/>
      <c r="G213" s="59"/>
      <c r="H213" s="59"/>
      <c r="I213" s="107"/>
      <c r="J213" s="60"/>
      <c r="K213" s="66"/>
      <c r="L213" s="53"/>
      <c r="M213" s="69"/>
      <c r="N213" s="83"/>
      <c r="O213" s="82"/>
      <c r="P213" s="63"/>
      <c r="Q213" s="64"/>
      <c r="R213" s="82"/>
      <c r="S213" s="77" t="e">
        <f aca="false">Q213/R210*O210</f>
        <v>#DIV/0!</v>
      </c>
      <c r="T213" s="77" t="e">
        <f aca="false">S213/1.302</f>
        <v>#DIV/0!</v>
      </c>
      <c r="U213" s="77" t="e">
        <f aca="false">S213-T213</f>
        <v>#DIV/0!</v>
      </c>
    </row>
    <row r="214" customFormat="false" ht="12.75" hidden="false" customHeight="true" outlineLevel="0" collapsed="false">
      <c r="A214" s="58"/>
      <c r="B214" s="59"/>
      <c r="C214" s="59"/>
      <c r="D214" s="59"/>
      <c r="E214" s="59"/>
      <c r="F214" s="59"/>
      <c r="G214" s="59"/>
      <c r="H214" s="59"/>
      <c r="I214" s="107"/>
      <c r="J214" s="60"/>
      <c r="K214" s="66"/>
      <c r="L214" s="53"/>
      <c r="M214" s="69"/>
      <c r="N214" s="83"/>
      <c r="O214" s="82"/>
      <c r="P214" s="63"/>
      <c r="Q214" s="64"/>
      <c r="R214" s="82"/>
      <c r="S214" s="77" t="e">
        <f aca="false">Q214/R210*O210</f>
        <v>#DIV/0!</v>
      </c>
      <c r="T214" s="77" t="e">
        <f aca="false">S214/1.302</f>
        <v>#DIV/0!</v>
      </c>
      <c r="U214" s="77" t="e">
        <f aca="false">S214-T214</f>
        <v>#DIV/0!</v>
      </c>
    </row>
    <row r="215" customFormat="false" ht="33.75" hidden="false" customHeight="true" outlineLevel="0" collapsed="false">
      <c r="A215" s="58"/>
      <c r="B215" s="59"/>
      <c r="C215" s="59"/>
      <c r="D215" s="59"/>
      <c r="E215" s="59"/>
      <c r="F215" s="59"/>
      <c r="G215" s="59"/>
      <c r="H215" s="59"/>
      <c r="I215" s="107"/>
      <c r="J215" s="60"/>
      <c r="K215" s="66"/>
      <c r="L215" s="67" t="s">
        <v>176</v>
      </c>
      <c r="M215" s="67"/>
      <c r="N215" s="76" t="n">
        <v>7</v>
      </c>
      <c r="O215" s="76" t="n">
        <f aca="false">I195*N215/100</f>
        <v>0</v>
      </c>
      <c r="P215" s="63"/>
      <c r="Q215" s="64"/>
      <c r="R215" s="59"/>
      <c r="S215" s="77"/>
      <c r="T215" s="77"/>
      <c r="U215" s="77"/>
    </row>
    <row r="216" customFormat="false" ht="12.75" hidden="false" customHeight="true" outlineLevel="0" collapsed="false">
      <c r="A216" s="58"/>
      <c r="B216" s="59"/>
      <c r="C216" s="59"/>
      <c r="D216" s="59"/>
      <c r="E216" s="59"/>
      <c r="F216" s="59"/>
      <c r="G216" s="59"/>
      <c r="H216" s="59"/>
      <c r="I216" s="107"/>
      <c r="J216" s="60"/>
      <c r="K216" s="66"/>
      <c r="L216" s="53" t="s">
        <v>159</v>
      </c>
      <c r="M216" s="69" t="s">
        <v>177</v>
      </c>
      <c r="N216" s="83" t="n">
        <v>1</v>
      </c>
      <c r="O216" s="59" t="n">
        <f aca="false">I195*N216/100</f>
        <v>0</v>
      </c>
      <c r="P216" s="63"/>
      <c r="Q216" s="64"/>
      <c r="R216" s="59"/>
      <c r="S216" s="77"/>
      <c r="T216" s="77"/>
      <c r="U216" s="77"/>
    </row>
    <row r="217" customFormat="false" ht="12.75" hidden="false" customHeight="true" outlineLevel="0" collapsed="false">
      <c r="A217" s="58"/>
      <c r="B217" s="59"/>
      <c r="C217" s="59"/>
      <c r="D217" s="59"/>
      <c r="E217" s="59"/>
      <c r="F217" s="59"/>
      <c r="G217" s="59"/>
      <c r="H217" s="59"/>
      <c r="I217" s="107"/>
      <c r="J217" s="60"/>
      <c r="K217" s="66"/>
      <c r="L217" s="53"/>
      <c r="M217" s="69" t="s">
        <v>178</v>
      </c>
      <c r="N217" s="83" t="n">
        <v>3</v>
      </c>
      <c r="O217" s="82" t="n">
        <f aca="false">I195*N217/100</f>
        <v>0</v>
      </c>
      <c r="P217" s="63"/>
      <c r="Q217" s="64"/>
      <c r="R217" s="82" t="n">
        <f aca="false">Q217+Q218+Q219+Q220+Q221</f>
        <v>0</v>
      </c>
      <c r="S217" s="77" t="e">
        <f aca="false">Q217/R217*O217</f>
        <v>#DIV/0!</v>
      </c>
      <c r="T217" s="77" t="e">
        <f aca="false">S217/1.302</f>
        <v>#DIV/0!</v>
      </c>
      <c r="U217" s="77" t="e">
        <f aca="false">S217-T217</f>
        <v>#DIV/0!</v>
      </c>
    </row>
    <row r="218" customFormat="false" ht="12.75" hidden="false" customHeight="true" outlineLevel="0" collapsed="false">
      <c r="A218" s="58"/>
      <c r="B218" s="59"/>
      <c r="C218" s="59"/>
      <c r="D218" s="59"/>
      <c r="E218" s="59"/>
      <c r="F218" s="59"/>
      <c r="G218" s="59"/>
      <c r="H218" s="59"/>
      <c r="I218" s="107"/>
      <c r="J218" s="60"/>
      <c r="K218" s="66"/>
      <c r="L218" s="53"/>
      <c r="M218" s="69"/>
      <c r="N218" s="83"/>
      <c r="O218" s="82"/>
      <c r="P218" s="63"/>
      <c r="Q218" s="64"/>
      <c r="R218" s="82"/>
      <c r="S218" s="77" t="e">
        <f aca="false">Q218/R217*O217</f>
        <v>#DIV/0!</v>
      </c>
      <c r="T218" s="77" t="e">
        <f aca="false">S218/1.302</f>
        <v>#DIV/0!</v>
      </c>
      <c r="U218" s="77" t="e">
        <f aca="false">S218-T218</f>
        <v>#DIV/0!</v>
      </c>
    </row>
    <row r="219" customFormat="false" ht="12.75" hidden="false" customHeight="true" outlineLevel="0" collapsed="false">
      <c r="A219" s="58"/>
      <c r="B219" s="59"/>
      <c r="C219" s="59"/>
      <c r="D219" s="59"/>
      <c r="E219" s="59"/>
      <c r="F219" s="59"/>
      <c r="G219" s="59"/>
      <c r="H219" s="59"/>
      <c r="I219" s="107"/>
      <c r="J219" s="60"/>
      <c r="K219" s="66"/>
      <c r="L219" s="53"/>
      <c r="M219" s="69"/>
      <c r="N219" s="83"/>
      <c r="O219" s="82"/>
      <c r="P219" s="63"/>
      <c r="Q219" s="64"/>
      <c r="R219" s="82"/>
      <c r="S219" s="77" t="e">
        <f aca="false">Q219/R217*O217</f>
        <v>#DIV/0!</v>
      </c>
      <c r="T219" s="77" t="e">
        <f aca="false">S219/1.302</f>
        <v>#DIV/0!</v>
      </c>
      <c r="U219" s="77" t="e">
        <f aca="false">S219-T219</f>
        <v>#DIV/0!</v>
      </c>
    </row>
    <row r="220" customFormat="false" ht="12.75" hidden="false" customHeight="true" outlineLevel="0" collapsed="false">
      <c r="A220" s="58"/>
      <c r="B220" s="59"/>
      <c r="C220" s="59"/>
      <c r="D220" s="59"/>
      <c r="E220" s="59"/>
      <c r="F220" s="59"/>
      <c r="G220" s="59"/>
      <c r="H220" s="59"/>
      <c r="I220" s="107"/>
      <c r="J220" s="60"/>
      <c r="K220" s="66"/>
      <c r="L220" s="53"/>
      <c r="M220" s="69"/>
      <c r="N220" s="83"/>
      <c r="O220" s="82"/>
      <c r="P220" s="63"/>
      <c r="Q220" s="64"/>
      <c r="R220" s="82"/>
      <c r="S220" s="77" t="e">
        <f aca="false">Q220/R217*O217</f>
        <v>#DIV/0!</v>
      </c>
      <c r="T220" s="77" t="e">
        <f aca="false">S220/1.302</f>
        <v>#DIV/0!</v>
      </c>
      <c r="U220" s="77" t="e">
        <f aca="false">S220-T220</f>
        <v>#DIV/0!</v>
      </c>
    </row>
    <row r="221" customFormat="false" ht="12.75" hidden="false" customHeight="true" outlineLevel="0" collapsed="false">
      <c r="A221" s="58"/>
      <c r="B221" s="59"/>
      <c r="C221" s="59"/>
      <c r="D221" s="59"/>
      <c r="E221" s="59"/>
      <c r="F221" s="59"/>
      <c r="G221" s="59"/>
      <c r="H221" s="59"/>
      <c r="I221" s="107"/>
      <c r="J221" s="60"/>
      <c r="K221" s="66"/>
      <c r="L221" s="53"/>
      <c r="M221" s="69"/>
      <c r="N221" s="83"/>
      <c r="O221" s="82"/>
      <c r="P221" s="63"/>
      <c r="Q221" s="64"/>
      <c r="R221" s="82"/>
      <c r="S221" s="77" t="e">
        <f aca="false">Q221/R217*O217</f>
        <v>#DIV/0!</v>
      </c>
      <c r="T221" s="77" t="e">
        <f aca="false">S221/1.302</f>
        <v>#DIV/0!</v>
      </c>
      <c r="U221" s="77" t="e">
        <f aca="false">S221-T221</f>
        <v>#DIV/0!</v>
      </c>
    </row>
    <row r="222" customFormat="false" ht="12.75" hidden="false" customHeight="true" outlineLevel="0" collapsed="false">
      <c r="A222" s="58"/>
      <c r="B222" s="59"/>
      <c r="C222" s="59"/>
      <c r="D222" s="59"/>
      <c r="E222" s="59"/>
      <c r="F222" s="59"/>
      <c r="G222" s="59"/>
      <c r="H222" s="59"/>
      <c r="I222" s="107"/>
      <c r="J222" s="60"/>
      <c r="K222" s="66"/>
      <c r="L222" s="53"/>
      <c r="M222" s="69" t="s">
        <v>179</v>
      </c>
      <c r="N222" s="83" t="n">
        <v>3</v>
      </c>
      <c r="O222" s="82" t="n">
        <f aca="false">I195*N222/100</f>
        <v>0</v>
      </c>
      <c r="P222" s="63"/>
      <c r="Q222" s="64"/>
      <c r="R222" s="82" t="n">
        <f aca="false">Q222+Q223+Q224+Q225</f>
        <v>0</v>
      </c>
      <c r="S222" s="77" t="e">
        <f aca="false">Q222/R222*O222</f>
        <v>#DIV/0!</v>
      </c>
      <c r="T222" s="77" t="e">
        <f aca="false">S222/1.302</f>
        <v>#DIV/0!</v>
      </c>
      <c r="U222" s="77" t="e">
        <f aca="false">S222-T222</f>
        <v>#DIV/0!</v>
      </c>
    </row>
    <row r="223" customFormat="false" ht="12.75" hidden="false" customHeight="true" outlineLevel="0" collapsed="false">
      <c r="A223" s="58"/>
      <c r="B223" s="59"/>
      <c r="C223" s="59"/>
      <c r="D223" s="59"/>
      <c r="E223" s="59"/>
      <c r="F223" s="59"/>
      <c r="G223" s="59"/>
      <c r="H223" s="59"/>
      <c r="I223" s="107"/>
      <c r="J223" s="60"/>
      <c r="K223" s="66"/>
      <c r="L223" s="53"/>
      <c r="M223" s="69"/>
      <c r="N223" s="83"/>
      <c r="O223" s="82"/>
      <c r="P223" s="63"/>
      <c r="Q223" s="64"/>
      <c r="R223" s="82"/>
      <c r="S223" s="77" t="e">
        <f aca="false">Q223/R222*O222</f>
        <v>#DIV/0!</v>
      </c>
      <c r="T223" s="77" t="e">
        <f aca="false">S223/1.302</f>
        <v>#DIV/0!</v>
      </c>
      <c r="U223" s="77" t="e">
        <f aca="false">S223-T223</f>
        <v>#DIV/0!</v>
      </c>
    </row>
    <row r="224" customFormat="false" ht="12.75" hidden="false" customHeight="true" outlineLevel="0" collapsed="false">
      <c r="A224" s="58"/>
      <c r="B224" s="59"/>
      <c r="C224" s="59"/>
      <c r="D224" s="59"/>
      <c r="E224" s="59"/>
      <c r="F224" s="59"/>
      <c r="G224" s="59"/>
      <c r="H224" s="59"/>
      <c r="I224" s="107"/>
      <c r="J224" s="60"/>
      <c r="K224" s="66"/>
      <c r="L224" s="53"/>
      <c r="M224" s="69"/>
      <c r="N224" s="83"/>
      <c r="O224" s="82"/>
      <c r="P224" s="63"/>
      <c r="Q224" s="64"/>
      <c r="R224" s="82"/>
      <c r="S224" s="77" t="e">
        <f aca="false">Q224/R222*O222</f>
        <v>#DIV/0!</v>
      </c>
      <c r="T224" s="77" t="e">
        <f aca="false">S224/1.302</f>
        <v>#DIV/0!</v>
      </c>
      <c r="U224" s="77" t="e">
        <f aca="false">S224-T224</f>
        <v>#DIV/0!</v>
      </c>
    </row>
    <row r="225" customFormat="false" ht="12.75" hidden="false" customHeight="true" outlineLevel="0" collapsed="false">
      <c r="A225" s="58"/>
      <c r="B225" s="59"/>
      <c r="C225" s="59"/>
      <c r="D225" s="59"/>
      <c r="E225" s="59"/>
      <c r="F225" s="59"/>
      <c r="G225" s="59"/>
      <c r="H225" s="59"/>
      <c r="I225" s="107"/>
      <c r="J225" s="60"/>
      <c r="K225" s="66"/>
      <c r="L225" s="53"/>
      <c r="M225" s="69"/>
      <c r="N225" s="83"/>
      <c r="O225" s="82"/>
      <c r="P225" s="63"/>
      <c r="Q225" s="64"/>
      <c r="R225" s="82"/>
      <c r="S225" s="77" t="e">
        <f aca="false">Q225/R222*O222</f>
        <v>#DIV/0!</v>
      </c>
      <c r="T225" s="77" t="e">
        <f aca="false">S225/1.302</f>
        <v>#DIV/0!</v>
      </c>
      <c r="U225" s="77" t="e">
        <f aca="false">S225-T225</f>
        <v>#DIV/0!</v>
      </c>
    </row>
    <row r="226" customFormat="false" ht="12.75" hidden="false" customHeight="true" outlineLevel="0" collapsed="false">
      <c r="A226" s="58"/>
      <c r="B226" s="59"/>
      <c r="C226" s="59"/>
      <c r="D226" s="59"/>
      <c r="E226" s="59"/>
      <c r="F226" s="59"/>
      <c r="G226" s="59"/>
      <c r="H226" s="59"/>
      <c r="I226" s="107"/>
      <c r="J226" s="60"/>
      <c r="K226" s="66"/>
      <c r="L226" s="53"/>
      <c r="M226" s="69" t="s">
        <v>180</v>
      </c>
      <c r="N226" s="83" t="n">
        <v>1</v>
      </c>
      <c r="O226" s="82" t="n">
        <f aca="false">I195*N226/100</f>
        <v>0</v>
      </c>
      <c r="P226" s="63"/>
      <c r="Q226" s="64"/>
      <c r="R226" s="82" t="n">
        <f aca="false">Q226+Q227</f>
        <v>0</v>
      </c>
      <c r="S226" s="77" t="e">
        <f aca="false">Q226/R226*O226</f>
        <v>#DIV/0!</v>
      </c>
      <c r="T226" s="77" t="e">
        <f aca="false">S226/1.302</f>
        <v>#DIV/0!</v>
      </c>
      <c r="U226" s="77" t="e">
        <f aca="false">S226-T226</f>
        <v>#DIV/0!</v>
      </c>
    </row>
    <row r="227" customFormat="false" ht="12.75" hidden="false" customHeight="true" outlineLevel="0" collapsed="false">
      <c r="A227" s="58"/>
      <c r="B227" s="59"/>
      <c r="C227" s="59"/>
      <c r="D227" s="59"/>
      <c r="E227" s="59"/>
      <c r="F227" s="59"/>
      <c r="G227" s="59"/>
      <c r="H227" s="59"/>
      <c r="I227" s="107"/>
      <c r="J227" s="60"/>
      <c r="K227" s="66"/>
      <c r="L227" s="53"/>
      <c r="M227" s="69"/>
      <c r="N227" s="83"/>
      <c r="O227" s="82"/>
      <c r="P227" s="63"/>
      <c r="Q227" s="64"/>
      <c r="R227" s="82"/>
      <c r="S227" s="77" t="e">
        <f aca="false">Q227/R226*O226</f>
        <v>#DIV/0!</v>
      </c>
      <c r="T227" s="77" t="e">
        <f aca="false">S227/1.302</f>
        <v>#DIV/0!</v>
      </c>
      <c r="U227" s="77" t="e">
        <f aca="false">S227-T227</f>
        <v>#DIV/0!</v>
      </c>
    </row>
    <row r="228" customFormat="false" ht="34.5" hidden="false" customHeight="true" outlineLevel="0" collapsed="false">
      <c r="A228" s="58"/>
      <c r="B228" s="59"/>
      <c r="C228" s="59"/>
      <c r="D228" s="59"/>
      <c r="E228" s="59"/>
      <c r="F228" s="59"/>
      <c r="G228" s="59"/>
      <c r="H228" s="59"/>
      <c r="I228" s="107"/>
      <c r="J228" s="61" t="s">
        <v>187</v>
      </c>
      <c r="K228" s="61"/>
      <c r="L228" s="61"/>
      <c r="M228" s="61"/>
      <c r="N228" s="79" t="n">
        <v>5</v>
      </c>
      <c r="O228" s="79" t="n">
        <f aca="false">I195*N228/100</f>
        <v>0</v>
      </c>
      <c r="P228" s="63"/>
      <c r="Q228" s="64"/>
      <c r="R228" s="59"/>
      <c r="S228" s="77" t="n">
        <f aca="false">O228</f>
        <v>0</v>
      </c>
      <c r="T228" s="77" t="n">
        <f aca="false">S228/1.302</f>
        <v>0</v>
      </c>
      <c r="U228" s="77" t="n">
        <f aca="false">S228-T228</f>
        <v>0</v>
      </c>
    </row>
    <row r="229" customFormat="false" ht="99" hidden="false" customHeight="true" outlineLevel="0" collapsed="false">
      <c r="A229" s="58"/>
      <c r="B229" s="59"/>
      <c r="C229" s="59"/>
      <c r="D229" s="59"/>
      <c r="E229" s="59"/>
      <c r="F229" s="59"/>
      <c r="G229" s="59"/>
      <c r="H229" s="59"/>
      <c r="I229" s="107"/>
      <c r="J229" s="85" t="s">
        <v>190</v>
      </c>
      <c r="K229" s="83" t="s">
        <v>121</v>
      </c>
      <c r="L229" s="83"/>
      <c r="M229" s="83"/>
      <c r="N229" s="79" t="n">
        <v>7</v>
      </c>
      <c r="O229" s="83" t="n">
        <f aca="false">I195*N229/100</f>
        <v>0</v>
      </c>
      <c r="P229" s="63"/>
      <c r="Q229" s="64"/>
      <c r="R229" s="59" t="n">
        <f aca="false">Q229</f>
        <v>0</v>
      </c>
      <c r="S229" s="77" t="n">
        <f aca="false">O229*Q229</f>
        <v>0</v>
      </c>
      <c r="T229" s="77" t="n">
        <f aca="false">S229/1.302</f>
        <v>0</v>
      </c>
      <c r="U229" s="77" t="n">
        <f aca="false">S229-T229</f>
        <v>0</v>
      </c>
    </row>
    <row r="230" customFormat="false" ht="12.75" hidden="false" customHeight="true" outlineLevel="0" collapsed="false">
      <c r="A230" s="58"/>
      <c r="B230" s="59"/>
      <c r="C230" s="59"/>
      <c r="D230" s="59"/>
      <c r="E230" s="59"/>
      <c r="F230" s="59"/>
      <c r="G230" s="59"/>
      <c r="H230" s="59"/>
      <c r="I230" s="107"/>
      <c r="J230" s="85" t="s">
        <v>184</v>
      </c>
      <c r="K230" s="79" t="s">
        <v>185</v>
      </c>
      <c r="L230" s="79"/>
      <c r="M230" s="79"/>
      <c r="N230" s="79" t="n">
        <v>23</v>
      </c>
      <c r="O230" s="79" t="n">
        <f aca="false">I195*N230/100</f>
        <v>0</v>
      </c>
      <c r="P230" s="63"/>
      <c r="Q230" s="64"/>
      <c r="R230" s="59"/>
      <c r="S230" s="77"/>
      <c r="T230" s="77"/>
      <c r="U230" s="77"/>
    </row>
    <row r="231" customFormat="false" ht="12.75" hidden="false" customHeight="true" outlineLevel="0" collapsed="false">
      <c r="A231" s="58"/>
      <c r="B231" s="59"/>
      <c r="C231" s="59"/>
      <c r="D231" s="59"/>
      <c r="E231" s="59"/>
      <c r="F231" s="59"/>
      <c r="G231" s="59"/>
      <c r="H231" s="59"/>
      <c r="I231" s="107"/>
      <c r="J231" s="85"/>
      <c r="K231" s="66" t="s">
        <v>159</v>
      </c>
      <c r="L231" s="69" t="s">
        <v>166</v>
      </c>
      <c r="M231" s="69"/>
      <c r="N231" s="70" t="n">
        <v>16</v>
      </c>
      <c r="O231" s="70" t="n">
        <f aca="false">I195*N231/100</f>
        <v>0</v>
      </c>
      <c r="P231" s="63"/>
      <c r="Q231" s="64"/>
      <c r="R231" s="82" t="n">
        <f aca="false">Q231+Q232+Q233+Q234</f>
        <v>0</v>
      </c>
      <c r="S231" s="77" t="e">
        <f aca="false">Q231/R231*O231</f>
        <v>#DIV/0!</v>
      </c>
      <c r="T231" s="77" t="e">
        <f aca="false">S231/1.302</f>
        <v>#DIV/0!</v>
      </c>
      <c r="U231" s="77" t="e">
        <f aca="false">S231-T231</f>
        <v>#DIV/0!</v>
      </c>
    </row>
    <row r="232" customFormat="false" ht="12.75" hidden="false" customHeight="true" outlineLevel="0" collapsed="false">
      <c r="A232" s="58"/>
      <c r="B232" s="59"/>
      <c r="C232" s="59"/>
      <c r="D232" s="59"/>
      <c r="E232" s="59"/>
      <c r="F232" s="59"/>
      <c r="G232" s="59"/>
      <c r="H232" s="59"/>
      <c r="I232" s="107"/>
      <c r="J232" s="85"/>
      <c r="K232" s="66"/>
      <c r="L232" s="69"/>
      <c r="M232" s="69"/>
      <c r="N232" s="70"/>
      <c r="O232" s="70"/>
      <c r="P232" s="63"/>
      <c r="Q232" s="64"/>
      <c r="R232" s="82"/>
      <c r="S232" s="77" t="e">
        <f aca="false">Q232/R231*O231</f>
        <v>#DIV/0!</v>
      </c>
      <c r="T232" s="77" t="e">
        <f aca="false">S232/1.302</f>
        <v>#DIV/0!</v>
      </c>
      <c r="U232" s="77" t="e">
        <f aca="false">S232-T232</f>
        <v>#DIV/0!</v>
      </c>
    </row>
    <row r="233" customFormat="false" ht="12.75" hidden="false" customHeight="true" outlineLevel="0" collapsed="false">
      <c r="A233" s="58"/>
      <c r="B233" s="59"/>
      <c r="C233" s="59"/>
      <c r="D233" s="59"/>
      <c r="E233" s="59"/>
      <c r="F233" s="59"/>
      <c r="G233" s="59"/>
      <c r="H233" s="59"/>
      <c r="I233" s="107"/>
      <c r="J233" s="85"/>
      <c r="K233" s="66"/>
      <c r="L233" s="69"/>
      <c r="M233" s="69"/>
      <c r="N233" s="70"/>
      <c r="O233" s="70"/>
      <c r="P233" s="63"/>
      <c r="Q233" s="64"/>
      <c r="R233" s="82"/>
      <c r="S233" s="77" t="e">
        <f aca="false">Q233/R231*O231</f>
        <v>#DIV/0!</v>
      </c>
      <c r="T233" s="77" t="e">
        <f aca="false">S233/1.302</f>
        <v>#DIV/0!</v>
      </c>
      <c r="U233" s="77" t="e">
        <f aca="false">S233-T233</f>
        <v>#DIV/0!</v>
      </c>
    </row>
    <row r="234" customFormat="false" ht="12.75" hidden="false" customHeight="true" outlineLevel="0" collapsed="false">
      <c r="A234" s="58"/>
      <c r="B234" s="59"/>
      <c r="C234" s="59"/>
      <c r="D234" s="59"/>
      <c r="E234" s="59"/>
      <c r="F234" s="59"/>
      <c r="G234" s="59"/>
      <c r="H234" s="59"/>
      <c r="I234" s="107"/>
      <c r="J234" s="85"/>
      <c r="K234" s="66"/>
      <c r="L234" s="69"/>
      <c r="M234" s="69"/>
      <c r="N234" s="70"/>
      <c r="O234" s="70"/>
      <c r="P234" s="63"/>
      <c r="Q234" s="64"/>
      <c r="R234" s="82"/>
      <c r="S234" s="77" t="e">
        <f aca="false">Q234/R231*O231</f>
        <v>#DIV/0!</v>
      </c>
      <c r="T234" s="77" t="e">
        <f aca="false">S234/1.302</f>
        <v>#DIV/0!</v>
      </c>
      <c r="U234" s="77" t="e">
        <f aca="false">S234-T234</f>
        <v>#DIV/0!</v>
      </c>
    </row>
    <row r="235" customFormat="false" ht="12.75" hidden="false" customHeight="true" outlineLevel="0" collapsed="false">
      <c r="A235" s="58"/>
      <c r="B235" s="59"/>
      <c r="C235" s="59"/>
      <c r="D235" s="59"/>
      <c r="E235" s="59"/>
      <c r="F235" s="59"/>
      <c r="G235" s="59"/>
      <c r="H235" s="59"/>
      <c r="I235" s="107"/>
      <c r="J235" s="85"/>
      <c r="K235" s="66"/>
      <c r="L235" s="69" t="s">
        <v>171</v>
      </c>
      <c r="M235" s="69"/>
      <c r="N235" s="70" t="n">
        <v>7</v>
      </c>
      <c r="O235" s="70" t="n">
        <f aca="false">I195*N235/100</f>
        <v>0</v>
      </c>
      <c r="P235" s="63"/>
      <c r="Q235" s="64"/>
      <c r="R235" s="82" t="n">
        <f aca="false">Q235+Q236+Q237+Q238+Q239+Q240</f>
        <v>0</v>
      </c>
      <c r="S235" s="77" t="e">
        <f aca="false">Q235/R235*O235</f>
        <v>#DIV/0!</v>
      </c>
      <c r="T235" s="77" t="e">
        <f aca="false">S235/1.302</f>
        <v>#DIV/0!</v>
      </c>
      <c r="U235" s="77" t="e">
        <f aca="false">S235-T235</f>
        <v>#DIV/0!</v>
      </c>
    </row>
    <row r="236" customFormat="false" ht="12.75" hidden="false" customHeight="true" outlineLevel="0" collapsed="false">
      <c r="A236" s="58"/>
      <c r="B236" s="59"/>
      <c r="C236" s="59"/>
      <c r="D236" s="59"/>
      <c r="E236" s="59"/>
      <c r="F236" s="59"/>
      <c r="G236" s="59"/>
      <c r="H236" s="59"/>
      <c r="I236" s="107"/>
      <c r="J236" s="85"/>
      <c r="K236" s="66"/>
      <c r="L236" s="69"/>
      <c r="M236" s="69"/>
      <c r="N236" s="70"/>
      <c r="O236" s="70"/>
      <c r="P236" s="63"/>
      <c r="Q236" s="64"/>
      <c r="R236" s="82"/>
      <c r="S236" s="77" t="e">
        <f aca="false">Q236/R235*O235</f>
        <v>#DIV/0!</v>
      </c>
      <c r="T236" s="77" t="e">
        <f aca="false">S236/1.302</f>
        <v>#DIV/0!</v>
      </c>
      <c r="U236" s="77" t="e">
        <f aca="false">S236-T236</f>
        <v>#DIV/0!</v>
      </c>
    </row>
    <row r="237" customFormat="false" ht="12.75" hidden="false" customHeight="true" outlineLevel="0" collapsed="false">
      <c r="A237" s="58"/>
      <c r="B237" s="59"/>
      <c r="C237" s="59"/>
      <c r="D237" s="59"/>
      <c r="E237" s="59"/>
      <c r="F237" s="59"/>
      <c r="G237" s="59"/>
      <c r="H237" s="59"/>
      <c r="I237" s="107"/>
      <c r="J237" s="85"/>
      <c r="K237" s="66"/>
      <c r="L237" s="69"/>
      <c r="M237" s="69"/>
      <c r="N237" s="70"/>
      <c r="O237" s="70"/>
      <c r="P237" s="63"/>
      <c r="Q237" s="64"/>
      <c r="R237" s="82"/>
      <c r="S237" s="77" t="e">
        <f aca="false">Q237/R235*O235</f>
        <v>#DIV/0!</v>
      </c>
      <c r="T237" s="77" t="e">
        <f aca="false">S237/1.302</f>
        <v>#DIV/0!</v>
      </c>
      <c r="U237" s="77" t="e">
        <f aca="false">S237-T237</f>
        <v>#DIV/0!</v>
      </c>
    </row>
    <row r="238" customFormat="false" ht="12.75" hidden="false" customHeight="true" outlineLevel="0" collapsed="false">
      <c r="A238" s="58"/>
      <c r="B238" s="59"/>
      <c r="C238" s="59"/>
      <c r="D238" s="59"/>
      <c r="E238" s="59"/>
      <c r="F238" s="59"/>
      <c r="G238" s="59"/>
      <c r="H238" s="59"/>
      <c r="I238" s="107"/>
      <c r="J238" s="85"/>
      <c r="K238" s="66"/>
      <c r="L238" s="69"/>
      <c r="M238" s="69"/>
      <c r="N238" s="70"/>
      <c r="O238" s="70"/>
      <c r="P238" s="63"/>
      <c r="Q238" s="64"/>
      <c r="R238" s="82"/>
      <c r="S238" s="77" t="e">
        <f aca="false">Q238/R235*O235</f>
        <v>#DIV/0!</v>
      </c>
      <c r="T238" s="77" t="e">
        <f aca="false">S238/1.302</f>
        <v>#DIV/0!</v>
      </c>
      <c r="U238" s="77" t="e">
        <f aca="false">S238-T238</f>
        <v>#DIV/0!</v>
      </c>
    </row>
    <row r="239" customFormat="false" ht="12.75" hidden="false" customHeight="true" outlineLevel="0" collapsed="false">
      <c r="A239" s="58"/>
      <c r="B239" s="59"/>
      <c r="C239" s="59"/>
      <c r="D239" s="59"/>
      <c r="E239" s="59"/>
      <c r="F239" s="59"/>
      <c r="G239" s="59"/>
      <c r="H239" s="59"/>
      <c r="I239" s="107"/>
      <c r="J239" s="85"/>
      <c r="K239" s="66"/>
      <c r="L239" s="69"/>
      <c r="M239" s="69"/>
      <c r="N239" s="70"/>
      <c r="O239" s="70"/>
      <c r="P239" s="63"/>
      <c r="Q239" s="64"/>
      <c r="R239" s="82"/>
      <c r="S239" s="77" t="e">
        <f aca="false">Q239/R235*O235</f>
        <v>#DIV/0!</v>
      </c>
      <c r="T239" s="77" t="e">
        <f aca="false">S239/1.302</f>
        <v>#DIV/0!</v>
      </c>
      <c r="U239" s="77" t="e">
        <f aca="false">S239-T239</f>
        <v>#DIV/0!</v>
      </c>
    </row>
    <row r="240" customFormat="false" ht="12.75" hidden="false" customHeight="true" outlineLevel="0" collapsed="false">
      <c r="A240" s="58"/>
      <c r="B240" s="59"/>
      <c r="C240" s="59"/>
      <c r="D240" s="59"/>
      <c r="E240" s="59"/>
      <c r="F240" s="59"/>
      <c r="G240" s="59"/>
      <c r="H240" s="59"/>
      <c r="I240" s="107"/>
      <c r="J240" s="85"/>
      <c r="K240" s="66"/>
      <c r="L240" s="69"/>
      <c r="M240" s="69"/>
      <c r="N240" s="70"/>
      <c r="O240" s="70"/>
      <c r="P240" s="63"/>
      <c r="Q240" s="64"/>
      <c r="R240" s="82"/>
      <c r="S240" s="77" t="e">
        <f aca="false">Q240/R235*O235</f>
        <v>#DIV/0!</v>
      </c>
      <c r="T240" s="77" t="e">
        <f aca="false">S240/1.302</f>
        <v>#DIV/0!</v>
      </c>
      <c r="U240" s="77" t="e">
        <f aca="false">S240-T240</f>
        <v>#DIV/0!</v>
      </c>
    </row>
    <row r="241" customFormat="false" ht="12.75" hidden="false" customHeight="true" outlineLevel="0" collapsed="false">
      <c r="A241" s="58"/>
      <c r="B241" s="59"/>
      <c r="C241" s="59"/>
      <c r="D241" s="59"/>
      <c r="E241" s="59"/>
      <c r="F241" s="59"/>
      <c r="G241" s="59"/>
      <c r="H241" s="59"/>
      <c r="I241" s="107"/>
      <c r="J241" s="85" t="s">
        <v>186</v>
      </c>
      <c r="K241" s="79" t="s">
        <v>185</v>
      </c>
      <c r="L241" s="79"/>
      <c r="M241" s="79"/>
      <c r="N241" s="79" t="n">
        <v>5</v>
      </c>
      <c r="O241" s="79" t="n">
        <f aca="false">I195*N241/100</f>
        <v>0</v>
      </c>
      <c r="P241" s="63"/>
      <c r="Q241" s="64"/>
      <c r="R241" s="59"/>
      <c r="S241" s="77"/>
      <c r="T241" s="77"/>
      <c r="U241" s="77"/>
    </row>
    <row r="242" customFormat="false" ht="12.75" hidden="false" customHeight="true" outlineLevel="0" collapsed="false">
      <c r="A242" s="58"/>
      <c r="B242" s="59"/>
      <c r="C242" s="59"/>
      <c r="D242" s="59"/>
      <c r="E242" s="59"/>
      <c r="F242" s="59"/>
      <c r="G242" s="59"/>
      <c r="H242" s="59"/>
      <c r="I242" s="107"/>
      <c r="J242" s="85"/>
      <c r="K242" s="66" t="s">
        <v>159</v>
      </c>
      <c r="L242" s="69" t="s">
        <v>171</v>
      </c>
      <c r="M242" s="69"/>
      <c r="N242" s="70" t="n">
        <v>3</v>
      </c>
      <c r="O242" s="70" t="n">
        <f aca="false">I195*N242/100</f>
        <v>0</v>
      </c>
      <c r="P242" s="63"/>
      <c r="Q242" s="64"/>
      <c r="R242" s="82" t="n">
        <f aca="false">Q242+Q243+Q244+Q245+Q246</f>
        <v>0</v>
      </c>
      <c r="S242" s="77" t="e">
        <f aca="false">Q242/R242*O242</f>
        <v>#DIV/0!</v>
      </c>
      <c r="T242" s="77" t="e">
        <f aca="false">S242/1.302</f>
        <v>#DIV/0!</v>
      </c>
      <c r="U242" s="77" t="e">
        <f aca="false">S242-T242</f>
        <v>#DIV/0!</v>
      </c>
    </row>
    <row r="243" customFormat="false" ht="12.75" hidden="false" customHeight="true" outlineLevel="0" collapsed="false">
      <c r="A243" s="58"/>
      <c r="B243" s="59"/>
      <c r="C243" s="59"/>
      <c r="D243" s="59"/>
      <c r="E243" s="59"/>
      <c r="F243" s="59"/>
      <c r="G243" s="59"/>
      <c r="H243" s="59"/>
      <c r="I243" s="107"/>
      <c r="J243" s="85"/>
      <c r="K243" s="66"/>
      <c r="L243" s="69"/>
      <c r="M243" s="69"/>
      <c r="N243" s="70"/>
      <c r="O243" s="70"/>
      <c r="P243" s="63"/>
      <c r="Q243" s="64"/>
      <c r="R243" s="82"/>
      <c r="S243" s="77" t="e">
        <f aca="false">Q243/R242*O242</f>
        <v>#DIV/0!</v>
      </c>
      <c r="T243" s="77" t="e">
        <f aca="false">S243/1.302</f>
        <v>#DIV/0!</v>
      </c>
      <c r="U243" s="77" t="e">
        <f aca="false">S243-T243</f>
        <v>#DIV/0!</v>
      </c>
    </row>
    <row r="244" customFormat="false" ht="12.75" hidden="false" customHeight="true" outlineLevel="0" collapsed="false">
      <c r="A244" s="58"/>
      <c r="B244" s="59"/>
      <c r="C244" s="59"/>
      <c r="D244" s="59"/>
      <c r="E244" s="59"/>
      <c r="F244" s="59"/>
      <c r="G244" s="59"/>
      <c r="H244" s="59"/>
      <c r="I244" s="107"/>
      <c r="J244" s="85"/>
      <c r="K244" s="66"/>
      <c r="L244" s="69"/>
      <c r="M244" s="69"/>
      <c r="N244" s="70"/>
      <c r="O244" s="70"/>
      <c r="P244" s="63"/>
      <c r="Q244" s="64"/>
      <c r="R244" s="82"/>
      <c r="S244" s="77" t="e">
        <f aca="false">Q244/R242*O242</f>
        <v>#DIV/0!</v>
      </c>
      <c r="T244" s="77" t="e">
        <f aca="false">S244/1.302</f>
        <v>#DIV/0!</v>
      </c>
      <c r="U244" s="77" t="e">
        <f aca="false">S244-T244</f>
        <v>#DIV/0!</v>
      </c>
    </row>
    <row r="245" customFormat="false" ht="12.75" hidden="false" customHeight="true" outlineLevel="0" collapsed="false">
      <c r="A245" s="58"/>
      <c r="B245" s="59"/>
      <c r="C245" s="59"/>
      <c r="D245" s="59"/>
      <c r="E245" s="59"/>
      <c r="F245" s="59"/>
      <c r="G245" s="59"/>
      <c r="H245" s="59"/>
      <c r="I245" s="107"/>
      <c r="J245" s="85"/>
      <c r="K245" s="66"/>
      <c r="L245" s="69"/>
      <c r="M245" s="69"/>
      <c r="N245" s="70"/>
      <c r="O245" s="70"/>
      <c r="P245" s="63"/>
      <c r="Q245" s="64"/>
      <c r="R245" s="82"/>
      <c r="S245" s="77" t="e">
        <f aca="false">Q245/R242*O242</f>
        <v>#DIV/0!</v>
      </c>
      <c r="T245" s="77" t="e">
        <f aca="false">S245/1.302</f>
        <v>#DIV/0!</v>
      </c>
      <c r="U245" s="77" t="e">
        <f aca="false">S245-T245</f>
        <v>#DIV/0!</v>
      </c>
    </row>
    <row r="246" customFormat="false" ht="12.75" hidden="false" customHeight="true" outlineLevel="0" collapsed="false">
      <c r="A246" s="58"/>
      <c r="B246" s="59"/>
      <c r="C246" s="59"/>
      <c r="D246" s="59"/>
      <c r="E246" s="59"/>
      <c r="F246" s="59"/>
      <c r="G246" s="59"/>
      <c r="H246" s="59"/>
      <c r="I246" s="107"/>
      <c r="J246" s="85"/>
      <c r="K246" s="66"/>
      <c r="L246" s="69"/>
      <c r="M246" s="69"/>
      <c r="N246" s="70"/>
      <c r="O246" s="70"/>
      <c r="P246" s="63"/>
      <c r="Q246" s="64"/>
      <c r="R246" s="82"/>
      <c r="S246" s="77" t="e">
        <f aca="false">Q246/R242*O242</f>
        <v>#DIV/0!</v>
      </c>
      <c r="T246" s="77" t="e">
        <f aca="false">S246/1.302</f>
        <v>#DIV/0!</v>
      </c>
      <c r="U246" s="77" t="e">
        <f aca="false">S246-T246</f>
        <v>#DIV/0!</v>
      </c>
    </row>
    <row r="247" customFormat="false" ht="12.75" hidden="false" customHeight="true" outlineLevel="0" collapsed="false">
      <c r="A247" s="58"/>
      <c r="B247" s="59"/>
      <c r="C247" s="59"/>
      <c r="D247" s="59"/>
      <c r="E247" s="59"/>
      <c r="F247" s="59"/>
      <c r="G247" s="59"/>
      <c r="H247" s="59"/>
      <c r="I247" s="107"/>
      <c r="J247" s="85"/>
      <c r="K247" s="66"/>
      <c r="L247" s="69" t="s">
        <v>176</v>
      </c>
      <c r="M247" s="69"/>
      <c r="N247" s="70" t="n">
        <v>2</v>
      </c>
      <c r="O247" s="70" t="n">
        <f aca="false">I195*N247/100</f>
        <v>0</v>
      </c>
      <c r="P247" s="63"/>
      <c r="Q247" s="64"/>
      <c r="R247" s="82" t="n">
        <f aca="false">Q247+Q248+Q249+Q250+Q251</f>
        <v>0</v>
      </c>
      <c r="S247" s="77" t="e">
        <f aca="false">Q247/R247*O247</f>
        <v>#DIV/0!</v>
      </c>
      <c r="T247" s="77" t="e">
        <f aca="false">S247/1.302</f>
        <v>#DIV/0!</v>
      </c>
      <c r="U247" s="77" t="e">
        <f aca="false">S247-T247</f>
        <v>#DIV/0!</v>
      </c>
    </row>
    <row r="248" customFormat="false" ht="12.75" hidden="false" customHeight="true" outlineLevel="0" collapsed="false">
      <c r="A248" s="58"/>
      <c r="B248" s="59"/>
      <c r="C248" s="59"/>
      <c r="D248" s="59"/>
      <c r="E248" s="59"/>
      <c r="F248" s="59"/>
      <c r="G248" s="59"/>
      <c r="H248" s="59"/>
      <c r="I248" s="107"/>
      <c r="J248" s="85"/>
      <c r="K248" s="66"/>
      <c r="L248" s="69"/>
      <c r="M248" s="69"/>
      <c r="N248" s="70"/>
      <c r="O248" s="70"/>
      <c r="P248" s="63"/>
      <c r="Q248" s="64"/>
      <c r="R248" s="82"/>
      <c r="S248" s="77" t="e">
        <f aca="false">Q248/R247*O247</f>
        <v>#DIV/0!</v>
      </c>
      <c r="T248" s="77" t="e">
        <f aca="false">S248/1.302</f>
        <v>#DIV/0!</v>
      </c>
      <c r="U248" s="77" t="e">
        <f aca="false">S248-T248</f>
        <v>#DIV/0!</v>
      </c>
    </row>
    <row r="249" customFormat="false" ht="12.75" hidden="false" customHeight="true" outlineLevel="0" collapsed="false">
      <c r="A249" s="58"/>
      <c r="B249" s="59"/>
      <c r="C249" s="59"/>
      <c r="D249" s="59"/>
      <c r="E249" s="59"/>
      <c r="F249" s="59"/>
      <c r="G249" s="59"/>
      <c r="H249" s="59"/>
      <c r="I249" s="107"/>
      <c r="J249" s="85"/>
      <c r="K249" s="66"/>
      <c r="L249" s="69"/>
      <c r="M249" s="69"/>
      <c r="N249" s="70"/>
      <c r="O249" s="70"/>
      <c r="P249" s="63"/>
      <c r="Q249" s="64"/>
      <c r="R249" s="82"/>
      <c r="S249" s="77" t="e">
        <f aca="false">Q249/R247*O247</f>
        <v>#DIV/0!</v>
      </c>
      <c r="T249" s="77" t="e">
        <f aca="false">S249/1.302</f>
        <v>#DIV/0!</v>
      </c>
      <c r="U249" s="77" t="e">
        <f aca="false">S249-T249</f>
        <v>#DIV/0!</v>
      </c>
    </row>
    <row r="250" customFormat="false" ht="12.75" hidden="false" customHeight="true" outlineLevel="0" collapsed="false">
      <c r="A250" s="58"/>
      <c r="B250" s="59"/>
      <c r="C250" s="59"/>
      <c r="D250" s="59"/>
      <c r="E250" s="59"/>
      <c r="F250" s="59"/>
      <c r="G250" s="59"/>
      <c r="H250" s="59"/>
      <c r="I250" s="107"/>
      <c r="J250" s="85"/>
      <c r="K250" s="66"/>
      <c r="L250" s="69"/>
      <c r="M250" s="69"/>
      <c r="N250" s="70"/>
      <c r="O250" s="70"/>
      <c r="P250" s="63"/>
      <c r="Q250" s="64"/>
      <c r="R250" s="82"/>
      <c r="S250" s="77" t="e">
        <f aca="false">Q250/R247*O247</f>
        <v>#DIV/0!</v>
      </c>
      <c r="T250" s="77" t="e">
        <f aca="false">S250/1.302</f>
        <v>#DIV/0!</v>
      </c>
      <c r="U250" s="77" t="e">
        <f aca="false">S250-T250</f>
        <v>#DIV/0!</v>
      </c>
    </row>
    <row r="251" customFormat="false" ht="12.75" hidden="false" customHeight="true" outlineLevel="0" collapsed="false">
      <c r="A251" s="58"/>
      <c r="B251" s="59"/>
      <c r="C251" s="59"/>
      <c r="D251" s="59"/>
      <c r="E251" s="59"/>
      <c r="F251" s="59"/>
      <c r="G251" s="59"/>
      <c r="H251" s="59"/>
      <c r="I251" s="107"/>
      <c r="J251" s="85"/>
      <c r="K251" s="66"/>
      <c r="L251" s="69"/>
      <c r="M251" s="69"/>
      <c r="N251" s="70"/>
      <c r="O251" s="70"/>
      <c r="P251" s="63"/>
      <c r="Q251" s="64"/>
      <c r="R251" s="82"/>
      <c r="S251" s="77" t="e">
        <f aca="false">Q251/R247*O247</f>
        <v>#DIV/0!</v>
      </c>
      <c r="T251" s="77" t="e">
        <f aca="false">S251/1.302</f>
        <v>#DIV/0!</v>
      </c>
      <c r="U251" s="77" t="e">
        <f aca="false">S251-T251</f>
        <v>#DIV/0!</v>
      </c>
    </row>
    <row r="252" customFormat="false" ht="12.75" hidden="true" customHeight="true" outlineLevel="0" collapsed="false">
      <c r="A252" s="58"/>
      <c r="B252" s="59"/>
      <c r="C252" s="59"/>
      <c r="D252" s="59"/>
      <c r="E252" s="107" t="n">
        <f aca="false">45%+2%*H253</f>
        <v>0.45</v>
      </c>
      <c r="F252" s="107" t="n">
        <f aca="false">55%-2%*H253</f>
        <v>0.55</v>
      </c>
      <c r="G252" s="59"/>
      <c r="H252" s="101"/>
      <c r="I252" s="59"/>
      <c r="J252" s="85"/>
      <c r="K252" s="109"/>
      <c r="L252" s="110"/>
      <c r="M252" s="111"/>
      <c r="N252" s="70"/>
      <c r="O252" s="70"/>
      <c r="P252" s="63"/>
      <c r="Q252" s="64"/>
      <c r="R252" s="59"/>
      <c r="S252" s="77"/>
      <c r="T252" s="77"/>
      <c r="U252" s="77"/>
    </row>
    <row r="253" customFormat="false" ht="12.75" hidden="false" customHeight="true" outlineLevel="0" collapsed="false">
      <c r="A253" s="58" t="s">
        <v>191</v>
      </c>
      <c r="B253" s="59" t="n">
        <v>0</v>
      </c>
      <c r="C253" s="59" t="n">
        <v>6000</v>
      </c>
      <c r="D253" s="59" t="n">
        <f aca="false">C253*B253</f>
        <v>0</v>
      </c>
      <c r="E253" s="59" t="n">
        <f aca="false">D253*E252</f>
        <v>0</v>
      </c>
      <c r="F253" s="59" t="n">
        <f aca="false">D253*F252</f>
        <v>0</v>
      </c>
      <c r="G253" s="59" t="n">
        <f aca="false">F253*0.15</f>
        <v>0</v>
      </c>
      <c r="H253" s="59"/>
      <c r="I253" s="59" t="n">
        <f aca="false">F253-G253</f>
        <v>0</v>
      </c>
      <c r="J253" s="60" t="s">
        <v>164</v>
      </c>
      <c r="K253" s="61" t="s">
        <v>165</v>
      </c>
      <c r="L253" s="61"/>
      <c r="M253" s="61"/>
      <c r="N253" s="79" t="n">
        <v>65</v>
      </c>
      <c r="O253" s="79" t="n">
        <f aca="false">I253*N253/100</f>
        <v>0</v>
      </c>
      <c r="P253" s="63"/>
      <c r="Q253" s="64"/>
      <c r="R253" s="59"/>
      <c r="S253" s="77"/>
      <c r="T253" s="77"/>
      <c r="U253" s="77"/>
    </row>
    <row r="254" customFormat="false" ht="12.75" hidden="false" customHeight="true" outlineLevel="0" collapsed="false">
      <c r="A254" s="58"/>
      <c r="B254" s="59"/>
      <c r="C254" s="59"/>
      <c r="D254" s="59"/>
      <c r="E254" s="59"/>
      <c r="F254" s="59"/>
      <c r="G254" s="59"/>
      <c r="H254" s="59"/>
      <c r="I254" s="59"/>
      <c r="J254" s="60"/>
      <c r="K254" s="66" t="s">
        <v>159</v>
      </c>
      <c r="L254" s="67" t="s">
        <v>166</v>
      </c>
      <c r="M254" s="67"/>
      <c r="N254" s="76" t="n">
        <v>30</v>
      </c>
      <c r="O254" s="76" t="n">
        <f aca="false">I253*N254/100</f>
        <v>0</v>
      </c>
      <c r="P254" s="63"/>
      <c r="Q254" s="64"/>
      <c r="R254" s="59"/>
      <c r="S254" s="77"/>
      <c r="T254" s="77"/>
      <c r="U254" s="77"/>
    </row>
    <row r="255" customFormat="false" ht="31.5" hidden="false" customHeight="true" outlineLevel="0" collapsed="false">
      <c r="A255" s="58"/>
      <c r="B255" s="59"/>
      <c r="C255" s="59"/>
      <c r="D255" s="59"/>
      <c r="E255" s="59"/>
      <c r="F255" s="59"/>
      <c r="G255" s="59"/>
      <c r="H255" s="59"/>
      <c r="I255" s="59"/>
      <c r="J255" s="60"/>
      <c r="K255" s="66"/>
      <c r="L255" s="53" t="s">
        <v>159</v>
      </c>
      <c r="M255" s="69" t="s">
        <v>167</v>
      </c>
      <c r="N255" s="83" t="n">
        <v>4</v>
      </c>
      <c r="O255" s="59" t="n">
        <f aca="false">I253*N255/100</f>
        <v>0</v>
      </c>
      <c r="P255" s="63"/>
      <c r="Q255" s="64"/>
      <c r="R255" s="59"/>
      <c r="S255" s="77" t="n">
        <f aca="false">O255</f>
        <v>0</v>
      </c>
      <c r="T255" s="77" t="n">
        <f aca="false">S255/1.302</f>
        <v>0</v>
      </c>
      <c r="U255" s="77" t="n">
        <f aca="false">S255-T255</f>
        <v>0</v>
      </c>
    </row>
    <row r="256" customFormat="false" ht="22.5" hidden="false" customHeight="true" outlineLevel="0" collapsed="false">
      <c r="A256" s="58"/>
      <c r="B256" s="59"/>
      <c r="C256" s="59"/>
      <c r="D256" s="59"/>
      <c r="E256" s="59"/>
      <c r="F256" s="59"/>
      <c r="G256" s="59"/>
      <c r="H256" s="59"/>
      <c r="I256" s="59"/>
      <c r="J256" s="60"/>
      <c r="K256" s="66"/>
      <c r="L256" s="53"/>
      <c r="M256" s="69" t="s">
        <v>168</v>
      </c>
      <c r="N256" s="83" t="n">
        <v>5</v>
      </c>
      <c r="O256" s="59" t="n">
        <f aca="false">I253*N256/100</f>
        <v>0</v>
      </c>
      <c r="P256" s="63"/>
      <c r="Q256" s="64"/>
      <c r="R256" s="59"/>
      <c r="S256" s="77" t="n">
        <f aca="false">O256</f>
        <v>0</v>
      </c>
      <c r="T256" s="77" t="n">
        <f aca="false">S256/1.302</f>
        <v>0</v>
      </c>
      <c r="U256" s="77" t="n">
        <f aca="false">S256-T256</f>
        <v>0</v>
      </c>
    </row>
    <row r="257" customFormat="false" ht="12.75" hidden="false" customHeight="true" outlineLevel="0" collapsed="false">
      <c r="A257" s="58"/>
      <c r="B257" s="59"/>
      <c r="C257" s="59"/>
      <c r="D257" s="59"/>
      <c r="E257" s="59"/>
      <c r="F257" s="59"/>
      <c r="G257" s="59"/>
      <c r="H257" s="59"/>
      <c r="I257" s="59"/>
      <c r="J257" s="60"/>
      <c r="K257" s="66"/>
      <c r="L257" s="53"/>
      <c r="M257" s="69" t="s">
        <v>169</v>
      </c>
      <c r="N257" s="83" t="n">
        <v>17</v>
      </c>
      <c r="O257" s="82" t="n">
        <f aca="false">I253*N257/100</f>
        <v>0</v>
      </c>
      <c r="P257" s="63"/>
      <c r="Q257" s="64"/>
      <c r="R257" s="82" t="n">
        <f aca="false">Q257+Q259+Q258</f>
        <v>0</v>
      </c>
      <c r="S257" s="77" t="e">
        <f aca="false">Q257/R257*O257</f>
        <v>#DIV/0!</v>
      </c>
      <c r="T257" s="77" t="e">
        <f aca="false">S257/1.302</f>
        <v>#DIV/0!</v>
      </c>
      <c r="U257" s="77" t="e">
        <f aca="false">S257-T257</f>
        <v>#DIV/0!</v>
      </c>
    </row>
    <row r="258" customFormat="false" ht="12.75" hidden="false" customHeight="true" outlineLevel="0" collapsed="false">
      <c r="A258" s="58"/>
      <c r="B258" s="59"/>
      <c r="C258" s="59"/>
      <c r="D258" s="59"/>
      <c r="E258" s="59"/>
      <c r="F258" s="59"/>
      <c r="G258" s="59"/>
      <c r="H258" s="59"/>
      <c r="I258" s="59"/>
      <c r="J258" s="60"/>
      <c r="K258" s="66"/>
      <c r="L258" s="53"/>
      <c r="M258" s="69"/>
      <c r="N258" s="83"/>
      <c r="O258" s="82"/>
      <c r="P258" s="63"/>
      <c r="Q258" s="64"/>
      <c r="R258" s="82"/>
      <c r="S258" s="77" t="e">
        <f aca="false">Q258/R257*O257</f>
        <v>#DIV/0!</v>
      </c>
      <c r="T258" s="77" t="e">
        <f aca="false">S258/1.302</f>
        <v>#DIV/0!</v>
      </c>
      <c r="U258" s="77" t="e">
        <f aca="false">S258-T258</f>
        <v>#DIV/0!</v>
      </c>
    </row>
    <row r="259" customFormat="false" ht="12.75" hidden="false" customHeight="true" outlineLevel="0" collapsed="false">
      <c r="A259" s="58"/>
      <c r="B259" s="59"/>
      <c r="C259" s="59"/>
      <c r="D259" s="59"/>
      <c r="E259" s="59"/>
      <c r="F259" s="59"/>
      <c r="G259" s="59"/>
      <c r="H259" s="59"/>
      <c r="I259" s="59"/>
      <c r="J259" s="60"/>
      <c r="K259" s="66"/>
      <c r="L259" s="53"/>
      <c r="M259" s="69"/>
      <c r="N259" s="83"/>
      <c r="O259" s="82"/>
      <c r="P259" s="63"/>
      <c r="Q259" s="64"/>
      <c r="R259" s="82"/>
      <c r="S259" s="77" t="e">
        <f aca="false">Q259/R257*O257</f>
        <v>#DIV/0!</v>
      </c>
      <c r="T259" s="77" t="e">
        <f aca="false">S259/1.302</f>
        <v>#DIV/0!</v>
      </c>
      <c r="U259" s="77" t="e">
        <f aca="false">S259-T259</f>
        <v>#DIV/0!</v>
      </c>
    </row>
    <row r="260" customFormat="false" ht="12.75" hidden="false" customHeight="true" outlineLevel="0" collapsed="false">
      <c r="A260" s="58"/>
      <c r="B260" s="59"/>
      <c r="C260" s="59"/>
      <c r="D260" s="59"/>
      <c r="E260" s="59"/>
      <c r="F260" s="59"/>
      <c r="G260" s="59"/>
      <c r="H260" s="59"/>
      <c r="I260" s="59"/>
      <c r="J260" s="60"/>
      <c r="K260" s="66"/>
      <c r="L260" s="53"/>
      <c r="M260" s="69" t="s">
        <v>170</v>
      </c>
      <c r="N260" s="83" t="n">
        <v>4</v>
      </c>
      <c r="O260" s="59" t="n">
        <f aca="false">I253*N260/100</f>
        <v>0</v>
      </c>
      <c r="P260" s="63"/>
      <c r="Q260" s="64"/>
      <c r="R260" s="59"/>
      <c r="S260" s="77" t="n">
        <f aca="false">O260</f>
        <v>0</v>
      </c>
      <c r="T260" s="77" t="n">
        <f aca="false">S260/1.302</f>
        <v>0</v>
      </c>
      <c r="U260" s="77" t="n">
        <f aca="false">S260-T260</f>
        <v>0</v>
      </c>
    </row>
    <row r="261" customFormat="false" ht="30.75" hidden="false" customHeight="true" outlineLevel="0" collapsed="false">
      <c r="A261" s="58"/>
      <c r="B261" s="59"/>
      <c r="C261" s="59"/>
      <c r="D261" s="59"/>
      <c r="E261" s="59"/>
      <c r="F261" s="59"/>
      <c r="G261" s="59"/>
      <c r="H261" s="59"/>
      <c r="I261" s="59"/>
      <c r="J261" s="60"/>
      <c r="K261" s="66"/>
      <c r="L261" s="67" t="s">
        <v>171</v>
      </c>
      <c r="M261" s="67"/>
      <c r="N261" s="76" t="n">
        <v>28</v>
      </c>
      <c r="O261" s="76" t="n">
        <f aca="false">I253*N261/100</f>
        <v>0</v>
      </c>
      <c r="P261" s="63"/>
      <c r="Q261" s="64"/>
      <c r="R261" s="59"/>
      <c r="S261" s="77"/>
      <c r="T261" s="77"/>
      <c r="U261" s="77"/>
    </row>
    <row r="262" customFormat="false" ht="12.75" hidden="false" customHeight="true" outlineLevel="0" collapsed="false">
      <c r="A262" s="58"/>
      <c r="B262" s="59"/>
      <c r="C262" s="59"/>
      <c r="D262" s="59"/>
      <c r="E262" s="59"/>
      <c r="F262" s="59"/>
      <c r="G262" s="59"/>
      <c r="H262" s="59"/>
      <c r="I262" s="59"/>
      <c r="J262" s="60"/>
      <c r="K262" s="66"/>
      <c r="L262" s="53" t="s">
        <v>159</v>
      </c>
      <c r="M262" s="69" t="s">
        <v>172</v>
      </c>
      <c r="N262" s="83" t="n">
        <v>3</v>
      </c>
      <c r="O262" s="59" t="n">
        <f aca="false">I253*N262/100</f>
        <v>0</v>
      </c>
      <c r="P262" s="63"/>
      <c r="Q262" s="64"/>
      <c r="R262" s="59"/>
      <c r="S262" s="77" t="n">
        <f aca="false">O262</f>
        <v>0</v>
      </c>
      <c r="T262" s="77" t="n">
        <f aca="false">S262/1.302</f>
        <v>0</v>
      </c>
      <c r="U262" s="77" t="n">
        <f aca="false">S262-T262</f>
        <v>0</v>
      </c>
    </row>
    <row r="263" customFormat="false" ht="12.75" hidden="false" customHeight="true" outlineLevel="0" collapsed="false">
      <c r="A263" s="58"/>
      <c r="B263" s="59"/>
      <c r="C263" s="59"/>
      <c r="D263" s="59"/>
      <c r="E263" s="59"/>
      <c r="F263" s="59"/>
      <c r="G263" s="59"/>
      <c r="H263" s="59"/>
      <c r="I263" s="59"/>
      <c r="J263" s="60"/>
      <c r="K263" s="66"/>
      <c r="L263" s="53"/>
      <c r="M263" s="69" t="s">
        <v>173</v>
      </c>
      <c r="N263" s="83" t="n">
        <v>12.7</v>
      </c>
      <c r="O263" s="82" t="n">
        <f aca="false">I253*N263/100</f>
        <v>0</v>
      </c>
      <c r="P263" s="63"/>
      <c r="Q263" s="64"/>
      <c r="R263" s="82" t="n">
        <f aca="false">Q263+Q265+Q266+Q264</f>
        <v>0</v>
      </c>
      <c r="S263" s="77" t="e">
        <f aca="false">Q263/R263*O263</f>
        <v>#DIV/0!</v>
      </c>
      <c r="T263" s="77" t="e">
        <f aca="false">S263/1.302</f>
        <v>#DIV/0!</v>
      </c>
      <c r="U263" s="77" t="e">
        <f aca="false">S263-T263</f>
        <v>#DIV/0!</v>
      </c>
    </row>
    <row r="264" customFormat="false" ht="12.75" hidden="false" customHeight="true" outlineLevel="0" collapsed="false">
      <c r="A264" s="58"/>
      <c r="B264" s="59"/>
      <c r="C264" s="59"/>
      <c r="D264" s="59"/>
      <c r="E264" s="59"/>
      <c r="F264" s="59"/>
      <c r="G264" s="59"/>
      <c r="H264" s="59"/>
      <c r="I264" s="59"/>
      <c r="J264" s="60"/>
      <c r="K264" s="66"/>
      <c r="L264" s="53"/>
      <c r="M264" s="69"/>
      <c r="N264" s="83"/>
      <c r="O264" s="82"/>
      <c r="P264" s="63"/>
      <c r="Q264" s="64"/>
      <c r="R264" s="82"/>
      <c r="S264" s="77" t="e">
        <f aca="false">Q264/R263*O263</f>
        <v>#DIV/0!</v>
      </c>
      <c r="T264" s="77" t="e">
        <f aca="false">S264/1.302</f>
        <v>#DIV/0!</v>
      </c>
      <c r="U264" s="77" t="e">
        <f aca="false">S264-T264</f>
        <v>#DIV/0!</v>
      </c>
    </row>
    <row r="265" customFormat="false" ht="12.75" hidden="false" customHeight="true" outlineLevel="0" collapsed="false">
      <c r="A265" s="58"/>
      <c r="B265" s="59"/>
      <c r="C265" s="59"/>
      <c r="D265" s="59"/>
      <c r="E265" s="59"/>
      <c r="F265" s="59"/>
      <c r="G265" s="59"/>
      <c r="H265" s="59"/>
      <c r="I265" s="59"/>
      <c r="J265" s="60"/>
      <c r="K265" s="66"/>
      <c r="L265" s="53"/>
      <c r="M265" s="69"/>
      <c r="N265" s="83"/>
      <c r="O265" s="82"/>
      <c r="P265" s="63"/>
      <c r="Q265" s="64"/>
      <c r="R265" s="82"/>
      <c r="S265" s="77" t="e">
        <f aca="false">Q265/R263*O263</f>
        <v>#DIV/0!</v>
      </c>
      <c r="T265" s="77" t="e">
        <f aca="false">S265/1.302</f>
        <v>#DIV/0!</v>
      </c>
      <c r="U265" s="77" t="e">
        <f aca="false">S265-T265</f>
        <v>#DIV/0!</v>
      </c>
    </row>
    <row r="266" customFormat="false" ht="12.75" hidden="false" customHeight="true" outlineLevel="0" collapsed="false">
      <c r="A266" s="58"/>
      <c r="B266" s="59"/>
      <c r="C266" s="59"/>
      <c r="D266" s="59"/>
      <c r="E266" s="59"/>
      <c r="F266" s="59"/>
      <c r="G266" s="59"/>
      <c r="H266" s="59"/>
      <c r="I266" s="59"/>
      <c r="J266" s="60"/>
      <c r="K266" s="66"/>
      <c r="L266" s="53"/>
      <c r="M266" s="69"/>
      <c r="N266" s="83"/>
      <c r="O266" s="82"/>
      <c r="P266" s="63"/>
      <c r="Q266" s="64"/>
      <c r="R266" s="82"/>
      <c r="S266" s="77" t="e">
        <f aca="false">Q266/R263*O263</f>
        <v>#DIV/0!</v>
      </c>
      <c r="T266" s="77" t="e">
        <f aca="false">S266/1.302</f>
        <v>#DIV/0!</v>
      </c>
      <c r="U266" s="77" t="e">
        <f aca="false">S266-T266</f>
        <v>#DIV/0!</v>
      </c>
    </row>
    <row r="267" customFormat="false" ht="12.75" hidden="false" customHeight="true" outlineLevel="0" collapsed="false">
      <c r="A267" s="58"/>
      <c r="B267" s="59"/>
      <c r="C267" s="59"/>
      <c r="D267" s="59"/>
      <c r="E267" s="59"/>
      <c r="F267" s="59"/>
      <c r="G267" s="59"/>
      <c r="H267" s="59"/>
      <c r="I267" s="59"/>
      <c r="J267" s="60"/>
      <c r="K267" s="66"/>
      <c r="L267" s="53"/>
      <c r="M267" s="69" t="s">
        <v>174</v>
      </c>
      <c r="N267" s="83" t="n">
        <v>3</v>
      </c>
      <c r="O267" s="59" t="n">
        <f aca="false">I253*N267/100</f>
        <v>0</v>
      </c>
      <c r="P267" s="63"/>
      <c r="Q267" s="64"/>
      <c r="R267" s="59"/>
      <c r="S267" s="77" t="n">
        <f aca="false">O267</f>
        <v>0</v>
      </c>
      <c r="T267" s="77" t="n">
        <f aca="false">S267/1.302</f>
        <v>0</v>
      </c>
      <c r="U267" s="77" t="n">
        <f aca="false">S267-T267</f>
        <v>0</v>
      </c>
    </row>
    <row r="268" customFormat="false" ht="12.75" hidden="false" customHeight="true" outlineLevel="0" collapsed="false">
      <c r="A268" s="58"/>
      <c r="B268" s="59"/>
      <c r="C268" s="59"/>
      <c r="D268" s="59"/>
      <c r="E268" s="59"/>
      <c r="F268" s="59"/>
      <c r="G268" s="59"/>
      <c r="H268" s="59"/>
      <c r="I268" s="59"/>
      <c r="J268" s="60"/>
      <c r="K268" s="66"/>
      <c r="L268" s="53"/>
      <c r="M268" s="69" t="s">
        <v>175</v>
      </c>
      <c r="N268" s="83" t="n">
        <v>12</v>
      </c>
      <c r="O268" s="82" t="n">
        <f aca="false">I253*N268/100</f>
        <v>0</v>
      </c>
      <c r="P268" s="63"/>
      <c r="Q268" s="64"/>
      <c r="R268" s="82" t="n">
        <f aca="false">Q268+Q269+Q270+Q271+Q272</f>
        <v>0</v>
      </c>
      <c r="S268" s="77" t="e">
        <f aca="false">Q268/R268*O268</f>
        <v>#DIV/0!</v>
      </c>
      <c r="T268" s="77" t="e">
        <f aca="false">S268/1.302</f>
        <v>#DIV/0!</v>
      </c>
      <c r="U268" s="77" t="e">
        <f aca="false">S268-T268</f>
        <v>#DIV/0!</v>
      </c>
    </row>
    <row r="269" customFormat="false" ht="12.75" hidden="false" customHeight="true" outlineLevel="0" collapsed="false">
      <c r="A269" s="58"/>
      <c r="B269" s="59"/>
      <c r="C269" s="59"/>
      <c r="D269" s="59"/>
      <c r="E269" s="59"/>
      <c r="F269" s="59"/>
      <c r="G269" s="59"/>
      <c r="H269" s="59"/>
      <c r="I269" s="59"/>
      <c r="J269" s="60"/>
      <c r="K269" s="66"/>
      <c r="L269" s="53"/>
      <c r="M269" s="69"/>
      <c r="N269" s="83"/>
      <c r="O269" s="82"/>
      <c r="P269" s="63"/>
      <c r="Q269" s="64"/>
      <c r="R269" s="82"/>
      <c r="S269" s="77" t="e">
        <f aca="false">Q269/R268*O268</f>
        <v>#DIV/0!</v>
      </c>
      <c r="T269" s="77" t="e">
        <f aca="false">S269/1.302</f>
        <v>#DIV/0!</v>
      </c>
      <c r="U269" s="77" t="e">
        <f aca="false">S269-T269</f>
        <v>#DIV/0!</v>
      </c>
    </row>
    <row r="270" customFormat="false" ht="12.75" hidden="false" customHeight="true" outlineLevel="0" collapsed="false">
      <c r="A270" s="58"/>
      <c r="B270" s="59"/>
      <c r="C270" s="59"/>
      <c r="D270" s="59"/>
      <c r="E270" s="59"/>
      <c r="F270" s="59"/>
      <c r="G270" s="59"/>
      <c r="H270" s="59"/>
      <c r="I270" s="59"/>
      <c r="J270" s="60"/>
      <c r="K270" s="66"/>
      <c r="L270" s="53"/>
      <c r="M270" s="69"/>
      <c r="N270" s="83"/>
      <c r="O270" s="82"/>
      <c r="P270" s="63"/>
      <c r="Q270" s="64"/>
      <c r="R270" s="82"/>
      <c r="S270" s="77" t="e">
        <f aca="false">Q270/R268*O268</f>
        <v>#DIV/0!</v>
      </c>
      <c r="T270" s="77" t="e">
        <f aca="false">S270/1.302</f>
        <v>#DIV/0!</v>
      </c>
      <c r="U270" s="77" t="e">
        <f aca="false">S270-T270</f>
        <v>#DIV/0!</v>
      </c>
    </row>
    <row r="271" customFormat="false" ht="12.75" hidden="false" customHeight="true" outlineLevel="0" collapsed="false">
      <c r="A271" s="58"/>
      <c r="B271" s="59"/>
      <c r="C271" s="59"/>
      <c r="D271" s="59"/>
      <c r="E271" s="59"/>
      <c r="F271" s="59"/>
      <c r="G271" s="59"/>
      <c r="H271" s="59"/>
      <c r="I271" s="59"/>
      <c r="J271" s="60"/>
      <c r="K271" s="66"/>
      <c r="L271" s="53"/>
      <c r="M271" s="69"/>
      <c r="N271" s="83"/>
      <c r="O271" s="82"/>
      <c r="P271" s="63"/>
      <c r="Q271" s="64"/>
      <c r="R271" s="82"/>
      <c r="S271" s="77" t="e">
        <f aca="false">Q271/R268*O268</f>
        <v>#DIV/0!</v>
      </c>
      <c r="T271" s="77" t="e">
        <f aca="false">S271/1.302</f>
        <v>#DIV/0!</v>
      </c>
      <c r="U271" s="77" t="e">
        <f aca="false">S271-T271</f>
        <v>#DIV/0!</v>
      </c>
    </row>
    <row r="272" customFormat="false" ht="12.75" hidden="false" customHeight="true" outlineLevel="0" collapsed="false">
      <c r="A272" s="58"/>
      <c r="B272" s="59"/>
      <c r="C272" s="59"/>
      <c r="D272" s="59"/>
      <c r="E272" s="59"/>
      <c r="F272" s="59"/>
      <c r="G272" s="59"/>
      <c r="H272" s="59"/>
      <c r="I272" s="59"/>
      <c r="J272" s="60"/>
      <c r="K272" s="66"/>
      <c r="L272" s="53"/>
      <c r="M272" s="69"/>
      <c r="N272" s="83"/>
      <c r="O272" s="82"/>
      <c r="P272" s="63"/>
      <c r="Q272" s="64"/>
      <c r="R272" s="82"/>
      <c r="S272" s="77" t="e">
        <f aca="false">Q272/R268*O268</f>
        <v>#DIV/0!</v>
      </c>
      <c r="T272" s="77" t="e">
        <f aca="false">S272/1.302</f>
        <v>#DIV/0!</v>
      </c>
      <c r="U272" s="77" t="e">
        <f aca="false">S272-T272</f>
        <v>#DIV/0!</v>
      </c>
    </row>
    <row r="273" customFormat="false" ht="30.75" hidden="false" customHeight="true" outlineLevel="0" collapsed="false">
      <c r="A273" s="58"/>
      <c r="B273" s="59"/>
      <c r="C273" s="59"/>
      <c r="D273" s="59"/>
      <c r="E273" s="59"/>
      <c r="F273" s="59"/>
      <c r="G273" s="59"/>
      <c r="H273" s="59"/>
      <c r="I273" s="59"/>
      <c r="J273" s="60"/>
      <c r="K273" s="66"/>
      <c r="L273" s="67" t="s">
        <v>176</v>
      </c>
      <c r="M273" s="67"/>
      <c r="N273" s="76" t="n">
        <v>7</v>
      </c>
      <c r="O273" s="76" t="n">
        <f aca="false">I253*N273/100</f>
        <v>0</v>
      </c>
      <c r="P273" s="63"/>
      <c r="Q273" s="64"/>
      <c r="R273" s="59"/>
      <c r="S273" s="77"/>
      <c r="T273" s="77"/>
      <c r="U273" s="77"/>
    </row>
    <row r="274" customFormat="false" ht="15" hidden="false" customHeight="true" outlineLevel="0" collapsed="false">
      <c r="A274" s="58"/>
      <c r="B274" s="59"/>
      <c r="C274" s="59"/>
      <c r="D274" s="59"/>
      <c r="E274" s="59"/>
      <c r="F274" s="59"/>
      <c r="G274" s="59"/>
      <c r="H274" s="59"/>
      <c r="I274" s="59"/>
      <c r="J274" s="60"/>
      <c r="K274" s="66"/>
      <c r="L274" s="53" t="s">
        <v>159</v>
      </c>
      <c r="M274" s="69" t="s">
        <v>177</v>
      </c>
      <c r="N274" s="83" t="n">
        <v>1</v>
      </c>
      <c r="O274" s="59" t="n">
        <f aca="false">I253*N274/100</f>
        <v>0</v>
      </c>
      <c r="P274" s="63"/>
      <c r="Q274" s="64"/>
      <c r="R274" s="59"/>
      <c r="S274" s="77"/>
      <c r="T274" s="77"/>
      <c r="U274" s="77"/>
    </row>
    <row r="275" customFormat="false" ht="12.75" hidden="false" customHeight="true" outlineLevel="0" collapsed="false">
      <c r="A275" s="58"/>
      <c r="B275" s="59"/>
      <c r="C275" s="59"/>
      <c r="D275" s="59"/>
      <c r="E275" s="59"/>
      <c r="F275" s="59"/>
      <c r="G275" s="59"/>
      <c r="H275" s="59"/>
      <c r="I275" s="59"/>
      <c r="J275" s="60"/>
      <c r="K275" s="66"/>
      <c r="L275" s="53"/>
      <c r="M275" s="69" t="s">
        <v>178</v>
      </c>
      <c r="N275" s="83" t="n">
        <v>3</v>
      </c>
      <c r="O275" s="82" t="n">
        <f aca="false">I253*N275/100</f>
        <v>0</v>
      </c>
      <c r="P275" s="63"/>
      <c r="Q275" s="64"/>
      <c r="R275" s="82" t="n">
        <f aca="false">Q275+Q276+Q277+Q278+Q279</f>
        <v>0</v>
      </c>
      <c r="S275" s="77" t="e">
        <f aca="false">Q275/R275*O275</f>
        <v>#DIV/0!</v>
      </c>
      <c r="T275" s="77" t="e">
        <f aca="false">S275/1.302</f>
        <v>#DIV/0!</v>
      </c>
      <c r="U275" s="77" t="e">
        <f aca="false">S275-T275</f>
        <v>#DIV/0!</v>
      </c>
    </row>
    <row r="276" customFormat="false" ht="12.75" hidden="false" customHeight="true" outlineLevel="0" collapsed="false">
      <c r="A276" s="58"/>
      <c r="B276" s="59"/>
      <c r="C276" s="59"/>
      <c r="D276" s="59"/>
      <c r="E276" s="59"/>
      <c r="F276" s="59"/>
      <c r="G276" s="59"/>
      <c r="H276" s="59"/>
      <c r="I276" s="59"/>
      <c r="J276" s="60"/>
      <c r="K276" s="66"/>
      <c r="L276" s="53"/>
      <c r="M276" s="69"/>
      <c r="N276" s="83"/>
      <c r="O276" s="82"/>
      <c r="P276" s="63"/>
      <c r="Q276" s="64"/>
      <c r="R276" s="82"/>
      <c r="S276" s="77" t="e">
        <f aca="false">Q276/R275*O275</f>
        <v>#DIV/0!</v>
      </c>
      <c r="T276" s="77" t="e">
        <f aca="false">S276/1.302</f>
        <v>#DIV/0!</v>
      </c>
      <c r="U276" s="77" t="e">
        <f aca="false">S276-T276</f>
        <v>#DIV/0!</v>
      </c>
    </row>
    <row r="277" customFormat="false" ht="12.75" hidden="false" customHeight="true" outlineLevel="0" collapsed="false">
      <c r="A277" s="58"/>
      <c r="B277" s="59"/>
      <c r="C277" s="59"/>
      <c r="D277" s="59"/>
      <c r="E277" s="59"/>
      <c r="F277" s="59"/>
      <c r="G277" s="59"/>
      <c r="H277" s="59"/>
      <c r="I277" s="59"/>
      <c r="J277" s="60"/>
      <c r="K277" s="66"/>
      <c r="L277" s="53"/>
      <c r="M277" s="69"/>
      <c r="N277" s="83"/>
      <c r="O277" s="82"/>
      <c r="P277" s="63"/>
      <c r="Q277" s="64"/>
      <c r="R277" s="82"/>
      <c r="S277" s="77" t="e">
        <f aca="false">Q277/R275*O275</f>
        <v>#DIV/0!</v>
      </c>
      <c r="T277" s="77" t="e">
        <f aca="false">S277/1.302</f>
        <v>#DIV/0!</v>
      </c>
      <c r="U277" s="77" t="e">
        <f aca="false">S277-T277</f>
        <v>#DIV/0!</v>
      </c>
    </row>
    <row r="278" customFormat="false" ht="12.75" hidden="false" customHeight="true" outlineLevel="0" collapsed="false">
      <c r="A278" s="58"/>
      <c r="B278" s="59"/>
      <c r="C278" s="59"/>
      <c r="D278" s="59"/>
      <c r="E278" s="59"/>
      <c r="F278" s="59"/>
      <c r="G278" s="59"/>
      <c r="H278" s="59"/>
      <c r="I278" s="59"/>
      <c r="J278" s="60"/>
      <c r="K278" s="66"/>
      <c r="L278" s="53"/>
      <c r="M278" s="69"/>
      <c r="N278" s="83"/>
      <c r="O278" s="82"/>
      <c r="P278" s="63"/>
      <c r="Q278" s="64"/>
      <c r="R278" s="82"/>
      <c r="S278" s="77" t="e">
        <f aca="false">Q278/R275*O275</f>
        <v>#DIV/0!</v>
      </c>
      <c r="T278" s="77" t="e">
        <f aca="false">S278/1.302</f>
        <v>#DIV/0!</v>
      </c>
      <c r="U278" s="77" t="e">
        <f aca="false">S278-T278</f>
        <v>#DIV/0!</v>
      </c>
    </row>
    <row r="279" customFormat="false" ht="12.75" hidden="false" customHeight="true" outlineLevel="0" collapsed="false">
      <c r="A279" s="58"/>
      <c r="B279" s="59"/>
      <c r="C279" s="59"/>
      <c r="D279" s="59"/>
      <c r="E279" s="59"/>
      <c r="F279" s="59"/>
      <c r="G279" s="59"/>
      <c r="H279" s="59"/>
      <c r="I279" s="59"/>
      <c r="J279" s="60"/>
      <c r="K279" s="66"/>
      <c r="L279" s="53"/>
      <c r="M279" s="69"/>
      <c r="N279" s="83"/>
      <c r="O279" s="82"/>
      <c r="P279" s="63"/>
      <c r="Q279" s="64"/>
      <c r="R279" s="82"/>
      <c r="S279" s="77" t="e">
        <f aca="false">Q279/R275*O275</f>
        <v>#DIV/0!</v>
      </c>
      <c r="T279" s="77" t="e">
        <f aca="false">S279/1.302</f>
        <v>#DIV/0!</v>
      </c>
      <c r="U279" s="77" t="e">
        <f aca="false">S279-T279</f>
        <v>#DIV/0!</v>
      </c>
    </row>
    <row r="280" customFormat="false" ht="12.75" hidden="false" customHeight="true" outlineLevel="0" collapsed="false">
      <c r="A280" s="58"/>
      <c r="B280" s="59"/>
      <c r="C280" s="59"/>
      <c r="D280" s="59"/>
      <c r="E280" s="59"/>
      <c r="F280" s="59"/>
      <c r="G280" s="59"/>
      <c r="H280" s="59"/>
      <c r="I280" s="59"/>
      <c r="J280" s="60"/>
      <c r="K280" s="66"/>
      <c r="L280" s="53"/>
      <c r="M280" s="69" t="s">
        <v>179</v>
      </c>
      <c r="N280" s="83" t="n">
        <v>3</v>
      </c>
      <c r="O280" s="82" t="n">
        <f aca="false">I253*N280/100</f>
        <v>0</v>
      </c>
      <c r="P280" s="63"/>
      <c r="Q280" s="64"/>
      <c r="R280" s="82" t="n">
        <f aca="false">Q280+Q281+Q282+Q283</f>
        <v>0</v>
      </c>
      <c r="S280" s="77" t="e">
        <f aca="false">Q280/R280*O280</f>
        <v>#DIV/0!</v>
      </c>
      <c r="T280" s="77" t="e">
        <f aca="false">S280/1.302</f>
        <v>#DIV/0!</v>
      </c>
      <c r="U280" s="77" t="e">
        <f aca="false">S280-T280</f>
        <v>#DIV/0!</v>
      </c>
    </row>
    <row r="281" customFormat="false" ht="12.75" hidden="false" customHeight="true" outlineLevel="0" collapsed="false">
      <c r="A281" s="58"/>
      <c r="B281" s="59"/>
      <c r="C281" s="59"/>
      <c r="D281" s="59"/>
      <c r="E281" s="59"/>
      <c r="F281" s="59"/>
      <c r="G281" s="59"/>
      <c r="H281" s="59"/>
      <c r="I281" s="59"/>
      <c r="J281" s="60"/>
      <c r="K281" s="66"/>
      <c r="L281" s="53"/>
      <c r="M281" s="69"/>
      <c r="N281" s="83"/>
      <c r="O281" s="82"/>
      <c r="P281" s="63"/>
      <c r="Q281" s="64"/>
      <c r="R281" s="82"/>
      <c r="S281" s="77" t="e">
        <f aca="false">Q281/R280*O280</f>
        <v>#DIV/0!</v>
      </c>
      <c r="T281" s="77" t="e">
        <f aca="false">S281/1.302</f>
        <v>#DIV/0!</v>
      </c>
      <c r="U281" s="77" t="e">
        <f aca="false">S281-T281</f>
        <v>#DIV/0!</v>
      </c>
    </row>
    <row r="282" customFormat="false" ht="12.75" hidden="false" customHeight="true" outlineLevel="0" collapsed="false">
      <c r="A282" s="58"/>
      <c r="B282" s="59"/>
      <c r="C282" s="59"/>
      <c r="D282" s="59"/>
      <c r="E282" s="59"/>
      <c r="F282" s="59"/>
      <c r="G282" s="59"/>
      <c r="H282" s="59"/>
      <c r="I282" s="59"/>
      <c r="J282" s="60"/>
      <c r="K282" s="66"/>
      <c r="L282" s="53"/>
      <c r="M282" s="69"/>
      <c r="N282" s="83"/>
      <c r="O282" s="82"/>
      <c r="P282" s="63"/>
      <c r="Q282" s="64"/>
      <c r="R282" s="82"/>
      <c r="S282" s="77" t="e">
        <f aca="false">Q282/R280*O280</f>
        <v>#DIV/0!</v>
      </c>
      <c r="T282" s="77" t="e">
        <f aca="false">S282/1.302</f>
        <v>#DIV/0!</v>
      </c>
      <c r="U282" s="77" t="e">
        <f aca="false">S282-T282</f>
        <v>#DIV/0!</v>
      </c>
    </row>
    <row r="283" customFormat="false" ht="12.75" hidden="false" customHeight="true" outlineLevel="0" collapsed="false">
      <c r="A283" s="58"/>
      <c r="B283" s="59"/>
      <c r="C283" s="59"/>
      <c r="D283" s="59"/>
      <c r="E283" s="59"/>
      <c r="F283" s="59"/>
      <c r="G283" s="59"/>
      <c r="H283" s="59"/>
      <c r="I283" s="59"/>
      <c r="J283" s="60"/>
      <c r="K283" s="66"/>
      <c r="L283" s="53"/>
      <c r="M283" s="69"/>
      <c r="N283" s="83"/>
      <c r="O283" s="82"/>
      <c r="P283" s="63"/>
      <c r="Q283" s="64"/>
      <c r="R283" s="82"/>
      <c r="S283" s="77" t="e">
        <f aca="false">Q283/R280*O280</f>
        <v>#DIV/0!</v>
      </c>
      <c r="T283" s="77" t="e">
        <f aca="false">S283/1.302</f>
        <v>#DIV/0!</v>
      </c>
      <c r="U283" s="77" t="e">
        <f aca="false">S283-T283</f>
        <v>#DIV/0!</v>
      </c>
    </row>
    <row r="284" customFormat="false" ht="12.75" hidden="false" customHeight="true" outlineLevel="0" collapsed="false">
      <c r="A284" s="58"/>
      <c r="B284" s="59"/>
      <c r="C284" s="59"/>
      <c r="D284" s="59"/>
      <c r="E284" s="59"/>
      <c r="F284" s="59"/>
      <c r="G284" s="59"/>
      <c r="H284" s="59"/>
      <c r="I284" s="59"/>
      <c r="J284" s="60"/>
      <c r="K284" s="66"/>
      <c r="L284" s="53"/>
      <c r="M284" s="69" t="s">
        <v>180</v>
      </c>
      <c r="N284" s="83" t="n">
        <v>1</v>
      </c>
      <c r="O284" s="82" t="n">
        <f aca="false">I253*N284/100</f>
        <v>0</v>
      </c>
      <c r="P284" s="63"/>
      <c r="Q284" s="64"/>
      <c r="R284" s="82" t="n">
        <f aca="false">Q284+Q285</f>
        <v>0</v>
      </c>
      <c r="S284" s="77" t="e">
        <f aca="false">Q284/R284*O284</f>
        <v>#DIV/0!</v>
      </c>
      <c r="T284" s="77" t="e">
        <f aca="false">S284/1.302</f>
        <v>#DIV/0!</v>
      </c>
      <c r="U284" s="77" t="e">
        <f aca="false">S284-T284</f>
        <v>#DIV/0!</v>
      </c>
    </row>
    <row r="285" customFormat="false" ht="12.75" hidden="false" customHeight="true" outlineLevel="0" collapsed="false">
      <c r="A285" s="58"/>
      <c r="B285" s="59"/>
      <c r="C285" s="59"/>
      <c r="D285" s="59"/>
      <c r="E285" s="59"/>
      <c r="F285" s="59"/>
      <c r="G285" s="59"/>
      <c r="H285" s="59"/>
      <c r="I285" s="59"/>
      <c r="J285" s="60"/>
      <c r="K285" s="66"/>
      <c r="L285" s="53"/>
      <c r="M285" s="69"/>
      <c r="N285" s="83"/>
      <c r="O285" s="82"/>
      <c r="P285" s="63"/>
      <c r="Q285" s="64"/>
      <c r="R285" s="82"/>
      <c r="S285" s="77" t="e">
        <f aca="false">Q285/R284*O284</f>
        <v>#DIV/0!</v>
      </c>
      <c r="T285" s="77" t="e">
        <f aca="false">S285/1.302</f>
        <v>#DIV/0!</v>
      </c>
      <c r="U285" s="77" t="e">
        <f aca="false">S285-T285</f>
        <v>#DIV/0!</v>
      </c>
    </row>
    <row r="286" customFormat="false" ht="98.25" hidden="false" customHeight="true" outlineLevel="0" collapsed="false">
      <c r="A286" s="58"/>
      <c r="B286" s="59"/>
      <c r="C286" s="59"/>
      <c r="D286" s="59"/>
      <c r="E286" s="59"/>
      <c r="F286" s="59"/>
      <c r="G286" s="59"/>
      <c r="H286" s="59"/>
      <c r="I286" s="59"/>
      <c r="J286" s="85" t="s">
        <v>190</v>
      </c>
      <c r="K286" s="79" t="s">
        <v>121</v>
      </c>
      <c r="L286" s="79"/>
      <c r="M286" s="79"/>
      <c r="N286" s="79" t="n">
        <v>7</v>
      </c>
      <c r="O286" s="79" t="n">
        <f aca="false">I253*N286/100</f>
        <v>0</v>
      </c>
      <c r="P286" s="63"/>
      <c r="Q286" s="64"/>
      <c r="R286" s="59" t="n">
        <f aca="false">Q286</f>
        <v>0</v>
      </c>
      <c r="S286" s="77" t="n">
        <f aca="false">O286*Q286</f>
        <v>0</v>
      </c>
      <c r="T286" s="77" t="n">
        <f aca="false">S286/1.302</f>
        <v>0</v>
      </c>
      <c r="U286" s="77" t="n">
        <f aca="false">S286-T286</f>
        <v>0</v>
      </c>
    </row>
    <row r="287" customFormat="false" ht="12.75" hidden="false" customHeight="true" outlineLevel="0" collapsed="false">
      <c r="A287" s="58"/>
      <c r="B287" s="59"/>
      <c r="C287" s="59"/>
      <c r="D287" s="59"/>
      <c r="E287" s="59"/>
      <c r="F287" s="59"/>
      <c r="G287" s="59"/>
      <c r="H287" s="59"/>
      <c r="I287" s="59"/>
      <c r="J287" s="85" t="s">
        <v>184</v>
      </c>
      <c r="K287" s="76" t="s">
        <v>185</v>
      </c>
      <c r="L287" s="76"/>
      <c r="M287" s="76"/>
      <c r="N287" s="79" t="n">
        <v>23</v>
      </c>
      <c r="O287" s="59" t="n">
        <f aca="false">I253*N287/100</f>
        <v>0</v>
      </c>
      <c r="P287" s="63"/>
      <c r="Q287" s="64"/>
      <c r="R287" s="59"/>
      <c r="S287" s="77"/>
      <c r="T287" s="77"/>
      <c r="U287" s="77"/>
    </row>
    <row r="288" customFormat="false" ht="12.75" hidden="false" customHeight="true" outlineLevel="0" collapsed="false">
      <c r="A288" s="58"/>
      <c r="B288" s="59"/>
      <c r="C288" s="59"/>
      <c r="D288" s="59"/>
      <c r="E288" s="59"/>
      <c r="F288" s="59"/>
      <c r="G288" s="59"/>
      <c r="H288" s="59"/>
      <c r="I288" s="59"/>
      <c r="J288" s="85"/>
      <c r="K288" s="66" t="s">
        <v>159</v>
      </c>
      <c r="L288" s="69" t="s">
        <v>166</v>
      </c>
      <c r="M288" s="69"/>
      <c r="N288" s="70" t="n">
        <v>16</v>
      </c>
      <c r="O288" s="70" t="n">
        <f aca="false">I253*N288/100</f>
        <v>0</v>
      </c>
      <c r="P288" s="63"/>
      <c r="Q288" s="64"/>
      <c r="R288" s="82" t="n">
        <f aca="false">Q288+Q289+Q290+Q291</f>
        <v>0</v>
      </c>
      <c r="S288" s="77" t="e">
        <f aca="false">Q288/R288*O288</f>
        <v>#DIV/0!</v>
      </c>
      <c r="T288" s="77" t="e">
        <f aca="false">S288/1.302</f>
        <v>#DIV/0!</v>
      </c>
      <c r="U288" s="77" t="e">
        <f aca="false">S288-T288</f>
        <v>#DIV/0!</v>
      </c>
    </row>
    <row r="289" customFormat="false" ht="12.75" hidden="false" customHeight="true" outlineLevel="0" collapsed="false">
      <c r="A289" s="58"/>
      <c r="B289" s="59"/>
      <c r="C289" s="59"/>
      <c r="D289" s="59"/>
      <c r="E289" s="59"/>
      <c r="F289" s="59"/>
      <c r="G289" s="59"/>
      <c r="H289" s="59"/>
      <c r="I289" s="59"/>
      <c r="J289" s="85"/>
      <c r="K289" s="66"/>
      <c r="L289" s="69"/>
      <c r="M289" s="69"/>
      <c r="N289" s="70"/>
      <c r="O289" s="70"/>
      <c r="P289" s="63"/>
      <c r="Q289" s="64"/>
      <c r="R289" s="82"/>
      <c r="S289" s="77" t="e">
        <f aca="false">Q289/R288*O288</f>
        <v>#DIV/0!</v>
      </c>
      <c r="T289" s="77" t="e">
        <f aca="false">S289/1.302</f>
        <v>#DIV/0!</v>
      </c>
      <c r="U289" s="77" t="e">
        <f aca="false">S289-T289</f>
        <v>#DIV/0!</v>
      </c>
    </row>
    <row r="290" customFormat="false" ht="12.75" hidden="false" customHeight="true" outlineLevel="0" collapsed="false">
      <c r="A290" s="58"/>
      <c r="B290" s="59"/>
      <c r="C290" s="59"/>
      <c r="D290" s="59"/>
      <c r="E290" s="59"/>
      <c r="F290" s="59"/>
      <c r="G290" s="59"/>
      <c r="H290" s="59"/>
      <c r="I290" s="59"/>
      <c r="J290" s="85"/>
      <c r="K290" s="66"/>
      <c r="L290" s="69"/>
      <c r="M290" s="69"/>
      <c r="N290" s="70"/>
      <c r="O290" s="70"/>
      <c r="P290" s="63"/>
      <c r="Q290" s="64"/>
      <c r="R290" s="82"/>
      <c r="S290" s="77" t="e">
        <f aca="false">Q290/R288*O288</f>
        <v>#DIV/0!</v>
      </c>
      <c r="T290" s="77" t="e">
        <f aca="false">S290/1.302</f>
        <v>#DIV/0!</v>
      </c>
      <c r="U290" s="77" t="e">
        <f aca="false">S290-T290</f>
        <v>#DIV/0!</v>
      </c>
    </row>
    <row r="291" customFormat="false" ht="12.75" hidden="false" customHeight="true" outlineLevel="0" collapsed="false">
      <c r="A291" s="58"/>
      <c r="B291" s="59"/>
      <c r="C291" s="59"/>
      <c r="D291" s="59"/>
      <c r="E291" s="59"/>
      <c r="F291" s="59"/>
      <c r="G291" s="59"/>
      <c r="H291" s="59"/>
      <c r="I291" s="59"/>
      <c r="J291" s="85"/>
      <c r="K291" s="66"/>
      <c r="L291" s="69"/>
      <c r="M291" s="69"/>
      <c r="N291" s="70"/>
      <c r="O291" s="70"/>
      <c r="P291" s="63"/>
      <c r="Q291" s="64"/>
      <c r="R291" s="82"/>
      <c r="S291" s="77" t="e">
        <f aca="false">Q291/R288*O288</f>
        <v>#DIV/0!</v>
      </c>
      <c r="T291" s="77" t="e">
        <f aca="false">S291/1.302</f>
        <v>#DIV/0!</v>
      </c>
      <c r="U291" s="77" t="e">
        <f aca="false">S291-T291</f>
        <v>#DIV/0!</v>
      </c>
    </row>
    <row r="292" customFormat="false" ht="12.75" hidden="false" customHeight="true" outlineLevel="0" collapsed="false">
      <c r="A292" s="58"/>
      <c r="B292" s="59"/>
      <c r="C292" s="59"/>
      <c r="D292" s="59"/>
      <c r="E292" s="59"/>
      <c r="F292" s="59"/>
      <c r="G292" s="59"/>
      <c r="H292" s="59"/>
      <c r="I292" s="59"/>
      <c r="J292" s="85"/>
      <c r="K292" s="66"/>
      <c r="L292" s="69" t="s">
        <v>171</v>
      </c>
      <c r="M292" s="69"/>
      <c r="N292" s="70" t="n">
        <v>7</v>
      </c>
      <c r="O292" s="70" t="n">
        <f aca="false">I253*N292/100</f>
        <v>0</v>
      </c>
      <c r="P292" s="63"/>
      <c r="Q292" s="64"/>
      <c r="R292" s="82" t="n">
        <f aca="false">Q292+Q293+Q294+Q295+Q296+Q297</f>
        <v>0</v>
      </c>
      <c r="S292" s="77" t="e">
        <f aca="false">Q292/R292*O292</f>
        <v>#DIV/0!</v>
      </c>
      <c r="T292" s="77" t="e">
        <f aca="false">S292/1.302</f>
        <v>#DIV/0!</v>
      </c>
      <c r="U292" s="77" t="e">
        <f aca="false">S292-T292</f>
        <v>#DIV/0!</v>
      </c>
    </row>
    <row r="293" customFormat="false" ht="12.75" hidden="false" customHeight="true" outlineLevel="0" collapsed="false">
      <c r="A293" s="58"/>
      <c r="B293" s="59"/>
      <c r="C293" s="59"/>
      <c r="D293" s="59"/>
      <c r="E293" s="59"/>
      <c r="F293" s="59"/>
      <c r="G293" s="59"/>
      <c r="H293" s="59"/>
      <c r="I293" s="59"/>
      <c r="J293" s="85"/>
      <c r="K293" s="66"/>
      <c r="L293" s="69"/>
      <c r="M293" s="69"/>
      <c r="N293" s="70"/>
      <c r="O293" s="70"/>
      <c r="P293" s="63"/>
      <c r="Q293" s="64"/>
      <c r="R293" s="82"/>
      <c r="S293" s="77" t="e">
        <f aca="false">Q293/R292*O292</f>
        <v>#DIV/0!</v>
      </c>
      <c r="T293" s="77" t="e">
        <f aca="false">S293/1.302</f>
        <v>#DIV/0!</v>
      </c>
      <c r="U293" s="77" t="e">
        <f aca="false">S293-T293</f>
        <v>#DIV/0!</v>
      </c>
    </row>
    <row r="294" customFormat="false" ht="12.75" hidden="false" customHeight="true" outlineLevel="0" collapsed="false">
      <c r="A294" s="58"/>
      <c r="B294" s="59"/>
      <c r="C294" s="59"/>
      <c r="D294" s="59"/>
      <c r="E294" s="59"/>
      <c r="F294" s="59"/>
      <c r="G294" s="59"/>
      <c r="H294" s="59"/>
      <c r="I294" s="59"/>
      <c r="J294" s="85"/>
      <c r="K294" s="66"/>
      <c r="L294" s="69"/>
      <c r="M294" s="69"/>
      <c r="N294" s="70"/>
      <c r="O294" s="70"/>
      <c r="P294" s="63"/>
      <c r="Q294" s="64"/>
      <c r="R294" s="82"/>
      <c r="S294" s="77" t="e">
        <f aca="false">Q294/R292*O292</f>
        <v>#DIV/0!</v>
      </c>
      <c r="T294" s="77" t="e">
        <f aca="false">S294/1.302</f>
        <v>#DIV/0!</v>
      </c>
      <c r="U294" s="77" t="e">
        <f aca="false">S294-T294</f>
        <v>#DIV/0!</v>
      </c>
    </row>
    <row r="295" customFormat="false" ht="12.75" hidden="false" customHeight="true" outlineLevel="0" collapsed="false">
      <c r="A295" s="58"/>
      <c r="B295" s="59"/>
      <c r="C295" s="59"/>
      <c r="D295" s="59"/>
      <c r="E295" s="59"/>
      <c r="F295" s="59"/>
      <c r="G295" s="59"/>
      <c r="H295" s="59"/>
      <c r="I295" s="59"/>
      <c r="J295" s="85"/>
      <c r="K295" s="66"/>
      <c r="L295" s="69"/>
      <c r="M295" s="69"/>
      <c r="N295" s="70"/>
      <c r="O295" s="70"/>
      <c r="P295" s="63"/>
      <c r="Q295" s="64"/>
      <c r="R295" s="82"/>
      <c r="S295" s="77" t="e">
        <f aca="false">Q295/R292*O292</f>
        <v>#DIV/0!</v>
      </c>
      <c r="T295" s="77" t="e">
        <f aca="false">S295/1.302</f>
        <v>#DIV/0!</v>
      </c>
      <c r="U295" s="77" t="e">
        <f aca="false">S295-T295</f>
        <v>#DIV/0!</v>
      </c>
    </row>
    <row r="296" customFormat="false" ht="12.75" hidden="false" customHeight="true" outlineLevel="0" collapsed="false">
      <c r="A296" s="58"/>
      <c r="B296" s="59"/>
      <c r="C296" s="59"/>
      <c r="D296" s="59"/>
      <c r="E296" s="59"/>
      <c r="F296" s="59"/>
      <c r="G296" s="59"/>
      <c r="H296" s="59"/>
      <c r="I296" s="59"/>
      <c r="J296" s="85"/>
      <c r="K296" s="66"/>
      <c r="L296" s="69"/>
      <c r="M296" s="69"/>
      <c r="N296" s="70"/>
      <c r="O296" s="70"/>
      <c r="P296" s="63"/>
      <c r="Q296" s="64"/>
      <c r="R296" s="82"/>
      <c r="S296" s="77" t="e">
        <f aca="false">Q296/R292*O292</f>
        <v>#DIV/0!</v>
      </c>
      <c r="T296" s="77" t="e">
        <f aca="false">S296/1.302</f>
        <v>#DIV/0!</v>
      </c>
      <c r="U296" s="77" t="e">
        <f aca="false">S296-T296</f>
        <v>#DIV/0!</v>
      </c>
    </row>
    <row r="297" customFormat="false" ht="12.75" hidden="false" customHeight="true" outlineLevel="0" collapsed="false">
      <c r="A297" s="58"/>
      <c r="B297" s="59"/>
      <c r="C297" s="59"/>
      <c r="D297" s="59"/>
      <c r="E297" s="59"/>
      <c r="F297" s="59"/>
      <c r="G297" s="59"/>
      <c r="H297" s="59"/>
      <c r="I297" s="59"/>
      <c r="J297" s="85"/>
      <c r="K297" s="66"/>
      <c r="L297" s="69"/>
      <c r="M297" s="69"/>
      <c r="N297" s="70"/>
      <c r="O297" s="70"/>
      <c r="P297" s="63"/>
      <c r="Q297" s="64"/>
      <c r="R297" s="82"/>
      <c r="S297" s="77" t="e">
        <f aca="false">Q297/R292*O292</f>
        <v>#DIV/0!</v>
      </c>
      <c r="T297" s="77" t="e">
        <f aca="false">S297/1.302</f>
        <v>#DIV/0!</v>
      </c>
      <c r="U297" s="77" t="e">
        <f aca="false">S297-T297</f>
        <v>#DIV/0!</v>
      </c>
    </row>
    <row r="298" customFormat="false" ht="12.75" hidden="false" customHeight="true" outlineLevel="0" collapsed="false">
      <c r="A298" s="58"/>
      <c r="B298" s="59"/>
      <c r="C298" s="59"/>
      <c r="D298" s="59"/>
      <c r="E298" s="59"/>
      <c r="F298" s="59"/>
      <c r="G298" s="59"/>
      <c r="H298" s="59"/>
      <c r="I298" s="59"/>
      <c r="J298" s="85" t="s">
        <v>186</v>
      </c>
      <c r="K298" s="76" t="s">
        <v>185</v>
      </c>
      <c r="L298" s="76"/>
      <c r="M298" s="76"/>
      <c r="N298" s="79" t="n">
        <v>5</v>
      </c>
      <c r="O298" s="59" t="n">
        <f aca="false">I253*N298/100</f>
        <v>0</v>
      </c>
      <c r="P298" s="63"/>
      <c r="Q298" s="64"/>
      <c r="R298" s="59"/>
      <c r="S298" s="77"/>
      <c r="T298" s="77"/>
      <c r="U298" s="77"/>
    </row>
    <row r="299" customFormat="false" ht="12.75" hidden="false" customHeight="true" outlineLevel="0" collapsed="false">
      <c r="A299" s="58"/>
      <c r="B299" s="59"/>
      <c r="C299" s="59"/>
      <c r="D299" s="59"/>
      <c r="E299" s="59"/>
      <c r="F299" s="59"/>
      <c r="G299" s="59"/>
      <c r="H299" s="59"/>
      <c r="I299" s="59"/>
      <c r="J299" s="85"/>
      <c r="K299" s="66" t="s">
        <v>159</v>
      </c>
      <c r="L299" s="69" t="s">
        <v>171</v>
      </c>
      <c r="M299" s="69"/>
      <c r="N299" s="70" t="n">
        <v>3</v>
      </c>
      <c r="O299" s="70" t="n">
        <f aca="false">I253*N299/100</f>
        <v>0</v>
      </c>
      <c r="P299" s="63"/>
      <c r="Q299" s="64"/>
      <c r="R299" s="82" t="n">
        <f aca="false">Q299+Q300+Q301+Q302+Q303</f>
        <v>0</v>
      </c>
      <c r="S299" s="77" t="e">
        <f aca="false">Q299/R299*O299</f>
        <v>#DIV/0!</v>
      </c>
      <c r="T299" s="77" t="e">
        <f aca="false">S299/1.302</f>
        <v>#DIV/0!</v>
      </c>
      <c r="U299" s="77" t="e">
        <f aca="false">S299-T299</f>
        <v>#DIV/0!</v>
      </c>
    </row>
    <row r="300" customFormat="false" ht="12.75" hidden="false" customHeight="true" outlineLevel="0" collapsed="false">
      <c r="A300" s="58"/>
      <c r="B300" s="59"/>
      <c r="C300" s="59"/>
      <c r="D300" s="59"/>
      <c r="E300" s="59"/>
      <c r="F300" s="59"/>
      <c r="G300" s="59"/>
      <c r="H300" s="59"/>
      <c r="I300" s="59"/>
      <c r="J300" s="85"/>
      <c r="K300" s="66"/>
      <c r="L300" s="69"/>
      <c r="M300" s="69"/>
      <c r="N300" s="70"/>
      <c r="O300" s="70"/>
      <c r="P300" s="63"/>
      <c r="Q300" s="64"/>
      <c r="R300" s="82"/>
      <c r="S300" s="77" t="e">
        <f aca="false">Q300/R299*O299</f>
        <v>#DIV/0!</v>
      </c>
      <c r="T300" s="77" t="e">
        <f aca="false">S300/1.302</f>
        <v>#DIV/0!</v>
      </c>
      <c r="U300" s="77" t="e">
        <f aca="false">S300-T300</f>
        <v>#DIV/0!</v>
      </c>
    </row>
    <row r="301" customFormat="false" ht="12.75" hidden="false" customHeight="true" outlineLevel="0" collapsed="false">
      <c r="A301" s="58"/>
      <c r="B301" s="59"/>
      <c r="C301" s="59"/>
      <c r="D301" s="59"/>
      <c r="E301" s="59"/>
      <c r="F301" s="59"/>
      <c r="G301" s="59"/>
      <c r="H301" s="59"/>
      <c r="I301" s="59"/>
      <c r="J301" s="85"/>
      <c r="K301" s="66"/>
      <c r="L301" s="69"/>
      <c r="M301" s="69"/>
      <c r="N301" s="70"/>
      <c r="O301" s="70"/>
      <c r="P301" s="63"/>
      <c r="Q301" s="64"/>
      <c r="R301" s="82"/>
      <c r="S301" s="77" t="e">
        <f aca="false">Q301/R299*O299</f>
        <v>#DIV/0!</v>
      </c>
      <c r="T301" s="77" t="e">
        <f aca="false">S301/1.302</f>
        <v>#DIV/0!</v>
      </c>
      <c r="U301" s="77" t="e">
        <f aca="false">S301-T301</f>
        <v>#DIV/0!</v>
      </c>
    </row>
    <row r="302" customFormat="false" ht="12.75" hidden="false" customHeight="true" outlineLevel="0" collapsed="false">
      <c r="A302" s="58"/>
      <c r="B302" s="59"/>
      <c r="C302" s="59"/>
      <c r="D302" s="59"/>
      <c r="E302" s="59"/>
      <c r="F302" s="59"/>
      <c r="G302" s="59"/>
      <c r="H302" s="59"/>
      <c r="I302" s="59"/>
      <c r="J302" s="85"/>
      <c r="K302" s="66"/>
      <c r="L302" s="69"/>
      <c r="M302" s="69"/>
      <c r="N302" s="70"/>
      <c r="O302" s="70"/>
      <c r="P302" s="63"/>
      <c r="Q302" s="64"/>
      <c r="R302" s="82"/>
      <c r="S302" s="77" t="e">
        <f aca="false">Q302/R299*O299</f>
        <v>#DIV/0!</v>
      </c>
      <c r="T302" s="77" t="e">
        <f aca="false">S302/1.302</f>
        <v>#DIV/0!</v>
      </c>
      <c r="U302" s="77" t="e">
        <f aca="false">S302-T302</f>
        <v>#DIV/0!</v>
      </c>
    </row>
    <row r="303" customFormat="false" ht="12.75" hidden="false" customHeight="true" outlineLevel="0" collapsed="false">
      <c r="A303" s="58"/>
      <c r="B303" s="59"/>
      <c r="C303" s="59"/>
      <c r="D303" s="59"/>
      <c r="E303" s="59"/>
      <c r="F303" s="59"/>
      <c r="G303" s="59"/>
      <c r="H303" s="59"/>
      <c r="I303" s="59"/>
      <c r="J303" s="85"/>
      <c r="K303" s="66"/>
      <c r="L303" s="69"/>
      <c r="M303" s="69"/>
      <c r="N303" s="70"/>
      <c r="O303" s="70"/>
      <c r="P303" s="63"/>
      <c r="Q303" s="64"/>
      <c r="R303" s="82"/>
      <c r="S303" s="77" t="e">
        <f aca="false">Q303/R299*O299</f>
        <v>#DIV/0!</v>
      </c>
      <c r="T303" s="77" t="e">
        <f aca="false">S303/1.302</f>
        <v>#DIV/0!</v>
      </c>
      <c r="U303" s="77" t="e">
        <f aca="false">S303-T303</f>
        <v>#DIV/0!</v>
      </c>
    </row>
    <row r="304" customFormat="false" ht="12.75" hidden="false" customHeight="true" outlineLevel="0" collapsed="false">
      <c r="A304" s="58"/>
      <c r="B304" s="59"/>
      <c r="C304" s="59"/>
      <c r="D304" s="59"/>
      <c r="E304" s="59"/>
      <c r="F304" s="59"/>
      <c r="G304" s="59"/>
      <c r="H304" s="59"/>
      <c r="I304" s="59"/>
      <c r="J304" s="85"/>
      <c r="K304" s="66"/>
      <c r="L304" s="69" t="s">
        <v>176</v>
      </c>
      <c r="M304" s="69"/>
      <c r="N304" s="70" t="n">
        <v>2</v>
      </c>
      <c r="O304" s="70" t="n">
        <f aca="false">I253*N304/100</f>
        <v>0</v>
      </c>
      <c r="P304" s="63"/>
      <c r="Q304" s="64"/>
      <c r="R304" s="82" t="n">
        <f aca="false">Q304+Q305+Q306+Q307+Q308</f>
        <v>0</v>
      </c>
      <c r="S304" s="77" t="e">
        <f aca="false">Q304/R304*O304</f>
        <v>#DIV/0!</v>
      </c>
      <c r="T304" s="77" t="e">
        <f aca="false">S304/1.302</f>
        <v>#DIV/0!</v>
      </c>
      <c r="U304" s="77" t="e">
        <f aca="false">S304-T304</f>
        <v>#DIV/0!</v>
      </c>
    </row>
    <row r="305" customFormat="false" ht="12.75" hidden="false" customHeight="true" outlineLevel="0" collapsed="false">
      <c r="A305" s="58"/>
      <c r="B305" s="59"/>
      <c r="C305" s="59"/>
      <c r="D305" s="59"/>
      <c r="E305" s="59"/>
      <c r="F305" s="59"/>
      <c r="G305" s="59"/>
      <c r="H305" s="59"/>
      <c r="I305" s="59"/>
      <c r="J305" s="85"/>
      <c r="K305" s="66"/>
      <c r="L305" s="69"/>
      <c r="M305" s="69"/>
      <c r="N305" s="70"/>
      <c r="O305" s="70"/>
      <c r="P305" s="63"/>
      <c r="Q305" s="64"/>
      <c r="R305" s="82"/>
      <c r="S305" s="77" t="e">
        <f aca="false">Q305/R304*O304</f>
        <v>#DIV/0!</v>
      </c>
      <c r="T305" s="77" t="e">
        <f aca="false">S305/1.302</f>
        <v>#DIV/0!</v>
      </c>
      <c r="U305" s="77" t="e">
        <f aca="false">S305-T305</f>
        <v>#DIV/0!</v>
      </c>
    </row>
    <row r="306" customFormat="false" ht="12.75" hidden="false" customHeight="true" outlineLevel="0" collapsed="false">
      <c r="A306" s="58"/>
      <c r="B306" s="59"/>
      <c r="C306" s="59"/>
      <c r="D306" s="59"/>
      <c r="E306" s="59"/>
      <c r="F306" s="59"/>
      <c r="G306" s="59"/>
      <c r="H306" s="59"/>
      <c r="I306" s="59"/>
      <c r="J306" s="85"/>
      <c r="K306" s="66"/>
      <c r="L306" s="69"/>
      <c r="M306" s="69"/>
      <c r="N306" s="70"/>
      <c r="O306" s="70"/>
      <c r="P306" s="63"/>
      <c r="Q306" s="64"/>
      <c r="R306" s="82"/>
      <c r="S306" s="77" t="e">
        <f aca="false">Q306/R304*O304</f>
        <v>#DIV/0!</v>
      </c>
      <c r="T306" s="77" t="e">
        <f aca="false">S306/1.302</f>
        <v>#DIV/0!</v>
      </c>
      <c r="U306" s="77" t="e">
        <f aca="false">S306-T306</f>
        <v>#DIV/0!</v>
      </c>
    </row>
    <row r="307" customFormat="false" ht="12.75" hidden="false" customHeight="true" outlineLevel="0" collapsed="false">
      <c r="A307" s="58"/>
      <c r="B307" s="59"/>
      <c r="C307" s="59"/>
      <c r="D307" s="59"/>
      <c r="E307" s="59"/>
      <c r="F307" s="59"/>
      <c r="G307" s="59"/>
      <c r="H307" s="59"/>
      <c r="I307" s="59"/>
      <c r="J307" s="85"/>
      <c r="K307" s="66"/>
      <c r="L307" s="69"/>
      <c r="M307" s="69"/>
      <c r="N307" s="70"/>
      <c r="O307" s="70"/>
      <c r="P307" s="63"/>
      <c r="Q307" s="64"/>
      <c r="R307" s="82"/>
      <c r="S307" s="77" t="e">
        <f aca="false">Q307/R304*O304</f>
        <v>#DIV/0!</v>
      </c>
      <c r="T307" s="77" t="e">
        <f aca="false">S307/1.302</f>
        <v>#DIV/0!</v>
      </c>
      <c r="U307" s="77" t="e">
        <f aca="false">S307-T307</f>
        <v>#DIV/0!</v>
      </c>
    </row>
    <row r="308" customFormat="false" ht="12.75" hidden="false" customHeight="true" outlineLevel="0" collapsed="false">
      <c r="A308" s="58"/>
      <c r="B308" s="59"/>
      <c r="C308" s="59"/>
      <c r="D308" s="59"/>
      <c r="E308" s="59"/>
      <c r="F308" s="59"/>
      <c r="G308" s="59"/>
      <c r="H308" s="59"/>
      <c r="I308" s="59"/>
      <c r="J308" s="85"/>
      <c r="K308" s="66"/>
      <c r="L308" s="69"/>
      <c r="M308" s="69"/>
      <c r="N308" s="70"/>
      <c r="O308" s="70"/>
      <c r="P308" s="63"/>
      <c r="Q308" s="64"/>
      <c r="R308" s="82"/>
      <c r="S308" s="77" t="e">
        <f aca="false">Q308/R304*O304</f>
        <v>#DIV/0!</v>
      </c>
      <c r="T308" s="77" t="e">
        <f aca="false">S308/1.302</f>
        <v>#DIV/0!</v>
      </c>
      <c r="U308" s="77" t="e">
        <f aca="false">S308-T308</f>
        <v>#DIV/0!</v>
      </c>
    </row>
    <row r="309" customFormat="false" ht="12.75" hidden="false" customHeight="true" outlineLevel="0" collapsed="false">
      <c r="A309" s="58"/>
      <c r="B309" s="59"/>
      <c r="C309" s="59"/>
      <c r="D309" s="59"/>
      <c r="E309" s="107" t="n">
        <f aca="false">45%+2%*H310</f>
        <v>0.45</v>
      </c>
      <c r="F309" s="107" t="n">
        <f aca="false">55%-2%*H310</f>
        <v>0.55</v>
      </c>
      <c r="G309" s="59"/>
      <c r="H309" s="101"/>
      <c r="I309" s="59"/>
      <c r="J309" s="85"/>
      <c r="K309" s="109"/>
      <c r="L309" s="110"/>
      <c r="M309" s="111"/>
      <c r="N309" s="70"/>
      <c r="O309" s="70"/>
      <c r="P309" s="63"/>
      <c r="Q309" s="64"/>
      <c r="R309" s="59"/>
      <c r="S309" s="77"/>
      <c r="T309" s="77"/>
      <c r="U309" s="77"/>
    </row>
    <row r="310" customFormat="false" ht="15.75" hidden="false" customHeight="true" outlineLevel="0" collapsed="false">
      <c r="A310" s="58" t="s">
        <v>192</v>
      </c>
      <c r="B310" s="59"/>
      <c r="C310" s="59" t="n">
        <v>6000</v>
      </c>
      <c r="D310" s="59" t="n">
        <f aca="false">C310*B310</f>
        <v>0</v>
      </c>
      <c r="E310" s="59" t="n">
        <f aca="false">D310*E309</f>
        <v>0</v>
      </c>
      <c r="F310" s="59" t="n">
        <f aca="false">D310*F309</f>
        <v>0</v>
      </c>
      <c r="G310" s="59" t="n">
        <f aca="false">F310*15%</f>
        <v>0</v>
      </c>
      <c r="H310" s="59"/>
      <c r="I310" s="59" t="n">
        <f aca="false">F310-G310</f>
        <v>0</v>
      </c>
      <c r="J310" s="60" t="s">
        <v>164</v>
      </c>
      <c r="K310" s="61" t="s">
        <v>165</v>
      </c>
      <c r="L310" s="61"/>
      <c r="M310" s="61"/>
      <c r="N310" s="79" t="n">
        <v>80</v>
      </c>
      <c r="O310" s="79" t="n">
        <f aca="false">I310*N310/100</f>
        <v>0</v>
      </c>
      <c r="P310" s="63"/>
      <c r="Q310" s="64"/>
      <c r="R310" s="59"/>
      <c r="S310" s="77"/>
      <c r="T310" s="77"/>
      <c r="U310" s="77"/>
    </row>
    <row r="311" customFormat="false" ht="15" hidden="false" customHeight="true" outlineLevel="0" collapsed="false">
      <c r="A311" s="58"/>
      <c r="B311" s="59"/>
      <c r="C311" s="59"/>
      <c r="D311" s="59"/>
      <c r="E311" s="59"/>
      <c r="F311" s="59"/>
      <c r="G311" s="59"/>
      <c r="H311" s="59"/>
      <c r="I311" s="59"/>
      <c r="J311" s="60"/>
      <c r="K311" s="66" t="s">
        <v>159</v>
      </c>
      <c r="L311" s="67" t="s">
        <v>166</v>
      </c>
      <c r="M311" s="67"/>
      <c r="N311" s="76" t="n">
        <v>36</v>
      </c>
      <c r="O311" s="76" t="n">
        <f aca="false">I310*N311/100</f>
        <v>0</v>
      </c>
      <c r="P311" s="63"/>
      <c r="Q311" s="64"/>
      <c r="R311" s="59"/>
      <c r="S311" s="77"/>
      <c r="T311" s="77"/>
      <c r="U311" s="77"/>
    </row>
    <row r="312" customFormat="false" ht="25.5" hidden="false" customHeight="true" outlineLevel="0" collapsed="false">
      <c r="A312" s="58"/>
      <c r="B312" s="59"/>
      <c r="C312" s="59"/>
      <c r="D312" s="59"/>
      <c r="E312" s="59"/>
      <c r="F312" s="59"/>
      <c r="G312" s="59"/>
      <c r="H312" s="59"/>
      <c r="I312" s="59"/>
      <c r="J312" s="60"/>
      <c r="K312" s="66"/>
      <c r="L312" s="53" t="s">
        <v>159</v>
      </c>
      <c r="M312" s="69" t="s">
        <v>167</v>
      </c>
      <c r="N312" s="83" t="n">
        <v>5</v>
      </c>
      <c r="O312" s="59" t="n">
        <f aca="false">I310*N312/100</f>
        <v>0</v>
      </c>
      <c r="P312" s="63"/>
      <c r="Q312" s="64"/>
      <c r="R312" s="59"/>
      <c r="S312" s="77" t="n">
        <f aca="false">O312</f>
        <v>0</v>
      </c>
      <c r="T312" s="77" t="n">
        <f aca="false">S312/1.302</f>
        <v>0</v>
      </c>
      <c r="U312" s="77" t="n">
        <f aca="false">S312-T312</f>
        <v>0</v>
      </c>
    </row>
    <row r="313" customFormat="false" ht="25.5" hidden="false" customHeight="false" outlineLevel="0" collapsed="false">
      <c r="A313" s="58"/>
      <c r="B313" s="59"/>
      <c r="C313" s="59"/>
      <c r="D313" s="59"/>
      <c r="E313" s="59"/>
      <c r="F313" s="59"/>
      <c r="G313" s="59"/>
      <c r="H313" s="59"/>
      <c r="I313" s="59"/>
      <c r="J313" s="60"/>
      <c r="K313" s="66"/>
      <c r="L313" s="53"/>
      <c r="M313" s="69" t="s">
        <v>168</v>
      </c>
      <c r="N313" s="83" t="n">
        <v>6</v>
      </c>
      <c r="O313" s="59" t="n">
        <f aca="false">I310*N313/100</f>
        <v>0</v>
      </c>
      <c r="P313" s="63"/>
      <c r="Q313" s="64"/>
      <c r="R313" s="59"/>
      <c r="S313" s="77" t="n">
        <f aca="false">O313</f>
        <v>0</v>
      </c>
      <c r="T313" s="77" t="n">
        <f aca="false">S313/1.302</f>
        <v>0</v>
      </c>
      <c r="U313" s="77" t="n">
        <f aca="false">S313-T313</f>
        <v>0</v>
      </c>
    </row>
    <row r="314" customFormat="false" ht="12.75" hidden="false" customHeight="true" outlineLevel="0" collapsed="false">
      <c r="A314" s="58"/>
      <c r="B314" s="59"/>
      <c r="C314" s="59"/>
      <c r="D314" s="59"/>
      <c r="E314" s="59"/>
      <c r="F314" s="59"/>
      <c r="G314" s="59"/>
      <c r="H314" s="59"/>
      <c r="I314" s="59"/>
      <c r="J314" s="60"/>
      <c r="K314" s="66"/>
      <c r="L314" s="53"/>
      <c r="M314" s="69" t="s">
        <v>169</v>
      </c>
      <c r="N314" s="83" t="n">
        <v>20</v>
      </c>
      <c r="O314" s="82" t="n">
        <f aca="false">I310*N314/100</f>
        <v>0</v>
      </c>
      <c r="P314" s="63"/>
      <c r="Q314" s="64"/>
      <c r="R314" s="82" t="n">
        <f aca="false">Q314+Q316+Q315</f>
        <v>0</v>
      </c>
      <c r="S314" s="77" t="e">
        <f aca="false">Q314/R314*O314</f>
        <v>#DIV/0!</v>
      </c>
      <c r="T314" s="77" t="e">
        <f aca="false">S314/1.302</f>
        <v>#DIV/0!</v>
      </c>
      <c r="U314" s="77" t="e">
        <f aca="false">S314-T314</f>
        <v>#DIV/0!</v>
      </c>
    </row>
    <row r="315" customFormat="false" ht="12.75" hidden="false" customHeight="false" outlineLevel="0" collapsed="false">
      <c r="A315" s="58"/>
      <c r="B315" s="59"/>
      <c r="C315" s="59"/>
      <c r="D315" s="59"/>
      <c r="E315" s="59"/>
      <c r="F315" s="59"/>
      <c r="G315" s="59"/>
      <c r="H315" s="59"/>
      <c r="I315" s="59"/>
      <c r="J315" s="60"/>
      <c r="K315" s="66"/>
      <c r="L315" s="53"/>
      <c r="M315" s="69"/>
      <c r="N315" s="83"/>
      <c r="O315" s="82"/>
      <c r="P315" s="63"/>
      <c r="Q315" s="64"/>
      <c r="R315" s="82"/>
      <c r="S315" s="77" t="e">
        <f aca="false">Q315/R314*O314</f>
        <v>#DIV/0!</v>
      </c>
      <c r="T315" s="77" t="e">
        <f aca="false">S315/1.302</f>
        <v>#DIV/0!</v>
      </c>
      <c r="U315" s="77" t="e">
        <f aca="false">S315-T315</f>
        <v>#DIV/0!</v>
      </c>
    </row>
    <row r="316" customFormat="false" ht="12.75" hidden="false" customHeight="false" outlineLevel="0" collapsed="false">
      <c r="A316" s="58"/>
      <c r="B316" s="59"/>
      <c r="C316" s="59"/>
      <c r="D316" s="59"/>
      <c r="E316" s="59"/>
      <c r="F316" s="59"/>
      <c r="G316" s="59"/>
      <c r="H316" s="59"/>
      <c r="I316" s="59"/>
      <c r="J316" s="60"/>
      <c r="K316" s="66"/>
      <c r="L316" s="53"/>
      <c r="M316" s="69"/>
      <c r="N316" s="83"/>
      <c r="O316" s="82"/>
      <c r="P316" s="63"/>
      <c r="Q316" s="64"/>
      <c r="R316" s="82"/>
      <c r="S316" s="77" t="e">
        <f aca="false">Q316/R314*O314</f>
        <v>#DIV/0!</v>
      </c>
      <c r="T316" s="77" t="e">
        <f aca="false">S316/1.302</f>
        <v>#DIV/0!</v>
      </c>
      <c r="U316" s="77" t="e">
        <f aca="false">S316-T316</f>
        <v>#DIV/0!</v>
      </c>
    </row>
    <row r="317" customFormat="false" ht="15" hidden="false" customHeight="false" outlineLevel="0" collapsed="false">
      <c r="A317" s="58"/>
      <c r="B317" s="59"/>
      <c r="C317" s="59"/>
      <c r="D317" s="59"/>
      <c r="E317" s="59"/>
      <c r="F317" s="59"/>
      <c r="G317" s="59"/>
      <c r="H317" s="59"/>
      <c r="I317" s="59"/>
      <c r="J317" s="60"/>
      <c r="K317" s="66"/>
      <c r="L317" s="53"/>
      <c r="M317" s="69" t="s">
        <v>170</v>
      </c>
      <c r="N317" s="83" t="n">
        <f aca="false">N311-N312-N313-N314</f>
        <v>5</v>
      </c>
      <c r="O317" s="59" t="n">
        <f aca="false">I310*N317/100</f>
        <v>0</v>
      </c>
      <c r="P317" s="63"/>
      <c r="Q317" s="64"/>
      <c r="R317" s="59"/>
      <c r="S317" s="77" t="n">
        <f aca="false">O317</f>
        <v>0</v>
      </c>
      <c r="T317" s="77" t="n">
        <f aca="false">S317/1.302</f>
        <v>0</v>
      </c>
      <c r="U317" s="77" t="n">
        <f aca="false">S317-T317</f>
        <v>0</v>
      </c>
    </row>
    <row r="318" customFormat="false" ht="27.75" hidden="false" customHeight="true" outlineLevel="0" collapsed="false">
      <c r="A318" s="58"/>
      <c r="B318" s="59"/>
      <c r="C318" s="59"/>
      <c r="D318" s="59"/>
      <c r="E318" s="59"/>
      <c r="F318" s="59"/>
      <c r="G318" s="59"/>
      <c r="H318" s="59"/>
      <c r="I318" s="59"/>
      <c r="J318" s="60"/>
      <c r="K318" s="66"/>
      <c r="L318" s="67" t="s">
        <v>171</v>
      </c>
      <c r="M318" s="67"/>
      <c r="N318" s="76" t="n">
        <v>32</v>
      </c>
      <c r="O318" s="76" t="n">
        <f aca="false">I310*N318/100</f>
        <v>0</v>
      </c>
      <c r="P318" s="63"/>
      <c r="Q318" s="64"/>
      <c r="R318" s="59"/>
      <c r="S318" s="77"/>
      <c r="T318" s="77"/>
      <c r="U318" s="77"/>
    </row>
    <row r="319" customFormat="false" ht="15" hidden="false" customHeight="true" outlineLevel="0" collapsed="false">
      <c r="A319" s="58"/>
      <c r="B319" s="59"/>
      <c r="C319" s="59"/>
      <c r="D319" s="59"/>
      <c r="E319" s="59"/>
      <c r="F319" s="59"/>
      <c r="G319" s="59"/>
      <c r="H319" s="59"/>
      <c r="I319" s="59"/>
      <c r="J319" s="60"/>
      <c r="K319" s="66"/>
      <c r="L319" s="53" t="s">
        <v>159</v>
      </c>
      <c r="M319" s="69" t="s">
        <v>172</v>
      </c>
      <c r="N319" s="83" t="n">
        <v>3</v>
      </c>
      <c r="O319" s="59" t="n">
        <f aca="false">I310*N319/100</f>
        <v>0</v>
      </c>
      <c r="P319" s="63"/>
      <c r="Q319" s="64"/>
      <c r="R319" s="59"/>
      <c r="S319" s="77" t="n">
        <f aca="false">O319</f>
        <v>0</v>
      </c>
      <c r="T319" s="77" t="n">
        <f aca="false">S319/1.302</f>
        <v>0</v>
      </c>
      <c r="U319" s="77" t="n">
        <f aca="false">S319-T319</f>
        <v>0</v>
      </c>
    </row>
    <row r="320" customFormat="false" ht="12.75" hidden="false" customHeight="true" outlineLevel="0" collapsed="false">
      <c r="A320" s="58"/>
      <c r="B320" s="59"/>
      <c r="C320" s="59"/>
      <c r="D320" s="59"/>
      <c r="E320" s="59"/>
      <c r="F320" s="59"/>
      <c r="G320" s="59"/>
      <c r="H320" s="59"/>
      <c r="I320" s="59"/>
      <c r="J320" s="60"/>
      <c r="K320" s="66"/>
      <c r="L320" s="53"/>
      <c r="M320" s="69" t="s">
        <v>173</v>
      </c>
      <c r="N320" s="83" t="n">
        <v>14</v>
      </c>
      <c r="O320" s="82" t="n">
        <f aca="false">I310*N320/100</f>
        <v>0</v>
      </c>
      <c r="P320" s="63"/>
      <c r="Q320" s="64"/>
      <c r="R320" s="82" t="n">
        <f aca="false">Q320+Q322+Q323+Q321</f>
        <v>0</v>
      </c>
      <c r="S320" s="77" t="e">
        <f aca="false">Q320/R320*O320</f>
        <v>#DIV/0!</v>
      </c>
      <c r="T320" s="77" t="e">
        <f aca="false">S320/1.302</f>
        <v>#DIV/0!</v>
      </c>
      <c r="U320" s="77" t="e">
        <f aca="false">S320-T320</f>
        <v>#DIV/0!</v>
      </c>
    </row>
    <row r="321" customFormat="false" ht="12.75" hidden="false" customHeight="false" outlineLevel="0" collapsed="false">
      <c r="A321" s="58"/>
      <c r="B321" s="59"/>
      <c r="C321" s="59"/>
      <c r="D321" s="59"/>
      <c r="E321" s="59"/>
      <c r="F321" s="59"/>
      <c r="G321" s="59"/>
      <c r="H321" s="59"/>
      <c r="I321" s="59"/>
      <c r="J321" s="60"/>
      <c r="K321" s="66"/>
      <c r="L321" s="53"/>
      <c r="M321" s="69"/>
      <c r="N321" s="83"/>
      <c r="O321" s="82"/>
      <c r="P321" s="63"/>
      <c r="Q321" s="64"/>
      <c r="R321" s="82"/>
      <c r="S321" s="77" t="e">
        <f aca="false">Q321/R320*O320</f>
        <v>#DIV/0!</v>
      </c>
      <c r="T321" s="77" t="e">
        <f aca="false">S321/1.302</f>
        <v>#DIV/0!</v>
      </c>
      <c r="U321" s="77" t="e">
        <f aca="false">S321-T321</f>
        <v>#DIV/0!</v>
      </c>
    </row>
    <row r="322" customFormat="false" ht="12.75" hidden="false" customHeight="false" outlineLevel="0" collapsed="false">
      <c r="A322" s="58"/>
      <c r="B322" s="59"/>
      <c r="C322" s="59"/>
      <c r="D322" s="59"/>
      <c r="E322" s="59"/>
      <c r="F322" s="59"/>
      <c r="G322" s="59"/>
      <c r="H322" s="59"/>
      <c r="I322" s="59"/>
      <c r="J322" s="60"/>
      <c r="K322" s="66"/>
      <c r="L322" s="53"/>
      <c r="M322" s="69"/>
      <c r="N322" s="83"/>
      <c r="O322" s="82"/>
      <c r="P322" s="63"/>
      <c r="Q322" s="64"/>
      <c r="R322" s="82"/>
      <c r="S322" s="77" t="e">
        <f aca="false">Q322/R320*O320</f>
        <v>#DIV/0!</v>
      </c>
      <c r="T322" s="77" t="e">
        <f aca="false">S322/1.302</f>
        <v>#DIV/0!</v>
      </c>
      <c r="U322" s="77" t="e">
        <f aca="false">S322-T322</f>
        <v>#DIV/0!</v>
      </c>
    </row>
    <row r="323" customFormat="false" ht="12.75" hidden="false" customHeight="false" outlineLevel="0" collapsed="false">
      <c r="A323" s="58"/>
      <c r="B323" s="59"/>
      <c r="C323" s="59"/>
      <c r="D323" s="59"/>
      <c r="E323" s="59"/>
      <c r="F323" s="59"/>
      <c r="G323" s="59"/>
      <c r="H323" s="59"/>
      <c r="I323" s="59"/>
      <c r="J323" s="60"/>
      <c r="K323" s="66"/>
      <c r="L323" s="53"/>
      <c r="M323" s="69"/>
      <c r="N323" s="83"/>
      <c r="O323" s="82"/>
      <c r="P323" s="63"/>
      <c r="Q323" s="64"/>
      <c r="R323" s="82"/>
      <c r="S323" s="77" t="e">
        <f aca="false">Q323/R320*O320</f>
        <v>#DIV/0!</v>
      </c>
      <c r="T323" s="77" t="e">
        <f aca="false">S323/1.302</f>
        <v>#DIV/0!</v>
      </c>
      <c r="U323" s="77" t="e">
        <f aca="false">S323-T323</f>
        <v>#DIV/0!</v>
      </c>
    </row>
    <row r="324" customFormat="false" ht="25.5" hidden="false" customHeight="false" outlineLevel="0" collapsed="false">
      <c r="A324" s="58"/>
      <c r="B324" s="59"/>
      <c r="C324" s="59"/>
      <c r="D324" s="59"/>
      <c r="E324" s="59"/>
      <c r="F324" s="59"/>
      <c r="G324" s="59"/>
      <c r="H324" s="59"/>
      <c r="I324" s="59"/>
      <c r="J324" s="60"/>
      <c r="K324" s="66"/>
      <c r="L324" s="53"/>
      <c r="M324" s="69" t="s">
        <v>174</v>
      </c>
      <c r="N324" s="83" t="n">
        <v>3</v>
      </c>
      <c r="O324" s="59" t="n">
        <f aca="false">I310*N324/100</f>
        <v>0</v>
      </c>
      <c r="P324" s="63"/>
      <c r="Q324" s="64"/>
      <c r="R324" s="59"/>
      <c r="S324" s="77" t="n">
        <f aca="false">O324</f>
        <v>0</v>
      </c>
      <c r="T324" s="77" t="n">
        <f aca="false">S324/1.302</f>
        <v>0</v>
      </c>
      <c r="U324" s="77" t="n">
        <f aca="false">S324-T324</f>
        <v>0</v>
      </c>
    </row>
    <row r="325" customFormat="false" ht="12.75" hidden="false" customHeight="true" outlineLevel="0" collapsed="false">
      <c r="A325" s="58"/>
      <c r="B325" s="59"/>
      <c r="C325" s="59"/>
      <c r="D325" s="59"/>
      <c r="E325" s="59"/>
      <c r="F325" s="59"/>
      <c r="G325" s="59"/>
      <c r="H325" s="59"/>
      <c r="I325" s="59"/>
      <c r="J325" s="60"/>
      <c r="K325" s="66"/>
      <c r="L325" s="53"/>
      <c r="M325" s="69" t="s">
        <v>175</v>
      </c>
      <c r="N325" s="83" t="n">
        <f aca="false">N318-N319-N320-N324</f>
        <v>12</v>
      </c>
      <c r="O325" s="82" t="n">
        <f aca="false">I310*N325/100</f>
        <v>0</v>
      </c>
      <c r="P325" s="63"/>
      <c r="Q325" s="64"/>
      <c r="R325" s="82" t="n">
        <f aca="false">Q325++Q326+Q327+Q328+Q329</f>
        <v>0</v>
      </c>
      <c r="S325" s="77" t="e">
        <f aca="false">Q325/R325*O325</f>
        <v>#DIV/0!</v>
      </c>
      <c r="T325" s="77" t="e">
        <f aca="false">S325/1.302</f>
        <v>#DIV/0!</v>
      </c>
      <c r="U325" s="77" t="e">
        <f aca="false">S325-T325</f>
        <v>#DIV/0!</v>
      </c>
    </row>
    <row r="326" customFormat="false" ht="12.75" hidden="false" customHeight="false" outlineLevel="0" collapsed="false">
      <c r="A326" s="58"/>
      <c r="B326" s="59"/>
      <c r="C326" s="59"/>
      <c r="D326" s="59"/>
      <c r="E326" s="59"/>
      <c r="F326" s="59"/>
      <c r="G326" s="59"/>
      <c r="H326" s="59"/>
      <c r="I326" s="59"/>
      <c r="J326" s="60"/>
      <c r="K326" s="66"/>
      <c r="L326" s="53"/>
      <c r="M326" s="69"/>
      <c r="N326" s="83"/>
      <c r="O326" s="82"/>
      <c r="P326" s="63"/>
      <c r="Q326" s="64"/>
      <c r="R326" s="82"/>
      <c r="S326" s="77" t="e">
        <f aca="false">Q326/R325*O325</f>
        <v>#DIV/0!</v>
      </c>
      <c r="T326" s="77" t="e">
        <f aca="false">S326/1.302</f>
        <v>#DIV/0!</v>
      </c>
      <c r="U326" s="77" t="e">
        <f aca="false">S326-T326</f>
        <v>#DIV/0!</v>
      </c>
    </row>
    <row r="327" customFormat="false" ht="12.75" hidden="false" customHeight="false" outlineLevel="0" collapsed="false">
      <c r="A327" s="58"/>
      <c r="B327" s="59"/>
      <c r="C327" s="59"/>
      <c r="D327" s="59"/>
      <c r="E327" s="59"/>
      <c r="F327" s="59"/>
      <c r="G327" s="59"/>
      <c r="H327" s="59"/>
      <c r="I327" s="59"/>
      <c r="J327" s="60"/>
      <c r="K327" s="66"/>
      <c r="L327" s="53"/>
      <c r="M327" s="69"/>
      <c r="N327" s="83"/>
      <c r="O327" s="82"/>
      <c r="P327" s="63"/>
      <c r="Q327" s="64"/>
      <c r="R327" s="82"/>
      <c r="S327" s="77" t="e">
        <f aca="false">Q327/R325*O325</f>
        <v>#DIV/0!</v>
      </c>
      <c r="T327" s="77" t="e">
        <f aca="false">S327/1.302</f>
        <v>#DIV/0!</v>
      </c>
      <c r="U327" s="77" t="e">
        <f aca="false">S327-T327</f>
        <v>#DIV/0!</v>
      </c>
    </row>
    <row r="328" customFormat="false" ht="12.75" hidden="false" customHeight="false" outlineLevel="0" collapsed="false">
      <c r="A328" s="58"/>
      <c r="B328" s="59"/>
      <c r="C328" s="59"/>
      <c r="D328" s="59"/>
      <c r="E328" s="59"/>
      <c r="F328" s="59"/>
      <c r="G328" s="59"/>
      <c r="H328" s="59"/>
      <c r="I328" s="59"/>
      <c r="J328" s="60"/>
      <c r="K328" s="66"/>
      <c r="L328" s="53"/>
      <c r="M328" s="69"/>
      <c r="N328" s="83"/>
      <c r="O328" s="82"/>
      <c r="P328" s="63"/>
      <c r="Q328" s="64"/>
      <c r="R328" s="82"/>
      <c r="S328" s="77" t="e">
        <f aca="false">Q328/R325*O325</f>
        <v>#DIV/0!</v>
      </c>
      <c r="T328" s="77" t="e">
        <f aca="false">S328/1.302</f>
        <v>#DIV/0!</v>
      </c>
      <c r="U328" s="77" t="e">
        <f aca="false">S328-T328</f>
        <v>#DIV/0!</v>
      </c>
    </row>
    <row r="329" customFormat="false" ht="12.75" hidden="false" customHeight="false" outlineLevel="0" collapsed="false">
      <c r="A329" s="58"/>
      <c r="B329" s="59"/>
      <c r="C329" s="59"/>
      <c r="D329" s="59"/>
      <c r="E329" s="59"/>
      <c r="F329" s="59"/>
      <c r="G329" s="59"/>
      <c r="H329" s="59"/>
      <c r="I329" s="59"/>
      <c r="J329" s="60"/>
      <c r="K329" s="66"/>
      <c r="L329" s="53"/>
      <c r="M329" s="69"/>
      <c r="N329" s="83"/>
      <c r="O329" s="82"/>
      <c r="P329" s="63"/>
      <c r="Q329" s="64"/>
      <c r="R329" s="82"/>
      <c r="S329" s="77" t="e">
        <f aca="false">Q329/R325*O325</f>
        <v>#DIV/0!</v>
      </c>
      <c r="T329" s="77" t="e">
        <f aca="false">S329/1.302</f>
        <v>#DIV/0!</v>
      </c>
      <c r="U329" s="77" t="e">
        <f aca="false">S329-T329</f>
        <v>#DIV/0!</v>
      </c>
    </row>
    <row r="330" customFormat="false" ht="32.25" hidden="false" customHeight="true" outlineLevel="0" collapsed="false">
      <c r="A330" s="58"/>
      <c r="B330" s="59"/>
      <c r="C330" s="59"/>
      <c r="D330" s="59"/>
      <c r="E330" s="59"/>
      <c r="F330" s="59"/>
      <c r="G330" s="59"/>
      <c r="H330" s="59"/>
      <c r="I330" s="59"/>
      <c r="J330" s="60"/>
      <c r="K330" s="66"/>
      <c r="L330" s="67" t="s">
        <v>176</v>
      </c>
      <c r="M330" s="67"/>
      <c r="N330" s="76" t="n">
        <v>9</v>
      </c>
      <c r="O330" s="76" t="n">
        <f aca="false">I310*N330/100</f>
        <v>0</v>
      </c>
      <c r="P330" s="63"/>
      <c r="Q330" s="64"/>
      <c r="R330" s="59"/>
      <c r="S330" s="77"/>
      <c r="T330" s="77"/>
      <c r="U330" s="77"/>
    </row>
    <row r="331" customFormat="false" ht="15" hidden="false" customHeight="true" outlineLevel="0" collapsed="false">
      <c r="A331" s="58"/>
      <c r="B331" s="59"/>
      <c r="C331" s="59"/>
      <c r="D331" s="59"/>
      <c r="E331" s="59"/>
      <c r="F331" s="59"/>
      <c r="G331" s="59"/>
      <c r="H331" s="59"/>
      <c r="I331" s="59"/>
      <c r="J331" s="60"/>
      <c r="K331" s="66"/>
      <c r="L331" s="53" t="s">
        <v>159</v>
      </c>
      <c r="M331" s="69" t="s">
        <v>177</v>
      </c>
      <c r="N331" s="83" t="n">
        <v>1</v>
      </c>
      <c r="O331" s="59" t="n">
        <f aca="false">I310*N331/100</f>
        <v>0</v>
      </c>
      <c r="P331" s="63"/>
      <c r="Q331" s="64"/>
      <c r="R331" s="59"/>
      <c r="S331" s="77"/>
      <c r="T331" s="77"/>
      <c r="U331" s="77"/>
    </row>
    <row r="332" customFormat="false" ht="12.75" hidden="false" customHeight="true" outlineLevel="0" collapsed="false">
      <c r="A332" s="58"/>
      <c r="B332" s="59"/>
      <c r="C332" s="59"/>
      <c r="D332" s="59"/>
      <c r="E332" s="59"/>
      <c r="F332" s="59"/>
      <c r="G332" s="59"/>
      <c r="H332" s="59"/>
      <c r="I332" s="59"/>
      <c r="J332" s="60"/>
      <c r="K332" s="66"/>
      <c r="L332" s="53"/>
      <c r="M332" s="69" t="s">
        <v>178</v>
      </c>
      <c r="N332" s="83" t="n">
        <v>4.5</v>
      </c>
      <c r="O332" s="82" t="n">
        <f aca="false">I310*N332/100</f>
        <v>0</v>
      </c>
      <c r="P332" s="63"/>
      <c r="Q332" s="64"/>
      <c r="R332" s="82" t="n">
        <f aca="false">Q332+Q333+Q334+Q335+Q336</f>
        <v>0</v>
      </c>
      <c r="S332" s="77" t="e">
        <f aca="false">Q332/R332*O332</f>
        <v>#DIV/0!</v>
      </c>
      <c r="T332" s="77" t="e">
        <f aca="false">S332/1.302</f>
        <v>#DIV/0!</v>
      </c>
      <c r="U332" s="77" t="e">
        <f aca="false">S332-T332</f>
        <v>#DIV/0!</v>
      </c>
    </row>
    <row r="333" customFormat="false" ht="12.75" hidden="false" customHeight="false" outlineLevel="0" collapsed="false">
      <c r="A333" s="58"/>
      <c r="B333" s="59"/>
      <c r="C333" s="59"/>
      <c r="D333" s="59"/>
      <c r="E333" s="59"/>
      <c r="F333" s="59"/>
      <c r="G333" s="59"/>
      <c r="H333" s="59"/>
      <c r="I333" s="59"/>
      <c r="J333" s="60"/>
      <c r="K333" s="66"/>
      <c r="L333" s="53"/>
      <c r="M333" s="69"/>
      <c r="N333" s="83"/>
      <c r="O333" s="82"/>
      <c r="P333" s="63"/>
      <c r="Q333" s="64"/>
      <c r="R333" s="82"/>
      <c r="S333" s="77" t="e">
        <f aca="false">Q333/R332*O332</f>
        <v>#DIV/0!</v>
      </c>
      <c r="T333" s="77" t="e">
        <f aca="false">S333/1.302</f>
        <v>#DIV/0!</v>
      </c>
      <c r="U333" s="77" t="e">
        <f aca="false">S333-T333</f>
        <v>#DIV/0!</v>
      </c>
    </row>
    <row r="334" customFormat="false" ht="12.75" hidden="false" customHeight="false" outlineLevel="0" collapsed="false">
      <c r="A334" s="58"/>
      <c r="B334" s="59"/>
      <c r="C334" s="59"/>
      <c r="D334" s="59"/>
      <c r="E334" s="59"/>
      <c r="F334" s="59"/>
      <c r="G334" s="59"/>
      <c r="H334" s="59"/>
      <c r="I334" s="59"/>
      <c r="J334" s="60"/>
      <c r="K334" s="66"/>
      <c r="L334" s="53"/>
      <c r="M334" s="69"/>
      <c r="N334" s="83"/>
      <c r="O334" s="82"/>
      <c r="P334" s="63"/>
      <c r="Q334" s="64"/>
      <c r="R334" s="82"/>
      <c r="S334" s="77" t="e">
        <f aca="false">Q334/R332*O332</f>
        <v>#DIV/0!</v>
      </c>
      <c r="T334" s="77" t="e">
        <f aca="false">S334/1.302</f>
        <v>#DIV/0!</v>
      </c>
      <c r="U334" s="77" t="e">
        <f aca="false">S334-T334</f>
        <v>#DIV/0!</v>
      </c>
    </row>
    <row r="335" customFormat="false" ht="12.75" hidden="false" customHeight="false" outlineLevel="0" collapsed="false">
      <c r="A335" s="58"/>
      <c r="B335" s="59"/>
      <c r="C335" s="59"/>
      <c r="D335" s="59"/>
      <c r="E335" s="59"/>
      <c r="F335" s="59"/>
      <c r="G335" s="59"/>
      <c r="H335" s="59"/>
      <c r="I335" s="59"/>
      <c r="J335" s="60"/>
      <c r="K335" s="66"/>
      <c r="L335" s="53"/>
      <c r="M335" s="69"/>
      <c r="N335" s="83"/>
      <c r="O335" s="82"/>
      <c r="P335" s="63"/>
      <c r="Q335" s="64"/>
      <c r="R335" s="82"/>
      <c r="S335" s="77" t="e">
        <f aca="false">Q335/R332*O332</f>
        <v>#DIV/0!</v>
      </c>
      <c r="T335" s="77" t="e">
        <f aca="false">S335/1.302</f>
        <v>#DIV/0!</v>
      </c>
      <c r="U335" s="77" t="e">
        <f aca="false">S335-T335</f>
        <v>#DIV/0!</v>
      </c>
    </row>
    <row r="336" customFormat="false" ht="12.75" hidden="false" customHeight="false" outlineLevel="0" collapsed="false">
      <c r="A336" s="58"/>
      <c r="B336" s="59"/>
      <c r="C336" s="59"/>
      <c r="D336" s="59"/>
      <c r="E336" s="59"/>
      <c r="F336" s="59"/>
      <c r="G336" s="59"/>
      <c r="H336" s="59"/>
      <c r="I336" s="59"/>
      <c r="J336" s="60"/>
      <c r="K336" s="66"/>
      <c r="L336" s="53"/>
      <c r="M336" s="69"/>
      <c r="N336" s="83"/>
      <c r="O336" s="82"/>
      <c r="P336" s="63"/>
      <c r="Q336" s="64"/>
      <c r="R336" s="82"/>
      <c r="S336" s="77" t="e">
        <f aca="false">Q336/R332*O332</f>
        <v>#DIV/0!</v>
      </c>
      <c r="T336" s="77" t="e">
        <f aca="false">S336/1.302</f>
        <v>#DIV/0!</v>
      </c>
      <c r="U336" s="77" t="e">
        <f aca="false">S336-T336</f>
        <v>#DIV/0!</v>
      </c>
    </row>
    <row r="337" customFormat="false" ht="12.75" hidden="false" customHeight="true" outlineLevel="0" collapsed="false">
      <c r="A337" s="58"/>
      <c r="B337" s="59"/>
      <c r="C337" s="59"/>
      <c r="D337" s="59"/>
      <c r="E337" s="59"/>
      <c r="F337" s="59"/>
      <c r="G337" s="59"/>
      <c r="H337" s="59"/>
      <c r="I337" s="59"/>
      <c r="J337" s="60"/>
      <c r="K337" s="66"/>
      <c r="L337" s="53"/>
      <c r="M337" s="69" t="s">
        <v>179</v>
      </c>
      <c r="N337" s="83" t="n">
        <v>4.5</v>
      </c>
      <c r="O337" s="82" t="n">
        <f aca="false">I310*N337/100</f>
        <v>0</v>
      </c>
      <c r="P337" s="63"/>
      <c r="Q337" s="64"/>
      <c r="R337" s="82" t="n">
        <f aca="false">Q337+Q338+Q339+Q340</f>
        <v>0</v>
      </c>
      <c r="S337" s="77" t="e">
        <f aca="false">Q337/R337*O337</f>
        <v>#DIV/0!</v>
      </c>
      <c r="T337" s="77" t="e">
        <f aca="false">S337/1.302</f>
        <v>#DIV/0!</v>
      </c>
      <c r="U337" s="77" t="e">
        <f aca="false">S337-T337</f>
        <v>#DIV/0!</v>
      </c>
    </row>
    <row r="338" customFormat="false" ht="12.75" hidden="false" customHeight="false" outlineLevel="0" collapsed="false">
      <c r="A338" s="58"/>
      <c r="B338" s="59"/>
      <c r="C338" s="59"/>
      <c r="D338" s="59"/>
      <c r="E338" s="59"/>
      <c r="F338" s="59"/>
      <c r="G338" s="59"/>
      <c r="H338" s="59"/>
      <c r="I338" s="59"/>
      <c r="J338" s="60"/>
      <c r="K338" s="66"/>
      <c r="L338" s="53"/>
      <c r="M338" s="69"/>
      <c r="N338" s="83"/>
      <c r="O338" s="82"/>
      <c r="P338" s="63"/>
      <c r="Q338" s="64"/>
      <c r="R338" s="82"/>
      <c r="S338" s="77" t="e">
        <f aca="false">Q338/R337*O337</f>
        <v>#DIV/0!</v>
      </c>
      <c r="T338" s="77" t="e">
        <f aca="false">S338/1.302</f>
        <v>#DIV/0!</v>
      </c>
      <c r="U338" s="77" t="e">
        <f aca="false">S338-T338</f>
        <v>#DIV/0!</v>
      </c>
    </row>
    <row r="339" customFormat="false" ht="12.75" hidden="false" customHeight="false" outlineLevel="0" collapsed="false">
      <c r="A339" s="58"/>
      <c r="B339" s="59"/>
      <c r="C339" s="59"/>
      <c r="D339" s="59"/>
      <c r="E339" s="59"/>
      <c r="F339" s="59"/>
      <c r="G339" s="59"/>
      <c r="H339" s="59"/>
      <c r="I339" s="59"/>
      <c r="J339" s="60"/>
      <c r="K339" s="66"/>
      <c r="L339" s="53"/>
      <c r="M339" s="69"/>
      <c r="N339" s="83"/>
      <c r="O339" s="82"/>
      <c r="P339" s="63"/>
      <c r="Q339" s="64"/>
      <c r="R339" s="82"/>
      <c r="S339" s="77" t="e">
        <f aca="false">Q339/R337*O337</f>
        <v>#DIV/0!</v>
      </c>
      <c r="T339" s="77" t="e">
        <f aca="false">S339/1.302</f>
        <v>#DIV/0!</v>
      </c>
      <c r="U339" s="77" t="e">
        <f aca="false">S339-T339</f>
        <v>#DIV/0!</v>
      </c>
    </row>
    <row r="340" customFormat="false" ht="12.75" hidden="false" customHeight="false" outlineLevel="0" collapsed="false">
      <c r="A340" s="58"/>
      <c r="B340" s="59"/>
      <c r="C340" s="59"/>
      <c r="D340" s="59"/>
      <c r="E340" s="59"/>
      <c r="F340" s="59"/>
      <c r="G340" s="59"/>
      <c r="H340" s="59"/>
      <c r="I340" s="59"/>
      <c r="J340" s="60"/>
      <c r="K340" s="66"/>
      <c r="L340" s="53"/>
      <c r="M340" s="69"/>
      <c r="N340" s="83"/>
      <c r="O340" s="82"/>
      <c r="P340" s="63"/>
      <c r="Q340" s="64"/>
      <c r="R340" s="82"/>
      <c r="S340" s="77" t="e">
        <f aca="false">Q340/R337*O337</f>
        <v>#DIV/0!</v>
      </c>
      <c r="T340" s="77" t="e">
        <f aca="false">S340/1.302</f>
        <v>#DIV/0!</v>
      </c>
      <c r="U340" s="77" t="e">
        <f aca="false">S340-T340</f>
        <v>#DIV/0!</v>
      </c>
    </row>
    <row r="341" customFormat="false" ht="12.75" hidden="false" customHeight="true" outlineLevel="0" collapsed="false">
      <c r="A341" s="58"/>
      <c r="B341" s="59"/>
      <c r="C341" s="59"/>
      <c r="D341" s="59"/>
      <c r="E341" s="59"/>
      <c r="F341" s="59"/>
      <c r="G341" s="59"/>
      <c r="H341" s="59"/>
      <c r="I341" s="59"/>
      <c r="J341" s="60"/>
      <c r="K341" s="66"/>
      <c r="L341" s="53"/>
      <c r="M341" s="69" t="s">
        <v>180</v>
      </c>
      <c r="N341" s="83" t="n">
        <v>1</v>
      </c>
      <c r="O341" s="82" t="n">
        <f aca="false">I310*N341/100</f>
        <v>0</v>
      </c>
      <c r="P341" s="63"/>
      <c r="Q341" s="64"/>
      <c r="R341" s="82" t="n">
        <f aca="false">Q341+Q342</f>
        <v>0</v>
      </c>
      <c r="S341" s="77" t="e">
        <f aca="false">Q341/R341*O341</f>
        <v>#DIV/0!</v>
      </c>
      <c r="T341" s="77" t="e">
        <f aca="false">S341/1.302</f>
        <v>#DIV/0!</v>
      </c>
      <c r="U341" s="77" t="e">
        <f aca="false">S341-T341</f>
        <v>#DIV/0!</v>
      </c>
    </row>
    <row r="342" customFormat="false" ht="12.75" hidden="false" customHeight="false" outlineLevel="0" collapsed="false">
      <c r="A342" s="58"/>
      <c r="B342" s="59"/>
      <c r="C342" s="59"/>
      <c r="D342" s="59"/>
      <c r="E342" s="59"/>
      <c r="F342" s="59"/>
      <c r="G342" s="59"/>
      <c r="H342" s="59"/>
      <c r="I342" s="59"/>
      <c r="J342" s="60"/>
      <c r="K342" s="66"/>
      <c r="L342" s="53"/>
      <c r="M342" s="69"/>
      <c r="N342" s="83"/>
      <c r="O342" s="82"/>
      <c r="P342" s="63"/>
      <c r="Q342" s="64"/>
      <c r="R342" s="82"/>
      <c r="S342" s="77" t="e">
        <f aca="false">Q342/R341*O341</f>
        <v>#DIV/0!</v>
      </c>
      <c r="T342" s="77" t="e">
        <f aca="false">S342/1.302</f>
        <v>#DIV/0!</v>
      </c>
      <c r="U342" s="77" t="e">
        <f aca="false">S342-T342</f>
        <v>#DIV/0!</v>
      </c>
    </row>
    <row r="343" customFormat="false" ht="12.75" hidden="false" customHeight="true" outlineLevel="0" collapsed="false">
      <c r="A343" s="58"/>
      <c r="B343" s="59"/>
      <c r="C343" s="59"/>
      <c r="D343" s="59"/>
      <c r="E343" s="59"/>
      <c r="F343" s="59"/>
      <c r="G343" s="59"/>
      <c r="H343" s="59"/>
      <c r="I343" s="59"/>
      <c r="J343" s="85" t="s">
        <v>184</v>
      </c>
      <c r="K343" s="76" t="s">
        <v>185</v>
      </c>
      <c r="L343" s="76"/>
      <c r="M343" s="76"/>
      <c r="N343" s="76" t="n">
        <v>20</v>
      </c>
      <c r="O343" s="76" t="n">
        <f aca="false">I310*N343/100</f>
        <v>0</v>
      </c>
      <c r="P343" s="63"/>
      <c r="Q343" s="64"/>
      <c r="R343" s="59"/>
      <c r="S343" s="77"/>
      <c r="T343" s="77"/>
      <c r="U343" s="77"/>
    </row>
    <row r="344" customFormat="false" ht="12.75" hidden="false" customHeight="true" outlineLevel="0" collapsed="false">
      <c r="A344" s="58"/>
      <c r="B344" s="59"/>
      <c r="C344" s="59"/>
      <c r="D344" s="59"/>
      <c r="E344" s="59"/>
      <c r="F344" s="59"/>
      <c r="G344" s="59"/>
      <c r="H344" s="59"/>
      <c r="I344" s="59"/>
      <c r="J344" s="85"/>
      <c r="K344" s="66" t="s">
        <v>159</v>
      </c>
      <c r="L344" s="69" t="s">
        <v>166</v>
      </c>
      <c r="M344" s="69"/>
      <c r="N344" s="83" t="n">
        <v>17</v>
      </c>
      <c r="O344" s="82" t="n">
        <f aca="false">I310*N344/100</f>
        <v>0</v>
      </c>
      <c r="P344" s="63"/>
      <c r="Q344" s="64"/>
      <c r="R344" s="82" t="n">
        <f aca="false">Q344+Q345+Q346+Q347</f>
        <v>0</v>
      </c>
      <c r="S344" s="77" t="e">
        <f aca="false">Q344/R344*O344</f>
        <v>#DIV/0!</v>
      </c>
      <c r="T344" s="77" t="e">
        <f aca="false">S344/1.302</f>
        <v>#DIV/0!</v>
      </c>
      <c r="U344" s="77" t="e">
        <f aca="false">S344-T344</f>
        <v>#DIV/0!</v>
      </c>
    </row>
    <row r="345" customFormat="false" ht="12.75" hidden="false" customHeight="true" outlineLevel="0" collapsed="false">
      <c r="A345" s="58"/>
      <c r="B345" s="59"/>
      <c r="C345" s="59"/>
      <c r="D345" s="59"/>
      <c r="E345" s="59"/>
      <c r="F345" s="59"/>
      <c r="G345" s="59"/>
      <c r="H345" s="59"/>
      <c r="I345" s="59"/>
      <c r="J345" s="85"/>
      <c r="K345" s="66"/>
      <c r="L345" s="69"/>
      <c r="M345" s="69"/>
      <c r="N345" s="83"/>
      <c r="O345" s="82"/>
      <c r="P345" s="63"/>
      <c r="Q345" s="64"/>
      <c r="R345" s="82"/>
      <c r="S345" s="77" t="e">
        <f aca="false">Q345/R344*O344</f>
        <v>#DIV/0!</v>
      </c>
      <c r="T345" s="77" t="e">
        <f aca="false">S345/1.302</f>
        <v>#DIV/0!</v>
      </c>
      <c r="U345" s="77" t="e">
        <f aca="false">S345-T345</f>
        <v>#DIV/0!</v>
      </c>
    </row>
    <row r="346" customFormat="false" ht="12.75" hidden="false" customHeight="true" outlineLevel="0" collapsed="false">
      <c r="A346" s="58"/>
      <c r="B346" s="59"/>
      <c r="C346" s="59"/>
      <c r="D346" s="59"/>
      <c r="E346" s="59"/>
      <c r="F346" s="59"/>
      <c r="G346" s="59"/>
      <c r="H346" s="59"/>
      <c r="I346" s="59"/>
      <c r="J346" s="85"/>
      <c r="K346" s="66"/>
      <c r="L346" s="69"/>
      <c r="M346" s="69"/>
      <c r="N346" s="83"/>
      <c r="O346" s="82"/>
      <c r="P346" s="63"/>
      <c r="Q346" s="64"/>
      <c r="R346" s="82"/>
      <c r="S346" s="77" t="e">
        <f aca="false">Q346/R344*O344</f>
        <v>#DIV/0!</v>
      </c>
      <c r="T346" s="77" t="e">
        <f aca="false">S346/1.302</f>
        <v>#DIV/0!</v>
      </c>
      <c r="U346" s="77" t="e">
        <f aca="false">S346-T346</f>
        <v>#DIV/0!</v>
      </c>
    </row>
    <row r="347" customFormat="false" ht="12.75" hidden="false" customHeight="true" outlineLevel="0" collapsed="false">
      <c r="A347" s="58"/>
      <c r="B347" s="59"/>
      <c r="C347" s="59"/>
      <c r="D347" s="59"/>
      <c r="E347" s="59"/>
      <c r="F347" s="59"/>
      <c r="G347" s="59"/>
      <c r="H347" s="59"/>
      <c r="I347" s="59"/>
      <c r="J347" s="85"/>
      <c r="K347" s="66"/>
      <c r="L347" s="69"/>
      <c r="M347" s="69"/>
      <c r="N347" s="83"/>
      <c r="O347" s="82"/>
      <c r="P347" s="63"/>
      <c r="Q347" s="64"/>
      <c r="R347" s="82"/>
      <c r="S347" s="77" t="e">
        <f aca="false">Q347/R344*O344</f>
        <v>#DIV/0!</v>
      </c>
      <c r="T347" s="77" t="e">
        <f aca="false">S347/1.302</f>
        <v>#DIV/0!</v>
      </c>
      <c r="U347" s="77" t="e">
        <f aca="false">S347-T347</f>
        <v>#DIV/0!</v>
      </c>
    </row>
    <row r="348" customFormat="false" ht="12.75" hidden="false" customHeight="true" outlineLevel="0" collapsed="false">
      <c r="A348" s="58"/>
      <c r="B348" s="59"/>
      <c r="C348" s="59"/>
      <c r="D348" s="59"/>
      <c r="E348" s="59"/>
      <c r="F348" s="59"/>
      <c r="G348" s="59"/>
      <c r="H348" s="59"/>
      <c r="I348" s="59"/>
      <c r="J348" s="85"/>
      <c r="K348" s="66"/>
      <c r="L348" s="69" t="s">
        <v>171</v>
      </c>
      <c r="M348" s="69"/>
      <c r="N348" s="83" t="n">
        <v>3</v>
      </c>
      <c r="O348" s="82" t="n">
        <f aca="false">I310*N348/100</f>
        <v>0</v>
      </c>
      <c r="P348" s="63"/>
      <c r="Q348" s="64"/>
      <c r="R348" s="82" t="n">
        <f aca="false">Q348+Q349+Q350+Q351+Q352+Q353</f>
        <v>0</v>
      </c>
      <c r="S348" s="77" t="e">
        <f aca="false">Q348/R348*O348</f>
        <v>#DIV/0!</v>
      </c>
      <c r="T348" s="77" t="e">
        <f aca="false">S348/1.302</f>
        <v>#DIV/0!</v>
      </c>
      <c r="U348" s="77" t="e">
        <f aca="false">S348-T348</f>
        <v>#DIV/0!</v>
      </c>
    </row>
    <row r="349" customFormat="false" ht="12.75" hidden="false" customHeight="true" outlineLevel="0" collapsed="false">
      <c r="A349" s="58"/>
      <c r="B349" s="59"/>
      <c r="C349" s="59"/>
      <c r="D349" s="59"/>
      <c r="E349" s="59"/>
      <c r="F349" s="59"/>
      <c r="G349" s="59"/>
      <c r="H349" s="59"/>
      <c r="I349" s="59"/>
      <c r="J349" s="85"/>
      <c r="K349" s="66"/>
      <c r="L349" s="69"/>
      <c r="M349" s="69"/>
      <c r="N349" s="83"/>
      <c r="O349" s="82"/>
      <c r="P349" s="63"/>
      <c r="Q349" s="64"/>
      <c r="R349" s="82"/>
      <c r="S349" s="77" t="e">
        <f aca="false">Q349/R348*O348</f>
        <v>#DIV/0!</v>
      </c>
      <c r="T349" s="77" t="e">
        <f aca="false">S349/1.302</f>
        <v>#DIV/0!</v>
      </c>
      <c r="U349" s="77" t="e">
        <f aca="false">S349-T349</f>
        <v>#DIV/0!</v>
      </c>
    </row>
    <row r="350" customFormat="false" ht="12.75" hidden="false" customHeight="true" outlineLevel="0" collapsed="false">
      <c r="A350" s="58"/>
      <c r="B350" s="59"/>
      <c r="C350" s="59"/>
      <c r="D350" s="59"/>
      <c r="E350" s="59"/>
      <c r="F350" s="59"/>
      <c r="G350" s="59"/>
      <c r="H350" s="59"/>
      <c r="I350" s="59"/>
      <c r="J350" s="85"/>
      <c r="K350" s="66"/>
      <c r="L350" s="69"/>
      <c r="M350" s="69"/>
      <c r="N350" s="83"/>
      <c r="O350" s="82"/>
      <c r="P350" s="63"/>
      <c r="Q350" s="64"/>
      <c r="R350" s="82"/>
      <c r="S350" s="77" t="e">
        <f aca="false">Q350/R348*O348</f>
        <v>#DIV/0!</v>
      </c>
      <c r="T350" s="77" t="e">
        <f aca="false">S350/1.302</f>
        <v>#DIV/0!</v>
      </c>
      <c r="U350" s="77" t="e">
        <f aca="false">S350-T350</f>
        <v>#DIV/0!</v>
      </c>
    </row>
    <row r="351" customFormat="false" ht="12.75" hidden="false" customHeight="true" outlineLevel="0" collapsed="false">
      <c r="A351" s="58"/>
      <c r="B351" s="59"/>
      <c r="C351" s="59"/>
      <c r="D351" s="59"/>
      <c r="E351" s="59"/>
      <c r="F351" s="59"/>
      <c r="G351" s="59"/>
      <c r="H351" s="59"/>
      <c r="I351" s="59"/>
      <c r="J351" s="85"/>
      <c r="K351" s="66"/>
      <c r="L351" s="69"/>
      <c r="M351" s="69"/>
      <c r="N351" s="83"/>
      <c r="O351" s="82"/>
      <c r="P351" s="63"/>
      <c r="Q351" s="64"/>
      <c r="R351" s="82"/>
      <c r="S351" s="77" t="e">
        <f aca="false">Q351/R348*O348</f>
        <v>#DIV/0!</v>
      </c>
      <c r="T351" s="77" t="e">
        <f aca="false">S351/1.302</f>
        <v>#DIV/0!</v>
      </c>
      <c r="U351" s="77" t="e">
        <f aca="false">S351-T351</f>
        <v>#DIV/0!</v>
      </c>
    </row>
    <row r="352" customFormat="false" ht="12.75" hidden="false" customHeight="true" outlineLevel="0" collapsed="false">
      <c r="A352" s="58"/>
      <c r="B352" s="59"/>
      <c r="C352" s="59"/>
      <c r="D352" s="59"/>
      <c r="E352" s="59"/>
      <c r="F352" s="59"/>
      <c r="G352" s="59"/>
      <c r="H352" s="59"/>
      <c r="I352" s="59"/>
      <c r="J352" s="85"/>
      <c r="K352" s="66"/>
      <c r="L352" s="69"/>
      <c r="M352" s="69"/>
      <c r="N352" s="83"/>
      <c r="O352" s="82"/>
      <c r="P352" s="63"/>
      <c r="Q352" s="64"/>
      <c r="R352" s="82"/>
      <c r="S352" s="77" t="e">
        <f aca="false">Q352/R348*O348</f>
        <v>#DIV/0!</v>
      </c>
      <c r="T352" s="77" t="e">
        <f aca="false">S352/1.302</f>
        <v>#DIV/0!</v>
      </c>
      <c r="U352" s="77" t="e">
        <f aca="false">S352-T352</f>
        <v>#DIV/0!</v>
      </c>
    </row>
    <row r="353" customFormat="false" ht="12.75" hidden="false" customHeight="true" outlineLevel="0" collapsed="false">
      <c r="A353" s="58"/>
      <c r="B353" s="59"/>
      <c r="C353" s="59"/>
      <c r="D353" s="59"/>
      <c r="E353" s="59"/>
      <c r="F353" s="59"/>
      <c r="G353" s="59"/>
      <c r="H353" s="59"/>
      <c r="I353" s="59"/>
      <c r="J353" s="85"/>
      <c r="K353" s="66"/>
      <c r="L353" s="69"/>
      <c r="M353" s="69"/>
      <c r="N353" s="83"/>
      <c r="O353" s="82"/>
      <c r="P353" s="63"/>
      <c r="Q353" s="64"/>
      <c r="R353" s="82"/>
      <c r="S353" s="77" t="e">
        <f aca="false">Q353/R348*O348</f>
        <v>#DIV/0!</v>
      </c>
      <c r="T353" s="77" t="e">
        <f aca="false">S353/1.302</f>
        <v>#DIV/0!</v>
      </c>
      <c r="U353" s="77" t="e">
        <f aca="false">S353-T353</f>
        <v>#DIV/0!</v>
      </c>
    </row>
    <row r="354" customFormat="false" ht="12.75" hidden="false" customHeight="true" outlineLevel="0" collapsed="false">
      <c r="A354" s="58"/>
      <c r="B354" s="59"/>
      <c r="C354" s="59"/>
      <c r="D354" s="59"/>
      <c r="E354" s="107" t="n">
        <f aca="false">45%+2%*H355</f>
        <v>0.45</v>
      </c>
      <c r="F354" s="107" t="n">
        <f aca="false">55%-2%*H355</f>
        <v>0.55</v>
      </c>
      <c r="G354" s="59"/>
      <c r="H354" s="101"/>
      <c r="I354" s="59"/>
      <c r="J354" s="85"/>
      <c r="K354" s="109"/>
      <c r="L354" s="110"/>
      <c r="M354" s="111"/>
      <c r="N354" s="83"/>
      <c r="O354" s="59"/>
      <c r="P354" s="63"/>
      <c r="Q354" s="64"/>
      <c r="R354" s="59"/>
      <c r="S354" s="77"/>
      <c r="T354" s="77"/>
      <c r="U354" s="77"/>
    </row>
    <row r="355" customFormat="false" ht="15" hidden="false" customHeight="true" outlineLevel="0" collapsed="false">
      <c r="A355" s="58" t="s">
        <v>193</v>
      </c>
      <c r="B355" s="59"/>
      <c r="C355" s="59" t="n">
        <v>6000</v>
      </c>
      <c r="D355" s="59" t="n">
        <f aca="false">C355*B355</f>
        <v>0</v>
      </c>
      <c r="E355" s="59" t="n">
        <f aca="false">D355*E354</f>
        <v>0</v>
      </c>
      <c r="F355" s="59" t="n">
        <f aca="false">D355*F354</f>
        <v>0</v>
      </c>
      <c r="G355" s="59" t="n">
        <f aca="false">F355*15%</f>
        <v>0</v>
      </c>
      <c r="H355" s="59"/>
      <c r="I355" s="59" t="n">
        <f aca="false">F355-G355</f>
        <v>0</v>
      </c>
      <c r="J355" s="60" t="s">
        <v>164</v>
      </c>
      <c r="K355" s="61" t="s">
        <v>165</v>
      </c>
      <c r="L355" s="61"/>
      <c r="M355" s="61"/>
      <c r="N355" s="79" t="n">
        <v>75</v>
      </c>
      <c r="O355" s="79" t="n">
        <f aca="false">I355*N355/100</f>
        <v>0</v>
      </c>
      <c r="P355" s="63"/>
      <c r="Q355" s="64"/>
      <c r="R355" s="59"/>
      <c r="S355" s="77"/>
      <c r="T355" s="77"/>
      <c r="U355" s="77"/>
    </row>
    <row r="356" customFormat="false" ht="15" hidden="false" customHeight="true" outlineLevel="0" collapsed="false">
      <c r="A356" s="58"/>
      <c r="B356" s="59"/>
      <c r="C356" s="59"/>
      <c r="D356" s="59"/>
      <c r="E356" s="59"/>
      <c r="F356" s="59"/>
      <c r="G356" s="59"/>
      <c r="H356" s="59"/>
      <c r="I356" s="59"/>
      <c r="J356" s="60"/>
      <c r="K356" s="66" t="s">
        <v>159</v>
      </c>
      <c r="L356" s="67" t="s">
        <v>166</v>
      </c>
      <c r="M356" s="67"/>
      <c r="N356" s="76" t="n">
        <v>34</v>
      </c>
      <c r="O356" s="76" t="n">
        <f aca="false">I355*N356/100</f>
        <v>0</v>
      </c>
      <c r="P356" s="63"/>
      <c r="Q356" s="64"/>
      <c r="R356" s="59"/>
      <c r="S356" s="77"/>
      <c r="T356" s="77"/>
      <c r="U356" s="77"/>
    </row>
    <row r="357" customFormat="false" ht="25.5" hidden="false" customHeight="true" outlineLevel="0" collapsed="false">
      <c r="A357" s="58"/>
      <c r="B357" s="59"/>
      <c r="C357" s="59"/>
      <c r="D357" s="59"/>
      <c r="E357" s="59"/>
      <c r="F357" s="59"/>
      <c r="G357" s="59"/>
      <c r="H357" s="59"/>
      <c r="I357" s="59"/>
      <c r="J357" s="60"/>
      <c r="K357" s="66"/>
      <c r="L357" s="53" t="s">
        <v>159</v>
      </c>
      <c r="M357" s="69" t="s">
        <v>167</v>
      </c>
      <c r="N357" s="83" t="n">
        <v>5</v>
      </c>
      <c r="O357" s="59" t="n">
        <f aca="false">I355*N357/100</f>
        <v>0</v>
      </c>
      <c r="P357" s="63"/>
      <c r="Q357" s="64"/>
      <c r="R357" s="59"/>
      <c r="S357" s="77" t="n">
        <f aca="false">O357</f>
        <v>0</v>
      </c>
      <c r="T357" s="77" t="n">
        <f aca="false">S357/1.302</f>
        <v>0</v>
      </c>
      <c r="U357" s="77" t="n">
        <f aca="false">S357-T357</f>
        <v>0</v>
      </c>
    </row>
    <row r="358" customFormat="false" ht="25.5" hidden="false" customHeight="false" outlineLevel="0" collapsed="false">
      <c r="A358" s="58"/>
      <c r="B358" s="59"/>
      <c r="C358" s="59"/>
      <c r="D358" s="59"/>
      <c r="E358" s="59"/>
      <c r="F358" s="59"/>
      <c r="G358" s="59"/>
      <c r="H358" s="59"/>
      <c r="I358" s="59"/>
      <c r="J358" s="60"/>
      <c r="K358" s="66"/>
      <c r="L358" s="53"/>
      <c r="M358" s="69" t="s">
        <v>168</v>
      </c>
      <c r="N358" s="83" t="n">
        <v>6</v>
      </c>
      <c r="O358" s="59" t="n">
        <f aca="false">I355*N358/100</f>
        <v>0</v>
      </c>
      <c r="P358" s="63"/>
      <c r="Q358" s="64"/>
      <c r="R358" s="59"/>
      <c r="S358" s="77" t="n">
        <f aca="false">O358</f>
        <v>0</v>
      </c>
      <c r="T358" s="77" t="n">
        <f aca="false">S358/1.302</f>
        <v>0</v>
      </c>
      <c r="U358" s="77" t="n">
        <f aca="false">S358-T358</f>
        <v>0</v>
      </c>
    </row>
    <row r="359" customFormat="false" ht="12.75" hidden="false" customHeight="true" outlineLevel="0" collapsed="false">
      <c r="A359" s="58"/>
      <c r="B359" s="59"/>
      <c r="C359" s="59"/>
      <c r="D359" s="59"/>
      <c r="E359" s="59"/>
      <c r="F359" s="59"/>
      <c r="G359" s="59"/>
      <c r="H359" s="59"/>
      <c r="I359" s="59"/>
      <c r="J359" s="60"/>
      <c r="K359" s="66"/>
      <c r="L359" s="53"/>
      <c r="M359" s="69" t="s">
        <v>169</v>
      </c>
      <c r="N359" s="83" t="n">
        <v>19</v>
      </c>
      <c r="O359" s="82" t="n">
        <f aca="false">I355*N359/100</f>
        <v>0</v>
      </c>
      <c r="P359" s="63"/>
      <c r="Q359" s="64"/>
      <c r="R359" s="82" t="n">
        <f aca="false">Q359+Q361+Q360</f>
        <v>0</v>
      </c>
      <c r="S359" s="77" t="e">
        <f aca="false">Q359/R359*O359</f>
        <v>#DIV/0!</v>
      </c>
      <c r="T359" s="77" t="e">
        <f aca="false">S359/1.302</f>
        <v>#DIV/0!</v>
      </c>
      <c r="U359" s="77" t="e">
        <f aca="false">S359-T359</f>
        <v>#DIV/0!</v>
      </c>
    </row>
    <row r="360" customFormat="false" ht="12.75" hidden="false" customHeight="false" outlineLevel="0" collapsed="false">
      <c r="A360" s="58"/>
      <c r="B360" s="59"/>
      <c r="C360" s="59"/>
      <c r="D360" s="59"/>
      <c r="E360" s="59"/>
      <c r="F360" s="59"/>
      <c r="G360" s="59"/>
      <c r="H360" s="59"/>
      <c r="I360" s="59"/>
      <c r="J360" s="60"/>
      <c r="K360" s="66"/>
      <c r="L360" s="53"/>
      <c r="M360" s="69"/>
      <c r="N360" s="83"/>
      <c r="O360" s="82"/>
      <c r="P360" s="63"/>
      <c r="Q360" s="64"/>
      <c r="R360" s="82"/>
      <c r="S360" s="77" t="e">
        <f aca="false">Q360/R359*O360</f>
        <v>#DIV/0!</v>
      </c>
      <c r="T360" s="77" t="e">
        <f aca="false">S360/1.302</f>
        <v>#DIV/0!</v>
      </c>
      <c r="U360" s="77" t="e">
        <f aca="false">S360-T360</f>
        <v>#DIV/0!</v>
      </c>
    </row>
    <row r="361" customFormat="false" ht="12.75" hidden="false" customHeight="false" outlineLevel="0" collapsed="false">
      <c r="A361" s="58"/>
      <c r="B361" s="59"/>
      <c r="C361" s="59"/>
      <c r="D361" s="59"/>
      <c r="E361" s="59"/>
      <c r="F361" s="59"/>
      <c r="G361" s="59"/>
      <c r="H361" s="59"/>
      <c r="I361" s="59"/>
      <c r="J361" s="60"/>
      <c r="K361" s="66"/>
      <c r="L361" s="53"/>
      <c r="M361" s="69"/>
      <c r="N361" s="83"/>
      <c r="O361" s="82"/>
      <c r="P361" s="63"/>
      <c r="Q361" s="64"/>
      <c r="R361" s="82"/>
      <c r="S361" s="77" t="e">
        <f aca="false">Q361/R359*O359</f>
        <v>#DIV/0!</v>
      </c>
      <c r="T361" s="77" t="e">
        <f aca="false">S361/1.302</f>
        <v>#DIV/0!</v>
      </c>
      <c r="U361" s="77" t="e">
        <f aca="false">S361-T361</f>
        <v>#DIV/0!</v>
      </c>
    </row>
    <row r="362" customFormat="false" ht="15" hidden="false" customHeight="false" outlineLevel="0" collapsed="false">
      <c r="A362" s="58"/>
      <c r="B362" s="59"/>
      <c r="C362" s="59"/>
      <c r="D362" s="59"/>
      <c r="E362" s="59"/>
      <c r="F362" s="59"/>
      <c r="G362" s="59"/>
      <c r="H362" s="59"/>
      <c r="I362" s="59"/>
      <c r="J362" s="60"/>
      <c r="K362" s="66"/>
      <c r="L362" s="53"/>
      <c r="M362" s="69" t="s">
        <v>170</v>
      </c>
      <c r="N362" s="83" t="n">
        <f aca="false">N356-N357-N358-N359</f>
        <v>4</v>
      </c>
      <c r="O362" s="59" t="n">
        <f aca="false">I355*N362/100</f>
        <v>0</v>
      </c>
      <c r="P362" s="63"/>
      <c r="Q362" s="64"/>
      <c r="R362" s="59"/>
      <c r="S362" s="77" t="n">
        <f aca="false">O362</f>
        <v>0</v>
      </c>
      <c r="T362" s="77" t="n">
        <f aca="false">S362/1.302</f>
        <v>0</v>
      </c>
      <c r="U362" s="77" t="n">
        <f aca="false">S362-T362</f>
        <v>0</v>
      </c>
    </row>
    <row r="363" customFormat="false" ht="24.75" hidden="false" customHeight="true" outlineLevel="0" collapsed="false">
      <c r="A363" s="58"/>
      <c r="B363" s="59"/>
      <c r="C363" s="59"/>
      <c r="D363" s="59"/>
      <c r="E363" s="59"/>
      <c r="F363" s="59"/>
      <c r="G363" s="59"/>
      <c r="H363" s="59"/>
      <c r="I363" s="59"/>
      <c r="J363" s="60"/>
      <c r="K363" s="66"/>
      <c r="L363" s="67" t="s">
        <v>171</v>
      </c>
      <c r="M363" s="67"/>
      <c r="N363" s="76" t="n">
        <v>30</v>
      </c>
      <c r="O363" s="76" t="n">
        <f aca="false">I355*N363/100</f>
        <v>0</v>
      </c>
      <c r="P363" s="63"/>
      <c r="Q363" s="64"/>
      <c r="R363" s="59"/>
      <c r="S363" s="77"/>
      <c r="T363" s="77"/>
      <c r="U363" s="77"/>
    </row>
    <row r="364" customFormat="false" ht="15" hidden="false" customHeight="true" outlineLevel="0" collapsed="false">
      <c r="A364" s="58"/>
      <c r="B364" s="59"/>
      <c r="C364" s="59"/>
      <c r="D364" s="59"/>
      <c r="E364" s="59"/>
      <c r="F364" s="59"/>
      <c r="G364" s="59"/>
      <c r="H364" s="59"/>
      <c r="I364" s="59"/>
      <c r="J364" s="60"/>
      <c r="K364" s="66"/>
      <c r="L364" s="53" t="s">
        <v>159</v>
      </c>
      <c r="M364" s="69" t="s">
        <v>172</v>
      </c>
      <c r="N364" s="83" t="n">
        <v>3</v>
      </c>
      <c r="O364" s="59" t="n">
        <f aca="false">I355*N364/100</f>
        <v>0</v>
      </c>
      <c r="P364" s="63"/>
      <c r="Q364" s="64"/>
      <c r="R364" s="59"/>
      <c r="S364" s="77" t="n">
        <f aca="false">O364</f>
        <v>0</v>
      </c>
      <c r="T364" s="77" t="n">
        <f aca="false">S364/1.302</f>
        <v>0</v>
      </c>
      <c r="U364" s="77" t="n">
        <f aca="false">S364-T364</f>
        <v>0</v>
      </c>
    </row>
    <row r="365" customFormat="false" ht="12.75" hidden="false" customHeight="true" outlineLevel="0" collapsed="false">
      <c r="A365" s="58"/>
      <c r="B365" s="59"/>
      <c r="C365" s="59"/>
      <c r="D365" s="59"/>
      <c r="E365" s="59"/>
      <c r="F365" s="59"/>
      <c r="G365" s="59"/>
      <c r="H365" s="59"/>
      <c r="I365" s="59"/>
      <c r="J365" s="60"/>
      <c r="K365" s="66"/>
      <c r="L365" s="53"/>
      <c r="M365" s="69" t="s">
        <v>173</v>
      </c>
      <c r="N365" s="83" t="n">
        <v>14</v>
      </c>
      <c r="O365" s="82" t="n">
        <f aca="false">I355*N365/100</f>
        <v>0</v>
      </c>
      <c r="P365" s="63"/>
      <c r="Q365" s="64"/>
      <c r="R365" s="82" t="n">
        <f aca="false">Q365+Q367+Q368+Q366</f>
        <v>0</v>
      </c>
      <c r="S365" s="77" t="e">
        <f aca="false">Q365/R365*O365</f>
        <v>#DIV/0!</v>
      </c>
      <c r="T365" s="77" t="e">
        <f aca="false">S365/1.302</f>
        <v>#DIV/0!</v>
      </c>
      <c r="U365" s="77" t="e">
        <f aca="false">S365-T365</f>
        <v>#DIV/0!</v>
      </c>
    </row>
    <row r="366" customFormat="false" ht="12.75" hidden="false" customHeight="false" outlineLevel="0" collapsed="false">
      <c r="A366" s="58"/>
      <c r="B366" s="59"/>
      <c r="C366" s="59"/>
      <c r="D366" s="59"/>
      <c r="E366" s="59"/>
      <c r="F366" s="59"/>
      <c r="G366" s="59"/>
      <c r="H366" s="59"/>
      <c r="I366" s="59"/>
      <c r="J366" s="60"/>
      <c r="K366" s="66"/>
      <c r="L366" s="53"/>
      <c r="M366" s="69"/>
      <c r="N366" s="83"/>
      <c r="O366" s="82"/>
      <c r="P366" s="63"/>
      <c r="Q366" s="64"/>
      <c r="R366" s="82"/>
      <c r="S366" s="77" t="e">
        <f aca="false">Q366/R365*O365</f>
        <v>#DIV/0!</v>
      </c>
      <c r="T366" s="77" t="e">
        <f aca="false">S366/1.302</f>
        <v>#DIV/0!</v>
      </c>
      <c r="U366" s="77" t="e">
        <f aca="false">S366-T366</f>
        <v>#DIV/0!</v>
      </c>
    </row>
    <row r="367" customFormat="false" ht="12.75" hidden="false" customHeight="false" outlineLevel="0" collapsed="false">
      <c r="A367" s="58"/>
      <c r="B367" s="59"/>
      <c r="C367" s="59"/>
      <c r="D367" s="59"/>
      <c r="E367" s="59"/>
      <c r="F367" s="59"/>
      <c r="G367" s="59"/>
      <c r="H367" s="59"/>
      <c r="I367" s="59"/>
      <c r="J367" s="60"/>
      <c r="K367" s="66"/>
      <c r="L367" s="53"/>
      <c r="M367" s="69"/>
      <c r="N367" s="83"/>
      <c r="O367" s="82"/>
      <c r="P367" s="63"/>
      <c r="Q367" s="64"/>
      <c r="R367" s="82"/>
      <c r="S367" s="77" t="e">
        <f aca="false">Q367/R365*O365</f>
        <v>#DIV/0!</v>
      </c>
      <c r="T367" s="77" t="e">
        <f aca="false">S367/1.302</f>
        <v>#DIV/0!</v>
      </c>
      <c r="U367" s="77" t="e">
        <f aca="false">S367-T367</f>
        <v>#DIV/0!</v>
      </c>
    </row>
    <row r="368" customFormat="false" ht="12.75" hidden="false" customHeight="false" outlineLevel="0" collapsed="false">
      <c r="A368" s="58"/>
      <c r="B368" s="59"/>
      <c r="C368" s="59"/>
      <c r="D368" s="59"/>
      <c r="E368" s="59"/>
      <c r="F368" s="59"/>
      <c r="G368" s="59"/>
      <c r="H368" s="59"/>
      <c r="I368" s="59"/>
      <c r="J368" s="60"/>
      <c r="K368" s="66"/>
      <c r="L368" s="53"/>
      <c r="M368" s="69"/>
      <c r="N368" s="83"/>
      <c r="O368" s="82"/>
      <c r="P368" s="63"/>
      <c r="Q368" s="64"/>
      <c r="R368" s="82"/>
      <c r="S368" s="77" t="e">
        <f aca="false">Q368/R365*O365</f>
        <v>#DIV/0!</v>
      </c>
      <c r="T368" s="77" t="e">
        <f aca="false">S368/1.302</f>
        <v>#DIV/0!</v>
      </c>
      <c r="U368" s="77" t="e">
        <f aca="false">S368-T368</f>
        <v>#DIV/0!</v>
      </c>
    </row>
    <row r="369" customFormat="false" ht="25.5" hidden="false" customHeight="false" outlineLevel="0" collapsed="false">
      <c r="A369" s="58"/>
      <c r="B369" s="59"/>
      <c r="C369" s="59"/>
      <c r="D369" s="59"/>
      <c r="E369" s="59"/>
      <c r="F369" s="59"/>
      <c r="G369" s="59"/>
      <c r="H369" s="59"/>
      <c r="I369" s="59"/>
      <c r="J369" s="60"/>
      <c r="K369" s="66"/>
      <c r="L369" s="53"/>
      <c r="M369" s="69" t="s">
        <v>174</v>
      </c>
      <c r="N369" s="83" t="n">
        <v>3</v>
      </c>
      <c r="O369" s="59" t="n">
        <f aca="false">I355*N369/100</f>
        <v>0</v>
      </c>
      <c r="P369" s="63"/>
      <c r="Q369" s="64"/>
      <c r="R369" s="59"/>
      <c r="S369" s="77" t="n">
        <f aca="false">O369</f>
        <v>0</v>
      </c>
      <c r="T369" s="77" t="n">
        <f aca="false">S369/1.302</f>
        <v>0</v>
      </c>
      <c r="U369" s="77" t="n">
        <f aca="false">S369-T369</f>
        <v>0</v>
      </c>
    </row>
    <row r="370" customFormat="false" ht="12.75" hidden="false" customHeight="true" outlineLevel="0" collapsed="false">
      <c r="A370" s="58"/>
      <c r="B370" s="59"/>
      <c r="C370" s="59"/>
      <c r="D370" s="59"/>
      <c r="E370" s="59"/>
      <c r="F370" s="59"/>
      <c r="G370" s="59"/>
      <c r="H370" s="59"/>
      <c r="I370" s="59"/>
      <c r="J370" s="60"/>
      <c r="K370" s="66"/>
      <c r="L370" s="53"/>
      <c r="M370" s="69" t="s">
        <v>175</v>
      </c>
      <c r="N370" s="83" t="n">
        <f aca="false">N363-N364-N365-N369</f>
        <v>10</v>
      </c>
      <c r="O370" s="82" t="n">
        <f aca="false">I355*N370/100</f>
        <v>0</v>
      </c>
      <c r="P370" s="63"/>
      <c r="Q370" s="64"/>
      <c r="R370" s="82" t="n">
        <f aca="false">Q370++Q371+Q372+Q373+Q374</f>
        <v>0</v>
      </c>
      <c r="S370" s="77" t="e">
        <f aca="false">Q370/R370*O370</f>
        <v>#DIV/0!</v>
      </c>
      <c r="T370" s="77" t="e">
        <f aca="false">S370/1.302</f>
        <v>#DIV/0!</v>
      </c>
      <c r="U370" s="77" t="e">
        <f aca="false">S370-T370</f>
        <v>#DIV/0!</v>
      </c>
    </row>
    <row r="371" customFormat="false" ht="12.75" hidden="false" customHeight="false" outlineLevel="0" collapsed="false">
      <c r="A371" s="58"/>
      <c r="B371" s="59"/>
      <c r="C371" s="59"/>
      <c r="D371" s="59"/>
      <c r="E371" s="59"/>
      <c r="F371" s="59"/>
      <c r="G371" s="59"/>
      <c r="H371" s="59"/>
      <c r="I371" s="59"/>
      <c r="J371" s="60"/>
      <c r="K371" s="66"/>
      <c r="L371" s="53"/>
      <c r="M371" s="69"/>
      <c r="N371" s="83"/>
      <c r="O371" s="82"/>
      <c r="P371" s="63"/>
      <c r="Q371" s="64"/>
      <c r="R371" s="82"/>
      <c r="S371" s="77" t="e">
        <f aca="false">Q371/R370*O370</f>
        <v>#DIV/0!</v>
      </c>
      <c r="T371" s="77" t="e">
        <f aca="false">S371/1.302</f>
        <v>#DIV/0!</v>
      </c>
      <c r="U371" s="77" t="e">
        <f aca="false">S371-T371</f>
        <v>#DIV/0!</v>
      </c>
    </row>
    <row r="372" customFormat="false" ht="12.75" hidden="false" customHeight="false" outlineLevel="0" collapsed="false">
      <c r="A372" s="58"/>
      <c r="B372" s="59"/>
      <c r="C372" s="59"/>
      <c r="D372" s="59"/>
      <c r="E372" s="59"/>
      <c r="F372" s="59"/>
      <c r="G372" s="59"/>
      <c r="H372" s="59"/>
      <c r="I372" s="59"/>
      <c r="J372" s="60"/>
      <c r="K372" s="66"/>
      <c r="L372" s="53"/>
      <c r="M372" s="69"/>
      <c r="N372" s="83"/>
      <c r="O372" s="82"/>
      <c r="P372" s="63"/>
      <c r="Q372" s="64"/>
      <c r="R372" s="82"/>
      <c r="S372" s="77" t="e">
        <f aca="false">Q372/R370*O370</f>
        <v>#DIV/0!</v>
      </c>
      <c r="T372" s="77" t="e">
        <f aca="false">S372/1.302</f>
        <v>#DIV/0!</v>
      </c>
      <c r="U372" s="77" t="e">
        <f aca="false">S372-T372</f>
        <v>#DIV/0!</v>
      </c>
    </row>
    <row r="373" customFormat="false" ht="12.75" hidden="false" customHeight="false" outlineLevel="0" collapsed="false">
      <c r="A373" s="58"/>
      <c r="B373" s="59"/>
      <c r="C373" s="59"/>
      <c r="D373" s="59"/>
      <c r="E373" s="59"/>
      <c r="F373" s="59"/>
      <c r="G373" s="59"/>
      <c r="H373" s="59"/>
      <c r="I373" s="59"/>
      <c r="J373" s="60"/>
      <c r="K373" s="66"/>
      <c r="L373" s="53"/>
      <c r="M373" s="69"/>
      <c r="N373" s="83"/>
      <c r="O373" s="82"/>
      <c r="P373" s="63"/>
      <c r="Q373" s="64"/>
      <c r="R373" s="82"/>
      <c r="S373" s="77" t="e">
        <f aca="false">Q373/R370*O370</f>
        <v>#DIV/0!</v>
      </c>
      <c r="T373" s="77" t="e">
        <f aca="false">S373/1.302</f>
        <v>#DIV/0!</v>
      </c>
      <c r="U373" s="77" t="e">
        <f aca="false">S373-T373</f>
        <v>#DIV/0!</v>
      </c>
    </row>
    <row r="374" customFormat="false" ht="12.75" hidden="false" customHeight="false" outlineLevel="0" collapsed="false">
      <c r="A374" s="58"/>
      <c r="B374" s="59"/>
      <c r="C374" s="59"/>
      <c r="D374" s="59"/>
      <c r="E374" s="59"/>
      <c r="F374" s="59"/>
      <c r="G374" s="59"/>
      <c r="H374" s="59"/>
      <c r="I374" s="59"/>
      <c r="J374" s="60"/>
      <c r="K374" s="66"/>
      <c r="L374" s="53"/>
      <c r="M374" s="69"/>
      <c r="N374" s="83"/>
      <c r="O374" s="82"/>
      <c r="P374" s="63"/>
      <c r="Q374" s="64"/>
      <c r="R374" s="82"/>
      <c r="S374" s="77" t="e">
        <f aca="false">Q374/R370*O370</f>
        <v>#DIV/0!</v>
      </c>
      <c r="T374" s="77" t="e">
        <f aca="false">S374/1.302</f>
        <v>#DIV/0!</v>
      </c>
      <c r="U374" s="77" t="e">
        <f aca="false">S374-T374</f>
        <v>#DIV/0!</v>
      </c>
    </row>
    <row r="375" customFormat="false" ht="27.75" hidden="false" customHeight="true" outlineLevel="0" collapsed="false">
      <c r="A375" s="58"/>
      <c r="B375" s="59"/>
      <c r="C375" s="59"/>
      <c r="D375" s="59"/>
      <c r="E375" s="59"/>
      <c r="F375" s="59"/>
      <c r="G375" s="59"/>
      <c r="H375" s="59"/>
      <c r="I375" s="59"/>
      <c r="J375" s="60"/>
      <c r="K375" s="66"/>
      <c r="L375" s="67" t="s">
        <v>176</v>
      </c>
      <c r="M375" s="67"/>
      <c r="N375" s="76" t="n">
        <v>11</v>
      </c>
      <c r="O375" s="76" t="n">
        <f aca="false">I355*N375/100</f>
        <v>0</v>
      </c>
      <c r="P375" s="63"/>
      <c r="Q375" s="64"/>
      <c r="R375" s="59"/>
      <c r="S375" s="77"/>
      <c r="T375" s="77"/>
      <c r="U375" s="77"/>
    </row>
    <row r="376" customFormat="false" ht="15" hidden="false" customHeight="true" outlineLevel="0" collapsed="false">
      <c r="A376" s="58"/>
      <c r="B376" s="59"/>
      <c r="C376" s="59"/>
      <c r="D376" s="59"/>
      <c r="E376" s="59"/>
      <c r="F376" s="59"/>
      <c r="G376" s="59"/>
      <c r="H376" s="59"/>
      <c r="I376" s="59"/>
      <c r="J376" s="60"/>
      <c r="K376" s="66"/>
      <c r="L376" s="53" t="s">
        <v>159</v>
      </c>
      <c r="M376" s="69" t="s">
        <v>177</v>
      </c>
      <c r="N376" s="83" t="n">
        <v>1</v>
      </c>
      <c r="O376" s="59" t="n">
        <f aca="false">I355*N376/100</f>
        <v>0</v>
      </c>
      <c r="P376" s="63"/>
      <c r="Q376" s="64"/>
      <c r="R376" s="59"/>
      <c r="S376" s="77"/>
      <c r="T376" s="77"/>
      <c r="U376" s="77"/>
    </row>
    <row r="377" customFormat="false" ht="12.75" hidden="false" customHeight="true" outlineLevel="0" collapsed="false">
      <c r="A377" s="58"/>
      <c r="B377" s="59"/>
      <c r="C377" s="59"/>
      <c r="D377" s="59"/>
      <c r="E377" s="59"/>
      <c r="F377" s="59"/>
      <c r="G377" s="59"/>
      <c r="H377" s="59"/>
      <c r="I377" s="59"/>
      <c r="J377" s="60"/>
      <c r="K377" s="66"/>
      <c r="L377" s="53"/>
      <c r="M377" s="69" t="s">
        <v>178</v>
      </c>
      <c r="N377" s="83" t="n">
        <v>5</v>
      </c>
      <c r="O377" s="82" t="n">
        <f aca="false">I355*N377/100</f>
        <v>0</v>
      </c>
      <c r="P377" s="63"/>
      <c r="Q377" s="64"/>
      <c r="R377" s="82" t="n">
        <f aca="false">Q377+Q378+Q379+Q380+Q381</f>
        <v>0</v>
      </c>
      <c r="S377" s="77" t="e">
        <f aca="false">Q377/R377*O377</f>
        <v>#DIV/0!</v>
      </c>
      <c r="T377" s="77" t="e">
        <f aca="false">S377/1.302</f>
        <v>#DIV/0!</v>
      </c>
      <c r="U377" s="77" t="e">
        <f aca="false">S377-T377</f>
        <v>#DIV/0!</v>
      </c>
    </row>
    <row r="378" customFormat="false" ht="12.75" hidden="false" customHeight="false" outlineLevel="0" collapsed="false">
      <c r="A378" s="58"/>
      <c r="B378" s="59"/>
      <c r="C378" s="59"/>
      <c r="D378" s="59"/>
      <c r="E378" s="59"/>
      <c r="F378" s="59"/>
      <c r="G378" s="59"/>
      <c r="H378" s="59"/>
      <c r="I378" s="59"/>
      <c r="J378" s="60"/>
      <c r="K378" s="66"/>
      <c r="L378" s="53"/>
      <c r="M378" s="69"/>
      <c r="N378" s="83"/>
      <c r="O378" s="82"/>
      <c r="P378" s="63"/>
      <c r="Q378" s="64"/>
      <c r="R378" s="82"/>
      <c r="S378" s="77" t="e">
        <f aca="false">Q378/R377*O377</f>
        <v>#DIV/0!</v>
      </c>
      <c r="T378" s="77" t="e">
        <f aca="false">S378/1.302</f>
        <v>#DIV/0!</v>
      </c>
      <c r="U378" s="77" t="e">
        <f aca="false">S378-T378</f>
        <v>#DIV/0!</v>
      </c>
    </row>
    <row r="379" customFormat="false" ht="12.75" hidden="false" customHeight="false" outlineLevel="0" collapsed="false">
      <c r="A379" s="58"/>
      <c r="B379" s="59"/>
      <c r="C379" s="59"/>
      <c r="D379" s="59"/>
      <c r="E379" s="59"/>
      <c r="F379" s="59"/>
      <c r="G379" s="59"/>
      <c r="H379" s="59"/>
      <c r="I379" s="59"/>
      <c r="J379" s="60"/>
      <c r="K379" s="66"/>
      <c r="L379" s="53"/>
      <c r="M379" s="69"/>
      <c r="N379" s="83"/>
      <c r="O379" s="82"/>
      <c r="P379" s="63"/>
      <c r="Q379" s="64"/>
      <c r="R379" s="82"/>
      <c r="S379" s="77" t="e">
        <f aca="false">Q379/R377*O377</f>
        <v>#DIV/0!</v>
      </c>
      <c r="T379" s="77" t="e">
        <f aca="false">S379/1.302</f>
        <v>#DIV/0!</v>
      </c>
      <c r="U379" s="77" t="e">
        <f aca="false">S379-T379</f>
        <v>#DIV/0!</v>
      </c>
    </row>
    <row r="380" customFormat="false" ht="12.75" hidden="false" customHeight="false" outlineLevel="0" collapsed="false">
      <c r="A380" s="58"/>
      <c r="B380" s="59"/>
      <c r="C380" s="59"/>
      <c r="D380" s="59"/>
      <c r="E380" s="59"/>
      <c r="F380" s="59"/>
      <c r="G380" s="59"/>
      <c r="H380" s="59"/>
      <c r="I380" s="59"/>
      <c r="J380" s="60"/>
      <c r="K380" s="66"/>
      <c r="L380" s="53"/>
      <c r="M380" s="69"/>
      <c r="N380" s="83"/>
      <c r="O380" s="82"/>
      <c r="P380" s="63"/>
      <c r="Q380" s="64"/>
      <c r="R380" s="82"/>
      <c r="S380" s="77" t="e">
        <f aca="false">Q380/R377*O377</f>
        <v>#DIV/0!</v>
      </c>
      <c r="T380" s="77" t="e">
        <f aca="false">S380/1.302</f>
        <v>#DIV/0!</v>
      </c>
      <c r="U380" s="77" t="e">
        <f aca="false">S380-T380</f>
        <v>#DIV/0!</v>
      </c>
    </row>
    <row r="381" customFormat="false" ht="12.75" hidden="false" customHeight="false" outlineLevel="0" collapsed="false">
      <c r="A381" s="58"/>
      <c r="B381" s="59"/>
      <c r="C381" s="59"/>
      <c r="D381" s="59"/>
      <c r="E381" s="59"/>
      <c r="F381" s="59"/>
      <c r="G381" s="59"/>
      <c r="H381" s="59"/>
      <c r="I381" s="59"/>
      <c r="J381" s="60"/>
      <c r="K381" s="66"/>
      <c r="L381" s="53"/>
      <c r="M381" s="69"/>
      <c r="N381" s="83"/>
      <c r="O381" s="82"/>
      <c r="P381" s="63"/>
      <c r="Q381" s="64"/>
      <c r="R381" s="82"/>
      <c r="S381" s="77" t="e">
        <f aca="false">Q381/R377*O377</f>
        <v>#DIV/0!</v>
      </c>
      <c r="T381" s="77" t="e">
        <f aca="false">S381/1.302</f>
        <v>#DIV/0!</v>
      </c>
      <c r="U381" s="77" t="e">
        <f aca="false">S381-T381</f>
        <v>#DIV/0!</v>
      </c>
    </row>
    <row r="382" customFormat="false" ht="12.75" hidden="false" customHeight="true" outlineLevel="0" collapsed="false">
      <c r="A382" s="58"/>
      <c r="B382" s="59"/>
      <c r="C382" s="59"/>
      <c r="D382" s="59"/>
      <c r="E382" s="59"/>
      <c r="F382" s="59"/>
      <c r="G382" s="59"/>
      <c r="H382" s="59"/>
      <c r="I382" s="59"/>
      <c r="J382" s="60"/>
      <c r="K382" s="66"/>
      <c r="L382" s="53"/>
      <c r="M382" s="69" t="s">
        <v>179</v>
      </c>
      <c r="N382" s="83" t="n">
        <v>5</v>
      </c>
      <c r="O382" s="82" t="n">
        <f aca="false">I355*N382/100</f>
        <v>0</v>
      </c>
      <c r="P382" s="63"/>
      <c r="Q382" s="64"/>
      <c r="R382" s="82" t="n">
        <f aca="false">Q382+Q383+Q384+Q385</f>
        <v>0</v>
      </c>
      <c r="S382" s="77" t="e">
        <f aca="false">Q382/R382*O382</f>
        <v>#DIV/0!</v>
      </c>
      <c r="T382" s="77" t="e">
        <f aca="false">S382/1.302</f>
        <v>#DIV/0!</v>
      </c>
      <c r="U382" s="77" t="e">
        <f aca="false">S382-T382</f>
        <v>#DIV/0!</v>
      </c>
    </row>
    <row r="383" customFormat="false" ht="12.75" hidden="false" customHeight="false" outlineLevel="0" collapsed="false">
      <c r="A383" s="58"/>
      <c r="B383" s="59"/>
      <c r="C383" s="59"/>
      <c r="D383" s="59"/>
      <c r="E383" s="59"/>
      <c r="F383" s="59"/>
      <c r="G383" s="59"/>
      <c r="H383" s="59"/>
      <c r="I383" s="59"/>
      <c r="J383" s="60"/>
      <c r="K383" s="66"/>
      <c r="L383" s="53"/>
      <c r="M383" s="69"/>
      <c r="N383" s="83"/>
      <c r="O383" s="82"/>
      <c r="P383" s="63"/>
      <c r="Q383" s="64"/>
      <c r="R383" s="82"/>
      <c r="S383" s="77" t="e">
        <f aca="false">Q383/R382*O382</f>
        <v>#DIV/0!</v>
      </c>
      <c r="T383" s="77" t="e">
        <f aca="false">S383/1.302</f>
        <v>#DIV/0!</v>
      </c>
      <c r="U383" s="77" t="e">
        <f aca="false">S383-T383</f>
        <v>#DIV/0!</v>
      </c>
    </row>
    <row r="384" customFormat="false" ht="12.75" hidden="false" customHeight="false" outlineLevel="0" collapsed="false">
      <c r="A384" s="58"/>
      <c r="B384" s="59"/>
      <c r="C384" s="59"/>
      <c r="D384" s="59"/>
      <c r="E384" s="59"/>
      <c r="F384" s="59"/>
      <c r="G384" s="59"/>
      <c r="H384" s="59"/>
      <c r="I384" s="59"/>
      <c r="J384" s="60"/>
      <c r="K384" s="66"/>
      <c r="L384" s="53"/>
      <c r="M384" s="69"/>
      <c r="N384" s="83"/>
      <c r="O384" s="82"/>
      <c r="P384" s="63"/>
      <c r="Q384" s="64"/>
      <c r="R384" s="82"/>
      <c r="S384" s="77" t="e">
        <f aca="false">Q384/R382*O382</f>
        <v>#DIV/0!</v>
      </c>
      <c r="T384" s="77" t="e">
        <f aca="false">S384/1.302</f>
        <v>#DIV/0!</v>
      </c>
      <c r="U384" s="77" t="e">
        <f aca="false">S384-T384</f>
        <v>#DIV/0!</v>
      </c>
    </row>
    <row r="385" customFormat="false" ht="12.75" hidden="false" customHeight="false" outlineLevel="0" collapsed="false">
      <c r="A385" s="58"/>
      <c r="B385" s="59"/>
      <c r="C385" s="59"/>
      <c r="D385" s="59"/>
      <c r="E385" s="59"/>
      <c r="F385" s="59"/>
      <c r="G385" s="59"/>
      <c r="H385" s="59"/>
      <c r="I385" s="59"/>
      <c r="J385" s="60"/>
      <c r="K385" s="66"/>
      <c r="L385" s="53"/>
      <c r="M385" s="69"/>
      <c r="N385" s="83"/>
      <c r="O385" s="82"/>
      <c r="P385" s="63"/>
      <c r="Q385" s="64"/>
      <c r="R385" s="82"/>
      <c r="S385" s="77" t="e">
        <f aca="false">Q385/R382*O382</f>
        <v>#DIV/0!</v>
      </c>
      <c r="T385" s="77" t="e">
        <f aca="false">S385/1.302</f>
        <v>#DIV/0!</v>
      </c>
      <c r="U385" s="77" t="e">
        <f aca="false">S385-T385</f>
        <v>#DIV/0!</v>
      </c>
    </row>
    <row r="386" customFormat="false" ht="12.75" hidden="false" customHeight="true" outlineLevel="0" collapsed="false">
      <c r="A386" s="58"/>
      <c r="B386" s="59"/>
      <c r="C386" s="59"/>
      <c r="D386" s="59"/>
      <c r="E386" s="59"/>
      <c r="F386" s="59"/>
      <c r="G386" s="59"/>
      <c r="H386" s="59"/>
      <c r="I386" s="59"/>
      <c r="J386" s="60"/>
      <c r="K386" s="66"/>
      <c r="L386" s="53"/>
      <c r="M386" s="69" t="s">
        <v>180</v>
      </c>
      <c r="N386" s="83" t="n">
        <v>1</v>
      </c>
      <c r="O386" s="82" t="n">
        <f aca="false">I355*N386/100</f>
        <v>0</v>
      </c>
      <c r="P386" s="63"/>
      <c r="Q386" s="64"/>
      <c r="R386" s="82" t="n">
        <f aca="false">Q386+Q387</f>
        <v>0</v>
      </c>
      <c r="S386" s="77" t="e">
        <f aca="false">Q386/R386*O386</f>
        <v>#DIV/0!</v>
      </c>
      <c r="T386" s="77" t="e">
        <f aca="false">S386/1.302</f>
        <v>#DIV/0!</v>
      </c>
      <c r="U386" s="77" t="e">
        <f aca="false">S386-T386</f>
        <v>#DIV/0!</v>
      </c>
    </row>
    <row r="387" customFormat="false" ht="12.75" hidden="false" customHeight="false" outlineLevel="0" collapsed="false">
      <c r="A387" s="58"/>
      <c r="B387" s="59"/>
      <c r="C387" s="59"/>
      <c r="D387" s="59"/>
      <c r="E387" s="59"/>
      <c r="F387" s="59"/>
      <c r="G387" s="59"/>
      <c r="H387" s="59"/>
      <c r="I387" s="59"/>
      <c r="J387" s="60"/>
      <c r="K387" s="66"/>
      <c r="L387" s="53"/>
      <c r="M387" s="69"/>
      <c r="N387" s="83"/>
      <c r="O387" s="82"/>
      <c r="P387" s="63"/>
      <c r="Q387" s="64"/>
      <c r="R387" s="82"/>
      <c r="S387" s="77" t="e">
        <f aca="false">Q387/R386*O386</f>
        <v>#DIV/0!</v>
      </c>
      <c r="T387" s="77" t="e">
        <f aca="false">S387/1.302</f>
        <v>#DIV/0!</v>
      </c>
      <c r="U387" s="77" t="e">
        <f aca="false">S387-T387</f>
        <v>#DIV/0!</v>
      </c>
    </row>
    <row r="388" customFormat="false" ht="33" hidden="false" customHeight="true" outlineLevel="0" collapsed="false">
      <c r="A388" s="58"/>
      <c r="B388" s="59"/>
      <c r="C388" s="59"/>
      <c r="D388" s="59"/>
      <c r="E388" s="59"/>
      <c r="F388" s="59"/>
      <c r="G388" s="59"/>
      <c r="H388" s="59"/>
      <c r="I388" s="59"/>
      <c r="J388" s="61" t="s">
        <v>187</v>
      </c>
      <c r="K388" s="61"/>
      <c r="L388" s="61"/>
      <c r="M388" s="61"/>
      <c r="N388" s="79" t="n">
        <v>5</v>
      </c>
      <c r="O388" s="79" t="n">
        <f aca="false">I355*N388/100</f>
        <v>0</v>
      </c>
      <c r="P388" s="63"/>
      <c r="Q388" s="64"/>
      <c r="R388" s="59"/>
      <c r="S388" s="77" t="n">
        <f aca="false">O388</f>
        <v>0</v>
      </c>
      <c r="T388" s="77" t="n">
        <f aca="false">S388/1.302</f>
        <v>0</v>
      </c>
      <c r="U388" s="77" t="n">
        <f aca="false">S388-T388</f>
        <v>0</v>
      </c>
    </row>
    <row r="389" customFormat="false" ht="12.75" hidden="false" customHeight="true" outlineLevel="0" collapsed="false">
      <c r="A389" s="58"/>
      <c r="B389" s="59"/>
      <c r="C389" s="59"/>
      <c r="D389" s="59"/>
      <c r="E389" s="59"/>
      <c r="F389" s="59"/>
      <c r="G389" s="59"/>
      <c r="H389" s="59"/>
      <c r="I389" s="59"/>
      <c r="J389" s="85" t="s">
        <v>184</v>
      </c>
      <c r="K389" s="76" t="s">
        <v>185</v>
      </c>
      <c r="L389" s="76"/>
      <c r="M389" s="76"/>
      <c r="N389" s="76" t="n">
        <v>20</v>
      </c>
      <c r="O389" s="76" t="n">
        <f aca="false">$G$310*N389/100</f>
        <v>0</v>
      </c>
      <c r="P389" s="63"/>
      <c r="Q389" s="64"/>
      <c r="R389" s="59"/>
      <c r="S389" s="77"/>
      <c r="T389" s="77"/>
      <c r="U389" s="77"/>
    </row>
    <row r="390" customFormat="false" ht="12.75" hidden="false" customHeight="true" outlineLevel="0" collapsed="false">
      <c r="A390" s="58"/>
      <c r="B390" s="59"/>
      <c r="C390" s="59"/>
      <c r="D390" s="59"/>
      <c r="E390" s="59"/>
      <c r="F390" s="59"/>
      <c r="G390" s="59"/>
      <c r="H390" s="59"/>
      <c r="I390" s="59"/>
      <c r="J390" s="85"/>
      <c r="K390" s="66" t="s">
        <v>159</v>
      </c>
      <c r="L390" s="69" t="s">
        <v>166</v>
      </c>
      <c r="M390" s="69"/>
      <c r="N390" s="70" t="n">
        <v>17</v>
      </c>
      <c r="O390" s="70" t="n">
        <f aca="false">I355*N390/100</f>
        <v>0</v>
      </c>
      <c r="P390" s="63"/>
      <c r="Q390" s="64"/>
      <c r="R390" s="82" t="n">
        <f aca="false">Q390+Q391+Q392+Q393</f>
        <v>0</v>
      </c>
      <c r="S390" s="77" t="e">
        <f aca="false">Q390/R390*O390</f>
        <v>#DIV/0!</v>
      </c>
      <c r="T390" s="77" t="e">
        <f aca="false">S390/1.302</f>
        <v>#DIV/0!</v>
      </c>
      <c r="U390" s="77" t="e">
        <f aca="false">S390-T390</f>
        <v>#DIV/0!</v>
      </c>
    </row>
    <row r="391" customFormat="false" ht="12.75" hidden="false" customHeight="true" outlineLevel="0" collapsed="false">
      <c r="A391" s="58"/>
      <c r="B391" s="59"/>
      <c r="C391" s="59"/>
      <c r="D391" s="59"/>
      <c r="E391" s="59"/>
      <c r="F391" s="59"/>
      <c r="G391" s="59"/>
      <c r="H391" s="59"/>
      <c r="I391" s="59"/>
      <c r="J391" s="85"/>
      <c r="K391" s="66"/>
      <c r="L391" s="69"/>
      <c r="M391" s="69"/>
      <c r="N391" s="70"/>
      <c r="O391" s="70"/>
      <c r="P391" s="63"/>
      <c r="Q391" s="64"/>
      <c r="R391" s="82"/>
      <c r="S391" s="77" t="e">
        <f aca="false">Q391/R390*O390</f>
        <v>#DIV/0!</v>
      </c>
      <c r="T391" s="77" t="e">
        <f aca="false">S391/1.302</f>
        <v>#DIV/0!</v>
      </c>
      <c r="U391" s="77" t="e">
        <f aca="false">S391-T391</f>
        <v>#DIV/0!</v>
      </c>
    </row>
    <row r="392" customFormat="false" ht="12.75" hidden="false" customHeight="true" outlineLevel="0" collapsed="false">
      <c r="A392" s="58"/>
      <c r="B392" s="59"/>
      <c r="C392" s="59"/>
      <c r="D392" s="59"/>
      <c r="E392" s="59"/>
      <c r="F392" s="59"/>
      <c r="G392" s="59"/>
      <c r="H392" s="59"/>
      <c r="I392" s="59"/>
      <c r="J392" s="85"/>
      <c r="K392" s="66"/>
      <c r="L392" s="69"/>
      <c r="M392" s="69"/>
      <c r="N392" s="70"/>
      <c r="O392" s="70"/>
      <c r="P392" s="63"/>
      <c r="Q392" s="64"/>
      <c r="R392" s="82"/>
      <c r="S392" s="77" t="e">
        <f aca="false">Q392/R390*O390</f>
        <v>#DIV/0!</v>
      </c>
      <c r="T392" s="77" t="e">
        <f aca="false">S392/1.302</f>
        <v>#DIV/0!</v>
      </c>
      <c r="U392" s="77" t="e">
        <f aca="false">S392-T392</f>
        <v>#DIV/0!</v>
      </c>
    </row>
    <row r="393" customFormat="false" ht="12.75" hidden="false" customHeight="true" outlineLevel="0" collapsed="false">
      <c r="A393" s="58"/>
      <c r="B393" s="59"/>
      <c r="C393" s="59"/>
      <c r="D393" s="59"/>
      <c r="E393" s="59"/>
      <c r="F393" s="59"/>
      <c r="G393" s="59"/>
      <c r="H393" s="59"/>
      <c r="I393" s="59"/>
      <c r="J393" s="85"/>
      <c r="K393" s="66"/>
      <c r="L393" s="69"/>
      <c r="M393" s="69"/>
      <c r="N393" s="70"/>
      <c r="O393" s="70"/>
      <c r="P393" s="63"/>
      <c r="Q393" s="64"/>
      <c r="R393" s="82"/>
      <c r="S393" s="77" t="e">
        <f aca="false">Q393/R390*O390</f>
        <v>#DIV/0!</v>
      </c>
      <c r="T393" s="77" t="e">
        <f aca="false">S393/1.302</f>
        <v>#DIV/0!</v>
      </c>
      <c r="U393" s="77" t="e">
        <f aca="false">S393-T393</f>
        <v>#DIV/0!</v>
      </c>
    </row>
    <row r="394" customFormat="false" ht="12.75" hidden="false" customHeight="true" outlineLevel="0" collapsed="false">
      <c r="A394" s="58"/>
      <c r="B394" s="59"/>
      <c r="C394" s="59"/>
      <c r="D394" s="59"/>
      <c r="E394" s="59"/>
      <c r="F394" s="59"/>
      <c r="G394" s="59"/>
      <c r="H394" s="59"/>
      <c r="I394" s="59"/>
      <c r="J394" s="85"/>
      <c r="K394" s="66"/>
      <c r="L394" s="69" t="s">
        <v>171</v>
      </c>
      <c r="M394" s="69"/>
      <c r="N394" s="70" t="n">
        <v>3</v>
      </c>
      <c r="O394" s="70" t="n">
        <f aca="false">I355*N394/100</f>
        <v>0</v>
      </c>
      <c r="P394" s="63"/>
      <c r="Q394" s="64"/>
      <c r="R394" s="82" t="n">
        <f aca="false">Q394+Q395+Q396+Q397+Q398+Q399</f>
        <v>0</v>
      </c>
      <c r="S394" s="77" t="e">
        <f aca="false">Q394/R394*O394</f>
        <v>#DIV/0!</v>
      </c>
      <c r="T394" s="77" t="e">
        <f aca="false">S394/1.302</f>
        <v>#DIV/0!</v>
      </c>
      <c r="U394" s="77" t="e">
        <f aca="false">S394-T394</f>
        <v>#DIV/0!</v>
      </c>
    </row>
    <row r="395" customFormat="false" ht="12.75" hidden="false" customHeight="true" outlineLevel="0" collapsed="false">
      <c r="A395" s="58"/>
      <c r="B395" s="59"/>
      <c r="C395" s="59"/>
      <c r="D395" s="59"/>
      <c r="E395" s="59"/>
      <c r="F395" s="59"/>
      <c r="G395" s="59"/>
      <c r="H395" s="59"/>
      <c r="I395" s="59"/>
      <c r="J395" s="85"/>
      <c r="K395" s="66"/>
      <c r="L395" s="69"/>
      <c r="M395" s="69"/>
      <c r="N395" s="70"/>
      <c r="O395" s="70"/>
      <c r="P395" s="63"/>
      <c r="Q395" s="64"/>
      <c r="R395" s="82"/>
      <c r="S395" s="77" t="e">
        <f aca="false">Q395/R394*O394</f>
        <v>#DIV/0!</v>
      </c>
      <c r="T395" s="77" t="e">
        <f aca="false">S395/1.302</f>
        <v>#DIV/0!</v>
      </c>
      <c r="U395" s="77" t="e">
        <f aca="false">S395-T395</f>
        <v>#DIV/0!</v>
      </c>
    </row>
    <row r="396" customFormat="false" ht="12.75" hidden="false" customHeight="true" outlineLevel="0" collapsed="false">
      <c r="A396" s="58"/>
      <c r="B396" s="59"/>
      <c r="C396" s="59"/>
      <c r="D396" s="59"/>
      <c r="E396" s="59"/>
      <c r="F396" s="59"/>
      <c r="G396" s="59"/>
      <c r="H396" s="59"/>
      <c r="I396" s="59"/>
      <c r="J396" s="85"/>
      <c r="K396" s="66"/>
      <c r="L396" s="69"/>
      <c r="M396" s="69"/>
      <c r="N396" s="70"/>
      <c r="O396" s="70"/>
      <c r="P396" s="63"/>
      <c r="Q396" s="64"/>
      <c r="R396" s="82"/>
      <c r="S396" s="77" t="e">
        <f aca="false">Q396/R394*O394</f>
        <v>#DIV/0!</v>
      </c>
      <c r="T396" s="77" t="e">
        <f aca="false">S396/1.302</f>
        <v>#DIV/0!</v>
      </c>
      <c r="U396" s="77" t="e">
        <f aca="false">S396-T396</f>
        <v>#DIV/0!</v>
      </c>
    </row>
    <row r="397" customFormat="false" ht="12.75" hidden="false" customHeight="true" outlineLevel="0" collapsed="false">
      <c r="A397" s="58"/>
      <c r="B397" s="59"/>
      <c r="C397" s="59"/>
      <c r="D397" s="59"/>
      <c r="E397" s="59"/>
      <c r="F397" s="59"/>
      <c r="G397" s="59"/>
      <c r="H397" s="59"/>
      <c r="I397" s="59"/>
      <c r="J397" s="85"/>
      <c r="K397" s="66"/>
      <c r="L397" s="69"/>
      <c r="M397" s="69"/>
      <c r="N397" s="70"/>
      <c r="O397" s="70"/>
      <c r="P397" s="63"/>
      <c r="Q397" s="64"/>
      <c r="R397" s="82"/>
      <c r="S397" s="77" t="e">
        <f aca="false">Q397/R394*O394</f>
        <v>#DIV/0!</v>
      </c>
      <c r="T397" s="77" t="e">
        <f aca="false">S397/1.302</f>
        <v>#DIV/0!</v>
      </c>
      <c r="U397" s="77" t="e">
        <f aca="false">S397-T397</f>
        <v>#DIV/0!</v>
      </c>
    </row>
    <row r="398" customFormat="false" ht="12.75" hidden="false" customHeight="true" outlineLevel="0" collapsed="false">
      <c r="A398" s="58"/>
      <c r="B398" s="59"/>
      <c r="C398" s="59"/>
      <c r="D398" s="59"/>
      <c r="E398" s="59"/>
      <c r="F398" s="59"/>
      <c r="G398" s="59"/>
      <c r="H398" s="59"/>
      <c r="I398" s="59"/>
      <c r="J398" s="85"/>
      <c r="K398" s="66"/>
      <c r="L398" s="69"/>
      <c r="M398" s="69"/>
      <c r="N398" s="70"/>
      <c r="O398" s="70"/>
      <c r="P398" s="63"/>
      <c r="Q398" s="64"/>
      <c r="R398" s="82"/>
      <c r="S398" s="77" t="e">
        <f aca="false">Q398/R394*O394</f>
        <v>#DIV/0!</v>
      </c>
      <c r="T398" s="77" t="e">
        <f aca="false">S398/1.302</f>
        <v>#DIV/0!</v>
      </c>
      <c r="U398" s="77" t="e">
        <f aca="false">S398-T398</f>
        <v>#DIV/0!</v>
      </c>
    </row>
    <row r="399" customFormat="false" ht="12.75" hidden="false" customHeight="true" outlineLevel="0" collapsed="false">
      <c r="A399" s="58"/>
      <c r="B399" s="59"/>
      <c r="C399" s="59"/>
      <c r="D399" s="59"/>
      <c r="E399" s="59"/>
      <c r="F399" s="59"/>
      <c r="G399" s="59"/>
      <c r="H399" s="59"/>
      <c r="I399" s="59"/>
      <c r="J399" s="85"/>
      <c r="K399" s="66"/>
      <c r="L399" s="69"/>
      <c r="M399" s="69"/>
      <c r="N399" s="70"/>
      <c r="O399" s="70"/>
      <c r="P399" s="63"/>
      <c r="Q399" s="64"/>
      <c r="R399" s="82"/>
      <c r="S399" s="77" t="e">
        <f aca="false">Q399/R394*O394</f>
        <v>#DIV/0!</v>
      </c>
      <c r="T399" s="77" t="e">
        <f aca="false">S399/1.302</f>
        <v>#DIV/0!</v>
      </c>
      <c r="U399" s="77" t="e">
        <f aca="false">S399-T399</f>
        <v>#DIV/0!</v>
      </c>
    </row>
    <row r="400" customFormat="false" ht="12.75" hidden="false" customHeight="true" outlineLevel="0" collapsed="false">
      <c r="A400" s="58"/>
      <c r="B400" s="59"/>
      <c r="C400" s="59"/>
      <c r="D400" s="59"/>
      <c r="E400" s="107" t="n">
        <f aca="false">45%+2%*H401</f>
        <v>0.45</v>
      </c>
      <c r="F400" s="107" t="n">
        <f aca="false">55%-2%*H401</f>
        <v>0.55</v>
      </c>
      <c r="G400" s="59"/>
      <c r="H400" s="101"/>
      <c r="I400" s="59"/>
      <c r="J400" s="85"/>
      <c r="K400" s="109"/>
      <c r="L400" s="110"/>
      <c r="M400" s="111"/>
      <c r="N400" s="70"/>
      <c r="O400" s="70"/>
      <c r="P400" s="63"/>
      <c r="Q400" s="64"/>
      <c r="R400" s="59"/>
      <c r="S400" s="77"/>
      <c r="T400" s="77"/>
      <c r="U400" s="77"/>
    </row>
    <row r="401" customFormat="false" ht="12.75" hidden="false" customHeight="true" outlineLevel="0" collapsed="false">
      <c r="A401" s="58" t="s">
        <v>194</v>
      </c>
      <c r="B401" s="59"/>
      <c r="C401" s="59" t="n">
        <v>6000</v>
      </c>
      <c r="D401" s="59" t="n">
        <f aca="false">C401*B401</f>
        <v>0</v>
      </c>
      <c r="E401" s="59" t="n">
        <f aca="false">D401*E400</f>
        <v>0</v>
      </c>
      <c r="F401" s="59" t="n">
        <f aca="false">D401*F400</f>
        <v>0</v>
      </c>
      <c r="G401" s="59" t="n">
        <f aca="false">F401*15%</f>
        <v>0</v>
      </c>
      <c r="H401" s="59"/>
      <c r="I401" s="59" t="n">
        <f aca="false">F401-G401</f>
        <v>0</v>
      </c>
      <c r="J401" s="60" t="s">
        <v>164</v>
      </c>
      <c r="K401" s="61" t="s">
        <v>165</v>
      </c>
      <c r="L401" s="61"/>
      <c r="M401" s="61"/>
      <c r="N401" s="79" t="n">
        <v>91</v>
      </c>
      <c r="O401" s="79" t="n">
        <f aca="false">I401*N401/100</f>
        <v>0</v>
      </c>
      <c r="P401" s="63"/>
      <c r="Q401" s="64"/>
      <c r="R401" s="59"/>
      <c r="S401" s="77"/>
      <c r="T401" s="77"/>
      <c r="U401" s="77"/>
    </row>
    <row r="402" customFormat="false" ht="12.75" hidden="false" customHeight="true" outlineLevel="0" collapsed="false">
      <c r="A402" s="58"/>
      <c r="B402" s="59"/>
      <c r="C402" s="59"/>
      <c r="D402" s="59"/>
      <c r="E402" s="59"/>
      <c r="F402" s="59"/>
      <c r="G402" s="59"/>
      <c r="H402" s="59"/>
      <c r="I402" s="59"/>
      <c r="J402" s="60"/>
      <c r="K402" s="66" t="s">
        <v>159</v>
      </c>
      <c r="L402" s="67" t="s">
        <v>166</v>
      </c>
      <c r="M402" s="67"/>
      <c r="N402" s="76" t="n">
        <v>41</v>
      </c>
      <c r="O402" s="76" t="n">
        <f aca="false">I401*N402/100</f>
        <v>0</v>
      </c>
      <c r="P402" s="63"/>
      <c r="Q402" s="64"/>
      <c r="R402" s="59"/>
      <c r="S402" s="77"/>
      <c r="T402" s="77"/>
      <c r="U402" s="77"/>
    </row>
    <row r="403" customFormat="false" ht="30.75" hidden="false" customHeight="true" outlineLevel="0" collapsed="false">
      <c r="A403" s="58"/>
      <c r="B403" s="59"/>
      <c r="C403" s="59"/>
      <c r="D403" s="59"/>
      <c r="E403" s="59"/>
      <c r="F403" s="59"/>
      <c r="G403" s="59"/>
      <c r="H403" s="59"/>
      <c r="I403" s="59"/>
      <c r="J403" s="60"/>
      <c r="K403" s="66"/>
      <c r="L403" s="53" t="s">
        <v>159</v>
      </c>
      <c r="M403" s="69" t="s">
        <v>167</v>
      </c>
      <c r="N403" s="70" t="n">
        <v>5</v>
      </c>
      <c r="O403" s="70" t="n">
        <f aca="false">I401*N403/100</f>
        <v>0</v>
      </c>
      <c r="P403" s="63"/>
      <c r="Q403" s="64"/>
      <c r="R403" s="59"/>
      <c r="S403" s="77" t="n">
        <f aca="false">O403</f>
        <v>0</v>
      </c>
      <c r="T403" s="77" t="n">
        <f aca="false">S403/1.302</f>
        <v>0</v>
      </c>
      <c r="U403" s="77" t="n">
        <f aca="false">S403-T403</f>
        <v>0</v>
      </c>
    </row>
    <row r="404" customFormat="false" ht="12.75" hidden="false" customHeight="true" outlineLevel="0" collapsed="false">
      <c r="A404" s="58"/>
      <c r="B404" s="59"/>
      <c r="C404" s="59"/>
      <c r="D404" s="59"/>
      <c r="E404" s="59"/>
      <c r="F404" s="59"/>
      <c r="G404" s="59"/>
      <c r="H404" s="59"/>
      <c r="I404" s="59"/>
      <c r="J404" s="60"/>
      <c r="K404" s="66"/>
      <c r="L404" s="53"/>
      <c r="M404" s="69" t="s">
        <v>168</v>
      </c>
      <c r="N404" s="70" t="n">
        <v>7</v>
      </c>
      <c r="O404" s="70" t="n">
        <f aca="false">I401*N404/100</f>
        <v>0</v>
      </c>
      <c r="P404" s="63"/>
      <c r="Q404" s="64"/>
      <c r="R404" s="59"/>
      <c r="S404" s="77" t="n">
        <f aca="false">O404</f>
        <v>0</v>
      </c>
      <c r="T404" s="77" t="n">
        <f aca="false">S404/1.302</f>
        <v>0</v>
      </c>
      <c r="U404" s="77" t="n">
        <f aca="false">S404-T404</f>
        <v>0</v>
      </c>
    </row>
    <row r="405" customFormat="false" ht="12.75" hidden="false" customHeight="true" outlineLevel="0" collapsed="false">
      <c r="A405" s="58"/>
      <c r="B405" s="59"/>
      <c r="C405" s="59"/>
      <c r="D405" s="59"/>
      <c r="E405" s="59"/>
      <c r="F405" s="59"/>
      <c r="G405" s="59"/>
      <c r="H405" s="59"/>
      <c r="I405" s="59"/>
      <c r="J405" s="60"/>
      <c r="K405" s="66"/>
      <c r="L405" s="53"/>
      <c r="M405" s="69" t="s">
        <v>169</v>
      </c>
      <c r="N405" s="70" t="n">
        <v>23</v>
      </c>
      <c r="O405" s="70" t="n">
        <f aca="false">I401*N405/100</f>
        <v>0</v>
      </c>
      <c r="P405" s="63"/>
      <c r="Q405" s="64"/>
      <c r="R405" s="82" t="n">
        <f aca="false">Q405+Q407+Q406</f>
        <v>0</v>
      </c>
      <c r="S405" s="77" t="e">
        <f aca="false">Q405/R405*O405</f>
        <v>#DIV/0!</v>
      </c>
      <c r="T405" s="77" t="e">
        <f aca="false">S405/1.302</f>
        <v>#DIV/0!</v>
      </c>
      <c r="U405" s="77" t="e">
        <f aca="false">S405-T405</f>
        <v>#DIV/0!</v>
      </c>
    </row>
    <row r="406" customFormat="false" ht="12.75" hidden="false" customHeight="true" outlineLevel="0" collapsed="false">
      <c r="A406" s="58"/>
      <c r="B406" s="59"/>
      <c r="C406" s="59"/>
      <c r="D406" s="59"/>
      <c r="E406" s="59"/>
      <c r="F406" s="59"/>
      <c r="G406" s="59"/>
      <c r="H406" s="59"/>
      <c r="I406" s="59"/>
      <c r="J406" s="60"/>
      <c r="K406" s="66"/>
      <c r="L406" s="53"/>
      <c r="M406" s="69"/>
      <c r="N406" s="70"/>
      <c r="O406" s="70"/>
      <c r="P406" s="63"/>
      <c r="Q406" s="64"/>
      <c r="R406" s="82"/>
      <c r="S406" s="77" t="e">
        <f aca="false">Q406/R405*O406</f>
        <v>#DIV/0!</v>
      </c>
      <c r="T406" s="77" t="e">
        <f aca="false">S406/1.302</f>
        <v>#DIV/0!</v>
      </c>
      <c r="U406" s="77" t="e">
        <f aca="false">S406-T406</f>
        <v>#DIV/0!</v>
      </c>
    </row>
    <row r="407" customFormat="false" ht="12.75" hidden="false" customHeight="true" outlineLevel="0" collapsed="false">
      <c r="A407" s="58"/>
      <c r="B407" s="59"/>
      <c r="C407" s="59"/>
      <c r="D407" s="59"/>
      <c r="E407" s="59"/>
      <c r="F407" s="59"/>
      <c r="G407" s="59"/>
      <c r="H407" s="59"/>
      <c r="I407" s="59"/>
      <c r="J407" s="60"/>
      <c r="K407" s="66"/>
      <c r="L407" s="53"/>
      <c r="M407" s="69"/>
      <c r="N407" s="70"/>
      <c r="O407" s="70"/>
      <c r="P407" s="63"/>
      <c r="Q407" s="64"/>
      <c r="R407" s="82"/>
      <c r="S407" s="77" t="e">
        <f aca="false">Q407/R405*O405</f>
        <v>#DIV/0!</v>
      </c>
      <c r="T407" s="77" t="e">
        <f aca="false">S407/1.302</f>
        <v>#DIV/0!</v>
      </c>
      <c r="U407" s="77" t="e">
        <f aca="false">S407-T407</f>
        <v>#DIV/0!</v>
      </c>
    </row>
    <row r="408" customFormat="false" ht="12.75" hidden="false" customHeight="true" outlineLevel="0" collapsed="false">
      <c r="A408" s="58"/>
      <c r="B408" s="59"/>
      <c r="C408" s="59"/>
      <c r="D408" s="59"/>
      <c r="E408" s="59"/>
      <c r="F408" s="59"/>
      <c r="G408" s="59"/>
      <c r="H408" s="59"/>
      <c r="I408" s="59"/>
      <c r="J408" s="60"/>
      <c r="K408" s="66"/>
      <c r="L408" s="53"/>
      <c r="M408" s="69" t="s">
        <v>170</v>
      </c>
      <c r="N408" s="70" t="n">
        <f aca="false">N402-N403-N404-N405</f>
        <v>6</v>
      </c>
      <c r="O408" s="70" t="n">
        <f aca="false">I401*N408/100</f>
        <v>0</v>
      </c>
      <c r="P408" s="63"/>
      <c r="Q408" s="64"/>
      <c r="R408" s="59"/>
      <c r="S408" s="77" t="n">
        <f aca="false">O408</f>
        <v>0</v>
      </c>
      <c r="T408" s="77" t="n">
        <f aca="false">S408/1.302</f>
        <v>0</v>
      </c>
      <c r="U408" s="77" t="n">
        <f aca="false">S408-T408</f>
        <v>0</v>
      </c>
    </row>
    <row r="409" customFormat="false" ht="30.75" hidden="false" customHeight="true" outlineLevel="0" collapsed="false">
      <c r="A409" s="58"/>
      <c r="B409" s="59"/>
      <c r="C409" s="59"/>
      <c r="D409" s="59"/>
      <c r="E409" s="59"/>
      <c r="F409" s="59"/>
      <c r="G409" s="59"/>
      <c r="H409" s="59"/>
      <c r="I409" s="59"/>
      <c r="J409" s="60"/>
      <c r="K409" s="66"/>
      <c r="L409" s="67" t="s">
        <v>171</v>
      </c>
      <c r="M409" s="67"/>
      <c r="N409" s="76" t="n">
        <v>40</v>
      </c>
      <c r="O409" s="76" t="n">
        <f aca="false">I401*N409/100</f>
        <v>0</v>
      </c>
      <c r="P409" s="63"/>
      <c r="Q409" s="64"/>
      <c r="R409" s="59"/>
      <c r="S409" s="77"/>
      <c r="T409" s="77"/>
      <c r="U409" s="77"/>
    </row>
    <row r="410" customFormat="false" ht="12.75" hidden="false" customHeight="true" outlineLevel="0" collapsed="false">
      <c r="A410" s="58"/>
      <c r="B410" s="59"/>
      <c r="C410" s="59"/>
      <c r="D410" s="59"/>
      <c r="E410" s="59"/>
      <c r="F410" s="59"/>
      <c r="G410" s="59"/>
      <c r="H410" s="59"/>
      <c r="I410" s="59"/>
      <c r="J410" s="60"/>
      <c r="K410" s="66"/>
      <c r="L410" s="53" t="s">
        <v>159</v>
      </c>
      <c r="M410" s="69" t="s">
        <v>172</v>
      </c>
      <c r="N410" s="83" t="n">
        <v>4</v>
      </c>
      <c r="O410" s="59" t="n">
        <f aca="false">I401*N410/100</f>
        <v>0</v>
      </c>
      <c r="P410" s="63"/>
      <c r="Q410" s="64"/>
      <c r="R410" s="59"/>
      <c r="S410" s="77" t="n">
        <f aca="false">O410</f>
        <v>0</v>
      </c>
      <c r="T410" s="77" t="n">
        <f aca="false">S410/1.302</f>
        <v>0</v>
      </c>
      <c r="U410" s="77" t="n">
        <f aca="false">S410-T410</f>
        <v>0</v>
      </c>
    </row>
    <row r="411" customFormat="false" ht="12.75" hidden="false" customHeight="true" outlineLevel="0" collapsed="false">
      <c r="A411" s="58"/>
      <c r="B411" s="59"/>
      <c r="C411" s="59"/>
      <c r="D411" s="59"/>
      <c r="E411" s="59"/>
      <c r="F411" s="59"/>
      <c r="G411" s="59"/>
      <c r="H411" s="59"/>
      <c r="I411" s="59"/>
      <c r="J411" s="60"/>
      <c r="K411" s="66"/>
      <c r="L411" s="53"/>
      <c r="M411" s="69" t="s">
        <v>173</v>
      </c>
      <c r="N411" s="83" t="n">
        <v>18</v>
      </c>
      <c r="O411" s="82" t="n">
        <f aca="false">I401*N411/100</f>
        <v>0</v>
      </c>
      <c r="P411" s="63"/>
      <c r="Q411" s="64"/>
      <c r="R411" s="82" t="n">
        <f aca="false">Q411+Q413+Q414+Q412</f>
        <v>0</v>
      </c>
      <c r="S411" s="77" t="e">
        <f aca="false">Q411/R411*O411</f>
        <v>#DIV/0!</v>
      </c>
      <c r="T411" s="77" t="e">
        <f aca="false">S411/1.302</f>
        <v>#DIV/0!</v>
      </c>
      <c r="U411" s="77" t="e">
        <f aca="false">S411-T411</f>
        <v>#DIV/0!</v>
      </c>
    </row>
    <row r="412" customFormat="false" ht="12.75" hidden="false" customHeight="true" outlineLevel="0" collapsed="false">
      <c r="A412" s="58"/>
      <c r="B412" s="59"/>
      <c r="C412" s="59"/>
      <c r="D412" s="59"/>
      <c r="E412" s="59"/>
      <c r="F412" s="59"/>
      <c r="G412" s="59"/>
      <c r="H412" s="59"/>
      <c r="I412" s="59"/>
      <c r="J412" s="60"/>
      <c r="K412" s="66"/>
      <c r="L412" s="53"/>
      <c r="M412" s="69"/>
      <c r="N412" s="83"/>
      <c r="O412" s="82"/>
      <c r="P412" s="63"/>
      <c r="Q412" s="64"/>
      <c r="R412" s="82"/>
      <c r="S412" s="77" t="e">
        <f aca="false">Q412/R411*O411</f>
        <v>#DIV/0!</v>
      </c>
      <c r="T412" s="77" t="e">
        <f aca="false">S412/1.302</f>
        <v>#DIV/0!</v>
      </c>
      <c r="U412" s="77" t="e">
        <f aca="false">S412-T412</f>
        <v>#DIV/0!</v>
      </c>
    </row>
    <row r="413" customFormat="false" ht="12.75" hidden="false" customHeight="true" outlineLevel="0" collapsed="false">
      <c r="A413" s="58"/>
      <c r="B413" s="59"/>
      <c r="C413" s="59"/>
      <c r="D413" s="59"/>
      <c r="E413" s="59"/>
      <c r="F413" s="59"/>
      <c r="G413" s="59"/>
      <c r="H413" s="59"/>
      <c r="I413" s="59"/>
      <c r="J413" s="60"/>
      <c r="K413" s="66"/>
      <c r="L413" s="53"/>
      <c r="M413" s="69"/>
      <c r="N413" s="83"/>
      <c r="O413" s="82"/>
      <c r="P413" s="63"/>
      <c r="Q413" s="64"/>
      <c r="R413" s="82"/>
      <c r="S413" s="77" t="e">
        <f aca="false">Q413/R411*O411</f>
        <v>#DIV/0!</v>
      </c>
      <c r="T413" s="77" t="e">
        <f aca="false">S413/1.302</f>
        <v>#DIV/0!</v>
      </c>
      <c r="U413" s="77" t="e">
        <f aca="false">S413-T413</f>
        <v>#DIV/0!</v>
      </c>
    </row>
    <row r="414" customFormat="false" ht="12.75" hidden="false" customHeight="true" outlineLevel="0" collapsed="false">
      <c r="A414" s="58"/>
      <c r="B414" s="59"/>
      <c r="C414" s="59"/>
      <c r="D414" s="59"/>
      <c r="E414" s="59"/>
      <c r="F414" s="59"/>
      <c r="G414" s="59"/>
      <c r="H414" s="59"/>
      <c r="I414" s="59"/>
      <c r="J414" s="60"/>
      <c r="K414" s="66"/>
      <c r="L414" s="53"/>
      <c r="M414" s="69"/>
      <c r="N414" s="83"/>
      <c r="O414" s="82"/>
      <c r="P414" s="63"/>
      <c r="Q414" s="64"/>
      <c r="R414" s="82"/>
      <c r="S414" s="77" t="e">
        <f aca="false">Q414/R411*O411</f>
        <v>#DIV/0!</v>
      </c>
      <c r="T414" s="77" t="e">
        <f aca="false">S414/1.302</f>
        <v>#DIV/0!</v>
      </c>
      <c r="U414" s="77" t="e">
        <f aca="false">S414-T414</f>
        <v>#DIV/0!</v>
      </c>
    </row>
    <row r="415" customFormat="false" ht="12.75" hidden="false" customHeight="true" outlineLevel="0" collapsed="false">
      <c r="A415" s="58"/>
      <c r="B415" s="59"/>
      <c r="C415" s="59"/>
      <c r="D415" s="59"/>
      <c r="E415" s="59"/>
      <c r="F415" s="59"/>
      <c r="G415" s="59"/>
      <c r="H415" s="59"/>
      <c r="I415" s="59"/>
      <c r="J415" s="60"/>
      <c r="K415" s="66"/>
      <c r="L415" s="53"/>
      <c r="M415" s="69" t="s">
        <v>174</v>
      </c>
      <c r="N415" s="83" t="n">
        <v>4</v>
      </c>
      <c r="O415" s="59" t="n">
        <f aca="false">I401*N415/100</f>
        <v>0</v>
      </c>
      <c r="P415" s="63"/>
      <c r="Q415" s="64"/>
      <c r="R415" s="59"/>
      <c r="S415" s="77" t="n">
        <f aca="false">O415</f>
        <v>0</v>
      </c>
      <c r="T415" s="77" t="n">
        <f aca="false">S415/1.302</f>
        <v>0</v>
      </c>
      <c r="U415" s="77" t="n">
        <f aca="false">S415-T415</f>
        <v>0</v>
      </c>
    </row>
    <row r="416" customFormat="false" ht="12.75" hidden="false" customHeight="true" outlineLevel="0" collapsed="false">
      <c r="A416" s="58"/>
      <c r="B416" s="59"/>
      <c r="C416" s="59"/>
      <c r="D416" s="59"/>
      <c r="E416" s="59"/>
      <c r="F416" s="59"/>
      <c r="G416" s="59"/>
      <c r="H416" s="59"/>
      <c r="I416" s="59"/>
      <c r="J416" s="60"/>
      <c r="K416" s="66"/>
      <c r="L416" s="53"/>
      <c r="M416" s="69" t="s">
        <v>175</v>
      </c>
      <c r="N416" s="83" t="n">
        <f aca="false">N409-N410-N411-N415</f>
        <v>14</v>
      </c>
      <c r="O416" s="82" t="n">
        <f aca="false">I401*N416/100</f>
        <v>0</v>
      </c>
      <c r="P416" s="63"/>
      <c r="Q416" s="64"/>
      <c r="R416" s="82" t="n">
        <f aca="false">Q416+Q417+Q418+Q419+Q420</f>
        <v>0</v>
      </c>
      <c r="S416" s="77" t="e">
        <f aca="false">Q416/R416*O416</f>
        <v>#DIV/0!</v>
      </c>
      <c r="T416" s="77" t="e">
        <f aca="false">S416/1.302</f>
        <v>#DIV/0!</v>
      </c>
      <c r="U416" s="77" t="e">
        <f aca="false">S416-T416</f>
        <v>#DIV/0!</v>
      </c>
    </row>
    <row r="417" customFormat="false" ht="12.75" hidden="false" customHeight="false" outlineLevel="0" collapsed="false">
      <c r="A417" s="58"/>
      <c r="B417" s="59"/>
      <c r="C417" s="59"/>
      <c r="D417" s="59"/>
      <c r="E417" s="59"/>
      <c r="F417" s="59"/>
      <c r="G417" s="59"/>
      <c r="H417" s="59"/>
      <c r="I417" s="59"/>
      <c r="J417" s="60"/>
      <c r="K417" s="66"/>
      <c r="L417" s="53"/>
      <c r="M417" s="69"/>
      <c r="N417" s="83"/>
      <c r="O417" s="82"/>
      <c r="P417" s="63"/>
      <c r="Q417" s="64"/>
      <c r="R417" s="82"/>
      <c r="S417" s="77" t="e">
        <f aca="false">Q417/R416*O416</f>
        <v>#DIV/0!</v>
      </c>
      <c r="T417" s="77" t="e">
        <f aca="false">S417/1.302</f>
        <v>#DIV/0!</v>
      </c>
      <c r="U417" s="77" t="e">
        <f aca="false">S417-T417</f>
        <v>#DIV/0!</v>
      </c>
    </row>
    <row r="418" customFormat="false" ht="12.75" hidden="false" customHeight="false" outlineLevel="0" collapsed="false">
      <c r="A418" s="58"/>
      <c r="B418" s="59"/>
      <c r="C418" s="59"/>
      <c r="D418" s="59"/>
      <c r="E418" s="59"/>
      <c r="F418" s="59"/>
      <c r="G418" s="59"/>
      <c r="H418" s="59"/>
      <c r="I418" s="59"/>
      <c r="J418" s="60"/>
      <c r="K418" s="66"/>
      <c r="L418" s="53"/>
      <c r="M418" s="69"/>
      <c r="N418" s="83"/>
      <c r="O418" s="82"/>
      <c r="P418" s="63"/>
      <c r="Q418" s="64"/>
      <c r="R418" s="82"/>
      <c r="S418" s="77" t="e">
        <f aca="false">Q418/R416*O416</f>
        <v>#DIV/0!</v>
      </c>
      <c r="T418" s="77" t="e">
        <f aca="false">S418/1.302</f>
        <v>#DIV/0!</v>
      </c>
      <c r="U418" s="77" t="e">
        <f aca="false">S418-T418</f>
        <v>#DIV/0!</v>
      </c>
    </row>
    <row r="419" customFormat="false" ht="12.75" hidden="false" customHeight="false" outlineLevel="0" collapsed="false">
      <c r="A419" s="58"/>
      <c r="B419" s="59"/>
      <c r="C419" s="59"/>
      <c r="D419" s="59"/>
      <c r="E419" s="59"/>
      <c r="F419" s="59"/>
      <c r="G419" s="59"/>
      <c r="H419" s="59"/>
      <c r="I419" s="59"/>
      <c r="J419" s="60"/>
      <c r="K419" s="66"/>
      <c r="L419" s="53"/>
      <c r="M419" s="69"/>
      <c r="N419" s="83"/>
      <c r="O419" s="82"/>
      <c r="P419" s="63"/>
      <c r="Q419" s="64"/>
      <c r="R419" s="82"/>
      <c r="S419" s="77" t="e">
        <f aca="false">Q419/R416*O416</f>
        <v>#DIV/0!</v>
      </c>
      <c r="T419" s="77" t="e">
        <f aca="false">S419/1.302</f>
        <v>#DIV/0!</v>
      </c>
      <c r="U419" s="77" t="e">
        <f aca="false">S419-T419</f>
        <v>#DIV/0!</v>
      </c>
    </row>
    <row r="420" customFormat="false" ht="12.75" hidden="false" customHeight="false" outlineLevel="0" collapsed="false">
      <c r="A420" s="58"/>
      <c r="B420" s="59"/>
      <c r="C420" s="59"/>
      <c r="D420" s="59"/>
      <c r="E420" s="59"/>
      <c r="F420" s="59"/>
      <c r="G420" s="59"/>
      <c r="H420" s="59"/>
      <c r="I420" s="59"/>
      <c r="J420" s="60"/>
      <c r="K420" s="66"/>
      <c r="L420" s="53"/>
      <c r="M420" s="69"/>
      <c r="N420" s="83"/>
      <c r="O420" s="82"/>
      <c r="P420" s="63"/>
      <c r="Q420" s="64"/>
      <c r="R420" s="82"/>
      <c r="S420" s="77" t="e">
        <f aca="false">Q420/R416*O416</f>
        <v>#DIV/0!</v>
      </c>
      <c r="T420" s="77" t="e">
        <f aca="false">S420/1.302</f>
        <v>#DIV/0!</v>
      </c>
      <c r="U420" s="77" t="e">
        <f aca="false">S420-T420</f>
        <v>#DIV/0!</v>
      </c>
    </row>
    <row r="421" customFormat="false" ht="29.25" hidden="false" customHeight="true" outlineLevel="0" collapsed="false">
      <c r="A421" s="58"/>
      <c r="B421" s="59"/>
      <c r="C421" s="59"/>
      <c r="D421" s="59"/>
      <c r="E421" s="59"/>
      <c r="F421" s="59"/>
      <c r="G421" s="59"/>
      <c r="H421" s="59"/>
      <c r="I421" s="59"/>
      <c r="J421" s="60"/>
      <c r="K421" s="66"/>
      <c r="L421" s="67" t="s">
        <v>176</v>
      </c>
      <c r="M421" s="67"/>
      <c r="N421" s="76" t="n">
        <v>10</v>
      </c>
      <c r="O421" s="76" t="n">
        <f aca="false">I401*N421/100</f>
        <v>0</v>
      </c>
      <c r="P421" s="63"/>
      <c r="Q421" s="64"/>
      <c r="R421" s="59"/>
      <c r="S421" s="77"/>
      <c r="T421" s="77"/>
      <c r="U421" s="77"/>
    </row>
    <row r="422" customFormat="false" ht="20.25" hidden="false" customHeight="true" outlineLevel="0" collapsed="false">
      <c r="A422" s="58"/>
      <c r="B422" s="59"/>
      <c r="C422" s="59"/>
      <c r="D422" s="59"/>
      <c r="E422" s="59"/>
      <c r="F422" s="59"/>
      <c r="G422" s="59"/>
      <c r="H422" s="59"/>
      <c r="I422" s="59"/>
      <c r="J422" s="60"/>
      <c r="K422" s="66"/>
      <c r="L422" s="53" t="s">
        <v>159</v>
      </c>
      <c r="M422" s="69" t="s">
        <v>177</v>
      </c>
      <c r="N422" s="83" t="n">
        <v>1</v>
      </c>
      <c r="O422" s="59" t="n">
        <f aca="false">I401*N422/100</f>
        <v>0</v>
      </c>
      <c r="P422" s="63"/>
      <c r="Q422" s="64"/>
      <c r="R422" s="59"/>
      <c r="S422" s="77"/>
      <c r="T422" s="77"/>
      <c r="U422" s="77"/>
    </row>
    <row r="423" customFormat="false" ht="12.75" hidden="false" customHeight="true" outlineLevel="0" collapsed="false">
      <c r="A423" s="58"/>
      <c r="B423" s="59"/>
      <c r="C423" s="59"/>
      <c r="D423" s="59"/>
      <c r="E423" s="59"/>
      <c r="F423" s="59"/>
      <c r="G423" s="59"/>
      <c r="H423" s="59"/>
      <c r="I423" s="59"/>
      <c r="J423" s="60"/>
      <c r="K423" s="66"/>
      <c r="L423" s="53"/>
      <c r="M423" s="69" t="s">
        <v>178</v>
      </c>
      <c r="N423" s="83" t="n">
        <v>4</v>
      </c>
      <c r="O423" s="82" t="n">
        <f aca="false">I401*N423/100</f>
        <v>0</v>
      </c>
      <c r="P423" s="63"/>
      <c r="Q423" s="64"/>
      <c r="R423" s="82" t="n">
        <f aca="false">Q423+Q424+Q425+Q426+Q427</f>
        <v>0</v>
      </c>
      <c r="S423" s="77" t="e">
        <f aca="false">Q423/R423*O423</f>
        <v>#DIV/0!</v>
      </c>
      <c r="T423" s="77" t="e">
        <f aca="false">S423/1.302</f>
        <v>#DIV/0!</v>
      </c>
      <c r="U423" s="77" t="e">
        <f aca="false">S423-T423</f>
        <v>#DIV/0!</v>
      </c>
    </row>
    <row r="424" customFormat="false" ht="12.75" hidden="false" customHeight="true" outlineLevel="0" collapsed="false">
      <c r="A424" s="58"/>
      <c r="B424" s="59"/>
      <c r="C424" s="59"/>
      <c r="D424" s="59"/>
      <c r="E424" s="59"/>
      <c r="F424" s="59"/>
      <c r="G424" s="59"/>
      <c r="H424" s="59"/>
      <c r="I424" s="59"/>
      <c r="J424" s="60"/>
      <c r="K424" s="66"/>
      <c r="L424" s="53"/>
      <c r="M424" s="69"/>
      <c r="N424" s="83"/>
      <c r="O424" s="82"/>
      <c r="P424" s="63"/>
      <c r="Q424" s="64"/>
      <c r="R424" s="82"/>
      <c r="S424" s="77" t="e">
        <f aca="false">Q424/R423*O423</f>
        <v>#DIV/0!</v>
      </c>
      <c r="T424" s="77" t="e">
        <f aca="false">S424/1.302</f>
        <v>#DIV/0!</v>
      </c>
      <c r="U424" s="77" t="e">
        <f aca="false">S424-T424</f>
        <v>#DIV/0!</v>
      </c>
    </row>
    <row r="425" customFormat="false" ht="12.75" hidden="false" customHeight="true" outlineLevel="0" collapsed="false">
      <c r="A425" s="58"/>
      <c r="B425" s="59"/>
      <c r="C425" s="59"/>
      <c r="D425" s="59"/>
      <c r="E425" s="59"/>
      <c r="F425" s="59"/>
      <c r="G425" s="59"/>
      <c r="H425" s="59"/>
      <c r="I425" s="59"/>
      <c r="J425" s="60"/>
      <c r="K425" s="66"/>
      <c r="L425" s="53"/>
      <c r="M425" s="69"/>
      <c r="N425" s="83"/>
      <c r="O425" s="82"/>
      <c r="P425" s="63"/>
      <c r="Q425" s="64"/>
      <c r="R425" s="82"/>
      <c r="S425" s="77" t="e">
        <f aca="false">Q425/R423*O423</f>
        <v>#DIV/0!</v>
      </c>
      <c r="T425" s="77" t="e">
        <f aca="false">S425/1.302</f>
        <v>#DIV/0!</v>
      </c>
      <c r="U425" s="77" t="e">
        <f aca="false">S425-T425</f>
        <v>#DIV/0!</v>
      </c>
    </row>
    <row r="426" customFormat="false" ht="12.75" hidden="false" customHeight="true" outlineLevel="0" collapsed="false">
      <c r="A426" s="58"/>
      <c r="B426" s="59"/>
      <c r="C426" s="59"/>
      <c r="D426" s="59"/>
      <c r="E426" s="59"/>
      <c r="F426" s="59"/>
      <c r="G426" s="59"/>
      <c r="H426" s="59"/>
      <c r="I426" s="59"/>
      <c r="J426" s="60"/>
      <c r="K426" s="66"/>
      <c r="L426" s="53"/>
      <c r="M426" s="69"/>
      <c r="N426" s="83"/>
      <c r="O426" s="82"/>
      <c r="P426" s="63"/>
      <c r="Q426" s="64"/>
      <c r="R426" s="82"/>
      <c r="S426" s="77" t="e">
        <f aca="false">Q426/R423*O423</f>
        <v>#DIV/0!</v>
      </c>
      <c r="T426" s="77" t="e">
        <f aca="false">S426/1.302</f>
        <v>#DIV/0!</v>
      </c>
      <c r="U426" s="77" t="e">
        <f aca="false">S426-T426</f>
        <v>#DIV/0!</v>
      </c>
    </row>
    <row r="427" customFormat="false" ht="12.75" hidden="false" customHeight="true" outlineLevel="0" collapsed="false">
      <c r="A427" s="58"/>
      <c r="B427" s="59"/>
      <c r="C427" s="59"/>
      <c r="D427" s="59"/>
      <c r="E427" s="59"/>
      <c r="F427" s="59"/>
      <c r="G427" s="59"/>
      <c r="H427" s="59"/>
      <c r="I427" s="59"/>
      <c r="J427" s="60"/>
      <c r="K427" s="66"/>
      <c r="L427" s="53"/>
      <c r="M427" s="69"/>
      <c r="N427" s="83"/>
      <c r="O427" s="82"/>
      <c r="P427" s="63"/>
      <c r="Q427" s="64"/>
      <c r="R427" s="82"/>
      <c r="S427" s="77" t="e">
        <f aca="false">Q427/R423*O423</f>
        <v>#DIV/0!</v>
      </c>
      <c r="T427" s="77" t="e">
        <f aca="false">S427/1.302</f>
        <v>#DIV/0!</v>
      </c>
      <c r="U427" s="77" t="e">
        <f aca="false">S427-T427</f>
        <v>#DIV/0!</v>
      </c>
    </row>
    <row r="428" customFormat="false" ht="12.75" hidden="false" customHeight="true" outlineLevel="0" collapsed="false">
      <c r="A428" s="58"/>
      <c r="B428" s="59"/>
      <c r="C428" s="59"/>
      <c r="D428" s="59"/>
      <c r="E428" s="59"/>
      <c r="F428" s="59"/>
      <c r="G428" s="59"/>
      <c r="H428" s="59"/>
      <c r="I428" s="59"/>
      <c r="J428" s="60"/>
      <c r="K428" s="66"/>
      <c r="L428" s="53"/>
      <c r="M428" s="69" t="s">
        <v>179</v>
      </c>
      <c r="N428" s="83" t="n">
        <v>4</v>
      </c>
      <c r="O428" s="82" t="n">
        <f aca="false">I401*N428/100</f>
        <v>0</v>
      </c>
      <c r="P428" s="63"/>
      <c r="Q428" s="64"/>
      <c r="R428" s="82" t="n">
        <f aca="false">Q428+Q429+Q430+Q431</f>
        <v>0</v>
      </c>
      <c r="S428" s="77" t="e">
        <f aca="false">Q428/R428*O428</f>
        <v>#DIV/0!</v>
      </c>
      <c r="T428" s="77" t="e">
        <f aca="false">S428/1.302</f>
        <v>#DIV/0!</v>
      </c>
      <c r="U428" s="77" t="e">
        <f aca="false">S428-T428</f>
        <v>#DIV/0!</v>
      </c>
    </row>
    <row r="429" customFormat="false" ht="12.75" hidden="false" customHeight="true" outlineLevel="0" collapsed="false">
      <c r="A429" s="58"/>
      <c r="B429" s="59"/>
      <c r="C429" s="59"/>
      <c r="D429" s="59"/>
      <c r="E429" s="59"/>
      <c r="F429" s="59"/>
      <c r="G429" s="59"/>
      <c r="H429" s="59"/>
      <c r="I429" s="59"/>
      <c r="J429" s="60"/>
      <c r="K429" s="66"/>
      <c r="L429" s="53"/>
      <c r="M429" s="69"/>
      <c r="N429" s="83"/>
      <c r="O429" s="82"/>
      <c r="P429" s="63"/>
      <c r="Q429" s="64"/>
      <c r="R429" s="82"/>
      <c r="S429" s="77" t="e">
        <f aca="false">Q429/R428*O428</f>
        <v>#DIV/0!</v>
      </c>
      <c r="T429" s="77" t="e">
        <f aca="false">S429/1.302</f>
        <v>#DIV/0!</v>
      </c>
      <c r="U429" s="77" t="e">
        <f aca="false">S429-T429</f>
        <v>#DIV/0!</v>
      </c>
    </row>
    <row r="430" customFormat="false" ht="12.75" hidden="false" customHeight="true" outlineLevel="0" collapsed="false">
      <c r="A430" s="58"/>
      <c r="B430" s="59"/>
      <c r="C430" s="59"/>
      <c r="D430" s="59"/>
      <c r="E430" s="59"/>
      <c r="F430" s="59"/>
      <c r="G430" s="59"/>
      <c r="H430" s="59"/>
      <c r="I430" s="59"/>
      <c r="J430" s="60"/>
      <c r="K430" s="66"/>
      <c r="L430" s="53"/>
      <c r="M430" s="69"/>
      <c r="N430" s="83"/>
      <c r="O430" s="82"/>
      <c r="P430" s="63"/>
      <c r="Q430" s="64"/>
      <c r="R430" s="82"/>
      <c r="S430" s="77" t="e">
        <f aca="false">Q430/R428*O428</f>
        <v>#DIV/0!</v>
      </c>
      <c r="T430" s="77" t="e">
        <f aca="false">S430/1.302</f>
        <v>#DIV/0!</v>
      </c>
      <c r="U430" s="77" t="e">
        <f aca="false">S430-T430</f>
        <v>#DIV/0!</v>
      </c>
    </row>
    <row r="431" customFormat="false" ht="12.75" hidden="false" customHeight="true" outlineLevel="0" collapsed="false">
      <c r="A431" s="58"/>
      <c r="B431" s="59"/>
      <c r="C431" s="59"/>
      <c r="D431" s="59"/>
      <c r="E431" s="59"/>
      <c r="F431" s="59"/>
      <c r="G431" s="59"/>
      <c r="H431" s="59"/>
      <c r="I431" s="59"/>
      <c r="J431" s="60"/>
      <c r="K431" s="66"/>
      <c r="L431" s="53"/>
      <c r="M431" s="69"/>
      <c r="N431" s="83"/>
      <c r="O431" s="82"/>
      <c r="P431" s="63"/>
      <c r="Q431" s="64"/>
      <c r="R431" s="82"/>
      <c r="S431" s="77" t="e">
        <f aca="false">Q431/R428*O428</f>
        <v>#DIV/0!</v>
      </c>
      <c r="T431" s="77" t="e">
        <f aca="false">S431/1.302</f>
        <v>#DIV/0!</v>
      </c>
      <c r="U431" s="77" t="e">
        <f aca="false">S431-T431</f>
        <v>#DIV/0!</v>
      </c>
    </row>
    <row r="432" customFormat="false" ht="12.75" hidden="false" customHeight="true" outlineLevel="0" collapsed="false">
      <c r="A432" s="58"/>
      <c r="B432" s="59"/>
      <c r="C432" s="59"/>
      <c r="D432" s="59"/>
      <c r="E432" s="59"/>
      <c r="F432" s="59"/>
      <c r="G432" s="59"/>
      <c r="H432" s="59"/>
      <c r="I432" s="59"/>
      <c r="J432" s="60"/>
      <c r="K432" s="66"/>
      <c r="L432" s="53"/>
      <c r="M432" s="69" t="s">
        <v>180</v>
      </c>
      <c r="N432" s="83" t="n">
        <v>1</v>
      </c>
      <c r="O432" s="82" t="n">
        <f aca="false">I401*N432/100</f>
        <v>0</v>
      </c>
      <c r="P432" s="63"/>
      <c r="Q432" s="64"/>
      <c r="R432" s="82" t="n">
        <f aca="false">Q432+Q433</f>
        <v>0</v>
      </c>
      <c r="S432" s="77" t="e">
        <f aca="false">Q432/R432*O432</f>
        <v>#DIV/0!</v>
      </c>
      <c r="T432" s="77" t="e">
        <f aca="false">S432/1.302</f>
        <v>#DIV/0!</v>
      </c>
      <c r="U432" s="77" t="e">
        <f aca="false">S432-T432</f>
        <v>#DIV/0!</v>
      </c>
    </row>
    <row r="433" customFormat="false" ht="12.75" hidden="false" customHeight="true" outlineLevel="0" collapsed="false">
      <c r="A433" s="58"/>
      <c r="B433" s="59"/>
      <c r="C433" s="59"/>
      <c r="D433" s="59"/>
      <c r="E433" s="59"/>
      <c r="F433" s="59"/>
      <c r="G433" s="59"/>
      <c r="H433" s="59"/>
      <c r="I433" s="59"/>
      <c r="J433" s="60"/>
      <c r="K433" s="66"/>
      <c r="L433" s="53"/>
      <c r="M433" s="69"/>
      <c r="N433" s="83"/>
      <c r="O433" s="82"/>
      <c r="P433" s="63"/>
      <c r="Q433" s="64"/>
      <c r="R433" s="82"/>
      <c r="S433" s="77" t="e">
        <f aca="false">Q433/R432*O432</f>
        <v>#DIV/0!</v>
      </c>
      <c r="T433" s="77" t="e">
        <f aca="false">S433/1.302</f>
        <v>#DIV/0!</v>
      </c>
      <c r="U433" s="77" t="e">
        <f aca="false">S433-T433</f>
        <v>#DIV/0!</v>
      </c>
    </row>
    <row r="434" customFormat="false" ht="31.5" hidden="false" customHeight="true" outlineLevel="0" collapsed="false">
      <c r="A434" s="58"/>
      <c r="B434" s="59"/>
      <c r="C434" s="59"/>
      <c r="D434" s="59"/>
      <c r="E434" s="59"/>
      <c r="F434" s="59"/>
      <c r="G434" s="59"/>
      <c r="H434" s="59"/>
      <c r="I434" s="59"/>
      <c r="J434" s="61" t="s">
        <v>187</v>
      </c>
      <c r="K434" s="61"/>
      <c r="L434" s="61"/>
      <c r="M434" s="61"/>
      <c r="N434" s="79" t="n">
        <v>5</v>
      </c>
      <c r="O434" s="79" t="n">
        <f aca="false">I401*N434/100</f>
        <v>0</v>
      </c>
      <c r="P434" s="63"/>
      <c r="Q434" s="64"/>
      <c r="R434" s="59"/>
      <c r="S434" s="77" t="n">
        <f aca="false">O434</f>
        <v>0</v>
      </c>
      <c r="T434" s="77" t="n">
        <f aca="false">S434/1.302</f>
        <v>0</v>
      </c>
      <c r="U434" s="77" t="n">
        <f aca="false">S434-T434</f>
        <v>0</v>
      </c>
    </row>
    <row r="435" customFormat="false" ht="12.75" hidden="false" customHeight="true" outlineLevel="0" collapsed="false">
      <c r="A435" s="58"/>
      <c r="B435" s="59"/>
      <c r="C435" s="59"/>
      <c r="D435" s="59"/>
      <c r="E435" s="59"/>
      <c r="F435" s="59"/>
      <c r="G435" s="59"/>
      <c r="H435" s="59"/>
      <c r="I435" s="59"/>
      <c r="J435" s="85" t="s">
        <v>184</v>
      </c>
      <c r="K435" s="79" t="s">
        <v>185</v>
      </c>
      <c r="L435" s="79"/>
      <c r="M435" s="79"/>
      <c r="N435" s="79" t="n">
        <v>4</v>
      </c>
      <c r="O435" s="79" t="n">
        <f aca="false">$G$401*N435/100</f>
        <v>0</v>
      </c>
      <c r="P435" s="63"/>
      <c r="Q435" s="64"/>
      <c r="R435" s="59"/>
      <c r="S435" s="77"/>
      <c r="T435" s="77"/>
      <c r="U435" s="77"/>
    </row>
    <row r="436" customFormat="false" ht="12.75" hidden="false" customHeight="true" outlineLevel="0" collapsed="false">
      <c r="A436" s="58"/>
      <c r="B436" s="59"/>
      <c r="C436" s="59"/>
      <c r="D436" s="59"/>
      <c r="E436" s="59"/>
      <c r="F436" s="59"/>
      <c r="G436" s="59"/>
      <c r="H436" s="59"/>
      <c r="I436" s="59"/>
      <c r="J436" s="85"/>
      <c r="K436" s="66" t="s">
        <v>159</v>
      </c>
      <c r="L436" s="69" t="s">
        <v>166</v>
      </c>
      <c r="M436" s="69"/>
      <c r="N436" s="70" t="n">
        <v>3</v>
      </c>
      <c r="O436" s="70" t="n">
        <f aca="false">I401*N436/100</f>
        <v>0</v>
      </c>
      <c r="P436" s="63"/>
      <c r="Q436" s="64"/>
      <c r="R436" s="82" t="n">
        <f aca="false">Q436+Q437+Q438+Q439</f>
        <v>0</v>
      </c>
      <c r="S436" s="77" t="e">
        <f aca="false">Q436/R436*O436</f>
        <v>#DIV/0!</v>
      </c>
      <c r="T436" s="77" t="e">
        <f aca="false">S436/1.302</f>
        <v>#DIV/0!</v>
      </c>
      <c r="U436" s="77" t="e">
        <f aca="false">S436-T436</f>
        <v>#DIV/0!</v>
      </c>
    </row>
    <row r="437" customFormat="false" ht="12.75" hidden="false" customHeight="true" outlineLevel="0" collapsed="false">
      <c r="A437" s="58"/>
      <c r="B437" s="59"/>
      <c r="C437" s="59"/>
      <c r="D437" s="59"/>
      <c r="E437" s="59"/>
      <c r="F437" s="59"/>
      <c r="G437" s="59"/>
      <c r="H437" s="59"/>
      <c r="I437" s="59"/>
      <c r="J437" s="85"/>
      <c r="K437" s="66"/>
      <c r="L437" s="69"/>
      <c r="M437" s="69"/>
      <c r="N437" s="70"/>
      <c r="O437" s="70"/>
      <c r="P437" s="63"/>
      <c r="Q437" s="64"/>
      <c r="R437" s="82"/>
      <c r="S437" s="77" t="e">
        <f aca="false">Q437/R436*O436</f>
        <v>#DIV/0!</v>
      </c>
      <c r="T437" s="77" t="e">
        <f aca="false">S437/1.302</f>
        <v>#DIV/0!</v>
      </c>
      <c r="U437" s="77" t="e">
        <f aca="false">S437-T437</f>
        <v>#DIV/0!</v>
      </c>
    </row>
    <row r="438" customFormat="false" ht="12.75" hidden="false" customHeight="true" outlineLevel="0" collapsed="false">
      <c r="A438" s="58"/>
      <c r="B438" s="59"/>
      <c r="C438" s="59"/>
      <c r="D438" s="59"/>
      <c r="E438" s="59"/>
      <c r="F438" s="59"/>
      <c r="G438" s="59"/>
      <c r="H438" s="59"/>
      <c r="I438" s="59"/>
      <c r="J438" s="85"/>
      <c r="K438" s="66"/>
      <c r="L438" s="69"/>
      <c r="M438" s="69"/>
      <c r="N438" s="70"/>
      <c r="O438" s="70"/>
      <c r="P438" s="63"/>
      <c r="Q438" s="64"/>
      <c r="R438" s="82"/>
      <c r="S438" s="77" t="e">
        <f aca="false">Q438/R436*O436</f>
        <v>#DIV/0!</v>
      </c>
      <c r="T438" s="77" t="e">
        <f aca="false">S438/1.302</f>
        <v>#DIV/0!</v>
      </c>
      <c r="U438" s="77" t="e">
        <f aca="false">S438-T438</f>
        <v>#DIV/0!</v>
      </c>
    </row>
    <row r="439" customFormat="false" ht="12.75" hidden="false" customHeight="true" outlineLevel="0" collapsed="false">
      <c r="A439" s="58"/>
      <c r="B439" s="59"/>
      <c r="C439" s="59"/>
      <c r="D439" s="59"/>
      <c r="E439" s="59"/>
      <c r="F439" s="59"/>
      <c r="G439" s="59"/>
      <c r="H439" s="59"/>
      <c r="I439" s="59"/>
      <c r="J439" s="85"/>
      <c r="K439" s="66"/>
      <c r="L439" s="69"/>
      <c r="M439" s="69"/>
      <c r="N439" s="70"/>
      <c r="O439" s="70"/>
      <c r="P439" s="63"/>
      <c r="Q439" s="64"/>
      <c r="R439" s="82"/>
      <c r="S439" s="77" t="e">
        <f aca="false">Q439/R436*O436</f>
        <v>#DIV/0!</v>
      </c>
      <c r="T439" s="77" t="e">
        <f aca="false">S439/1.302</f>
        <v>#DIV/0!</v>
      </c>
      <c r="U439" s="77" t="e">
        <f aca="false">S439-T439</f>
        <v>#DIV/0!</v>
      </c>
    </row>
    <row r="440" customFormat="false" ht="12.75" hidden="false" customHeight="true" outlineLevel="0" collapsed="false">
      <c r="A440" s="58"/>
      <c r="B440" s="59"/>
      <c r="C440" s="59"/>
      <c r="D440" s="59"/>
      <c r="E440" s="59"/>
      <c r="F440" s="59"/>
      <c r="G440" s="59"/>
      <c r="H440" s="59"/>
      <c r="I440" s="59"/>
      <c r="J440" s="85"/>
      <c r="K440" s="66"/>
      <c r="L440" s="69" t="s">
        <v>171</v>
      </c>
      <c r="M440" s="69"/>
      <c r="N440" s="70" t="n">
        <v>1</v>
      </c>
      <c r="O440" s="70" t="n">
        <f aca="false">I401*N440/100</f>
        <v>0</v>
      </c>
      <c r="P440" s="63"/>
      <c r="Q440" s="64"/>
      <c r="R440" s="82" t="n">
        <f aca="false">Q440+Q441+Q442+Q443+Q444+Q445</f>
        <v>0</v>
      </c>
      <c r="S440" s="77" t="e">
        <f aca="false">Q440/R440*O440</f>
        <v>#DIV/0!</v>
      </c>
      <c r="T440" s="77" t="e">
        <f aca="false">S440/1.302</f>
        <v>#DIV/0!</v>
      </c>
      <c r="U440" s="77" t="e">
        <f aca="false">S440-T440</f>
        <v>#DIV/0!</v>
      </c>
    </row>
    <row r="441" customFormat="false" ht="12.75" hidden="false" customHeight="true" outlineLevel="0" collapsed="false">
      <c r="A441" s="58"/>
      <c r="B441" s="59"/>
      <c r="C441" s="59"/>
      <c r="D441" s="59"/>
      <c r="E441" s="59"/>
      <c r="F441" s="59"/>
      <c r="G441" s="59"/>
      <c r="H441" s="59"/>
      <c r="I441" s="59"/>
      <c r="J441" s="85"/>
      <c r="K441" s="66"/>
      <c r="L441" s="69"/>
      <c r="M441" s="69"/>
      <c r="N441" s="70"/>
      <c r="O441" s="70"/>
      <c r="P441" s="63"/>
      <c r="Q441" s="64"/>
      <c r="R441" s="82"/>
      <c r="S441" s="77" t="e">
        <f aca="false">Q441/R440*O440</f>
        <v>#DIV/0!</v>
      </c>
      <c r="T441" s="77" t="e">
        <f aca="false">S441/1.302</f>
        <v>#DIV/0!</v>
      </c>
      <c r="U441" s="77" t="e">
        <f aca="false">S441-T441</f>
        <v>#DIV/0!</v>
      </c>
    </row>
    <row r="442" customFormat="false" ht="12.75" hidden="false" customHeight="true" outlineLevel="0" collapsed="false">
      <c r="A442" s="58"/>
      <c r="B442" s="59"/>
      <c r="C442" s="59"/>
      <c r="D442" s="59"/>
      <c r="E442" s="59"/>
      <c r="F442" s="59"/>
      <c r="G442" s="59"/>
      <c r="H442" s="59"/>
      <c r="I442" s="59"/>
      <c r="J442" s="85"/>
      <c r="K442" s="66"/>
      <c r="L442" s="69"/>
      <c r="M442" s="69"/>
      <c r="N442" s="70"/>
      <c r="O442" s="70"/>
      <c r="P442" s="63"/>
      <c r="Q442" s="64"/>
      <c r="R442" s="82"/>
      <c r="S442" s="77" t="e">
        <f aca="false">Q442/R440*O440</f>
        <v>#DIV/0!</v>
      </c>
      <c r="T442" s="77" t="e">
        <f aca="false">S442/1.302</f>
        <v>#DIV/0!</v>
      </c>
      <c r="U442" s="77" t="e">
        <f aca="false">S442-T442</f>
        <v>#DIV/0!</v>
      </c>
    </row>
    <row r="443" customFormat="false" ht="12.75" hidden="false" customHeight="true" outlineLevel="0" collapsed="false">
      <c r="A443" s="58"/>
      <c r="B443" s="59"/>
      <c r="C443" s="59"/>
      <c r="D443" s="59"/>
      <c r="E443" s="59"/>
      <c r="F443" s="59"/>
      <c r="G443" s="59"/>
      <c r="H443" s="59"/>
      <c r="I443" s="59"/>
      <c r="J443" s="85"/>
      <c r="K443" s="66"/>
      <c r="L443" s="69"/>
      <c r="M443" s="69"/>
      <c r="N443" s="70"/>
      <c r="O443" s="70"/>
      <c r="P443" s="63"/>
      <c r="Q443" s="64"/>
      <c r="R443" s="82"/>
      <c r="S443" s="77" t="e">
        <f aca="false">Q443/R440*O440</f>
        <v>#DIV/0!</v>
      </c>
      <c r="T443" s="77" t="e">
        <f aca="false">S443/1.302</f>
        <v>#DIV/0!</v>
      </c>
      <c r="U443" s="77" t="e">
        <f aca="false">S443-T443</f>
        <v>#DIV/0!</v>
      </c>
    </row>
    <row r="444" customFormat="false" ht="12.75" hidden="false" customHeight="true" outlineLevel="0" collapsed="false">
      <c r="A444" s="58"/>
      <c r="B444" s="59"/>
      <c r="C444" s="59"/>
      <c r="D444" s="59"/>
      <c r="E444" s="59"/>
      <c r="F444" s="59"/>
      <c r="G444" s="59"/>
      <c r="H444" s="59"/>
      <c r="I444" s="59"/>
      <c r="J444" s="85"/>
      <c r="K444" s="66"/>
      <c r="L444" s="69"/>
      <c r="M444" s="69"/>
      <c r="N444" s="70"/>
      <c r="O444" s="70"/>
      <c r="P444" s="63"/>
      <c r="Q444" s="64"/>
      <c r="R444" s="82"/>
      <c r="S444" s="77" t="e">
        <f aca="false">Q444/R440*O440</f>
        <v>#DIV/0!</v>
      </c>
      <c r="T444" s="77" t="e">
        <f aca="false">S444/1.302</f>
        <v>#DIV/0!</v>
      </c>
      <c r="U444" s="77" t="e">
        <f aca="false">S444-T444</f>
        <v>#DIV/0!</v>
      </c>
    </row>
    <row r="445" customFormat="false" ht="12.75" hidden="false" customHeight="true" outlineLevel="0" collapsed="false">
      <c r="A445" s="58"/>
      <c r="B445" s="59"/>
      <c r="C445" s="59"/>
      <c r="D445" s="59"/>
      <c r="E445" s="59"/>
      <c r="F445" s="59"/>
      <c r="G445" s="59"/>
      <c r="H445" s="59"/>
      <c r="I445" s="59"/>
      <c r="J445" s="85"/>
      <c r="K445" s="66"/>
      <c r="L445" s="69"/>
      <c r="M445" s="69"/>
      <c r="N445" s="70"/>
      <c r="O445" s="70"/>
      <c r="P445" s="63"/>
      <c r="Q445" s="64"/>
      <c r="R445" s="82"/>
      <c r="S445" s="77" t="e">
        <f aca="false">Q445/R440*O440</f>
        <v>#DIV/0!</v>
      </c>
      <c r="T445" s="77" t="e">
        <f aca="false">S445/1.302</f>
        <v>#DIV/0!</v>
      </c>
      <c r="U445" s="77" t="e">
        <f aca="false">S445-T445</f>
        <v>#DIV/0!</v>
      </c>
    </row>
    <row r="446" customFormat="false" ht="12.75" hidden="false" customHeight="true" outlineLevel="0" collapsed="false">
      <c r="A446" s="58"/>
      <c r="B446" s="59"/>
      <c r="C446" s="59"/>
      <c r="D446" s="59"/>
      <c r="E446" s="107" t="n">
        <f aca="false">45%+2%*H447</f>
        <v>0.45</v>
      </c>
      <c r="F446" s="107" t="n">
        <f aca="false">55%-2%*H447</f>
        <v>0.55</v>
      </c>
      <c r="G446" s="59"/>
      <c r="H446" s="101"/>
      <c r="I446" s="59"/>
      <c r="J446" s="85"/>
      <c r="K446" s="109"/>
      <c r="L446" s="110"/>
      <c r="M446" s="111"/>
      <c r="N446" s="70"/>
      <c r="O446" s="70"/>
      <c r="P446" s="63"/>
      <c r="Q446" s="64"/>
      <c r="R446" s="59"/>
      <c r="S446" s="77"/>
      <c r="T446" s="77"/>
      <c r="U446" s="77"/>
    </row>
    <row r="447" customFormat="false" ht="12.75" hidden="false" customHeight="true" outlineLevel="0" collapsed="false">
      <c r="A447" s="58" t="s">
        <v>195</v>
      </c>
      <c r="B447" s="59"/>
      <c r="C447" s="59" t="n">
        <v>6000</v>
      </c>
      <c r="D447" s="59" t="n">
        <f aca="false">C447*B447</f>
        <v>0</v>
      </c>
      <c r="E447" s="59" t="n">
        <f aca="false">D447*E446</f>
        <v>0</v>
      </c>
      <c r="F447" s="59" t="n">
        <f aca="false">D447*F446</f>
        <v>0</v>
      </c>
      <c r="G447" s="59" t="n">
        <f aca="false">F447*15%</f>
        <v>0</v>
      </c>
      <c r="H447" s="59"/>
      <c r="I447" s="59" t="n">
        <f aca="false">F447-G447</f>
        <v>0</v>
      </c>
      <c r="J447" s="60" t="s">
        <v>164</v>
      </c>
      <c r="K447" s="61" t="s">
        <v>165</v>
      </c>
      <c r="L447" s="61"/>
      <c r="M447" s="61"/>
      <c r="N447" s="79" t="n">
        <v>96</v>
      </c>
      <c r="O447" s="79" t="n">
        <f aca="false">I447*N447/100</f>
        <v>0</v>
      </c>
      <c r="P447" s="63"/>
      <c r="Q447" s="64"/>
      <c r="R447" s="59"/>
      <c r="S447" s="77"/>
      <c r="T447" s="77"/>
      <c r="U447" s="77"/>
    </row>
    <row r="448" customFormat="false" ht="12.75" hidden="false" customHeight="true" outlineLevel="0" collapsed="false">
      <c r="A448" s="58"/>
      <c r="B448" s="59"/>
      <c r="C448" s="59"/>
      <c r="D448" s="59"/>
      <c r="E448" s="59"/>
      <c r="F448" s="59"/>
      <c r="G448" s="59"/>
      <c r="H448" s="59"/>
      <c r="I448" s="59"/>
      <c r="J448" s="60"/>
      <c r="K448" s="66" t="s">
        <v>159</v>
      </c>
      <c r="L448" s="67" t="s">
        <v>166</v>
      </c>
      <c r="M448" s="67"/>
      <c r="N448" s="76" t="n">
        <v>43</v>
      </c>
      <c r="O448" s="76" t="n">
        <f aca="false">I447*N448/100</f>
        <v>0</v>
      </c>
      <c r="P448" s="63"/>
      <c r="Q448" s="64"/>
      <c r="R448" s="59"/>
      <c r="S448" s="77"/>
      <c r="T448" s="77"/>
      <c r="U448" s="77"/>
    </row>
    <row r="449" customFormat="false" ht="31.5" hidden="false" customHeight="true" outlineLevel="0" collapsed="false">
      <c r="A449" s="58"/>
      <c r="B449" s="59"/>
      <c r="C449" s="59"/>
      <c r="D449" s="59"/>
      <c r="E449" s="59"/>
      <c r="F449" s="59"/>
      <c r="G449" s="59"/>
      <c r="H449" s="59"/>
      <c r="I449" s="59"/>
      <c r="J449" s="60"/>
      <c r="K449" s="66"/>
      <c r="L449" s="53" t="s">
        <v>159</v>
      </c>
      <c r="M449" s="69" t="s">
        <v>167</v>
      </c>
      <c r="N449" s="70" t="n">
        <v>6</v>
      </c>
      <c r="O449" s="70" t="n">
        <f aca="false">I447*N449/100</f>
        <v>0</v>
      </c>
      <c r="P449" s="63"/>
      <c r="Q449" s="64"/>
      <c r="R449" s="59"/>
      <c r="S449" s="77" t="n">
        <f aca="false">O449</f>
        <v>0</v>
      </c>
      <c r="T449" s="77" t="n">
        <f aca="false">S449/1.302</f>
        <v>0</v>
      </c>
      <c r="U449" s="77" t="n">
        <f aca="false">S449-T449</f>
        <v>0</v>
      </c>
    </row>
    <row r="450" customFormat="false" ht="16.5" hidden="false" customHeight="true" outlineLevel="0" collapsed="false">
      <c r="A450" s="58"/>
      <c r="B450" s="59"/>
      <c r="C450" s="59"/>
      <c r="D450" s="59"/>
      <c r="E450" s="59"/>
      <c r="F450" s="59"/>
      <c r="G450" s="59"/>
      <c r="H450" s="59"/>
      <c r="I450" s="59"/>
      <c r="J450" s="60"/>
      <c r="K450" s="66"/>
      <c r="L450" s="53"/>
      <c r="M450" s="69" t="s">
        <v>168</v>
      </c>
      <c r="N450" s="70" t="n">
        <v>8</v>
      </c>
      <c r="O450" s="70" t="n">
        <f aca="false">I447*N450/100</f>
        <v>0</v>
      </c>
      <c r="P450" s="63"/>
      <c r="Q450" s="64"/>
      <c r="R450" s="59"/>
      <c r="S450" s="77" t="n">
        <f aca="false">O450</f>
        <v>0</v>
      </c>
      <c r="T450" s="77" t="n">
        <f aca="false">S450/1.302</f>
        <v>0</v>
      </c>
      <c r="U450" s="77" t="n">
        <f aca="false">S450-T450</f>
        <v>0</v>
      </c>
    </row>
    <row r="451" customFormat="false" ht="12.75" hidden="false" customHeight="true" outlineLevel="0" collapsed="false">
      <c r="A451" s="58"/>
      <c r="B451" s="59"/>
      <c r="C451" s="59"/>
      <c r="D451" s="59"/>
      <c r="E451" s="59"/>
      <c r="F451" s="59"/>
      <c r="G451" s="59"/>
      <c r="H451" s="59"/>
      <c r="I451" s="59"/>
      <c r="J451" s="60"/>
      <c r="K451" s="66"/>
      <c r="L451" s="53"/>
      <c r="M451" s="69" t="s">
        <v>169</v>
      </c>
      <c r="N451" s="70" t="n">
        <v>24</v>
      </c>
      <c r="O451" s="70" t="n">
        <f aca="false">I447*N451/100</f>
        <v>0</v>
      </c>
      <c r="P451" s="63"/>
      <c r="Q451" s="64"/>
      <c r="R451" s="82" t="n">
        <f aca="false">Q451+Q453+Q452</f>
        <v>0</v>
      </c>
      <c r="S451" s="77" t="e">
        <f aca="false">Q451/R451*O451</f>
        <v>#DIV/0!</v>
      </c>
      <c r="T451" s="77" t="e">
        <f aca="false">S451/1.302</f>
        <v>#DIV/0!</v>
      </c>
      <c r="U451" s="77" t="e">
        <f aca="false">S451-T451</f>
        <v>#DIV/0!</v>
      </c>
    </row>
    <row r="452" customFormat="false" ht="12.75" hidden="false" customHeight="true" outlineLevel="0" collapsed="false">
      <c r="A452" s="58"/>
      <c r="B452" s="59"/>
      <c r="C452" s="59"/>
      <c r="D452" s="59"/>
      <c r="E452" s="59"/>
      <c r="F452" s="59"/>
      <c r="G452" s="59"/>
      <c r="H452" s="59"/>
      <c r="I452" s="59"/>
      <c r="J452" s="60"/>
      <c r="K452" s="66"/>
      <c r="L452" s="53"/>
      <c r="M452" s="69"/>
      <c r="N452" s="70"/>
      <c r="O452" s="70"/>
      <c r="P452" s="63"/>
      <c r="Q452" s="64"/>
      <c r="R452" s="82"/>
      <c r="S452" s="77" t="e">
        <f aca="false">Q452/R451*O451</f>
        <v>#DIV/0!</v>
      </c>
      <c r="T452" s="77" t="e">
        <f aca="false">S452/1.302</f>
        <v>#DIV/0!</v>
      </c>
      <c r="U452" s="77" t="e">
        <f aca="false">S452-T452</f>
        <v>#DIV/0!</v>
      </c>
    </row>
    <row r="453" customFormat="false" ht="12.75" hidden="false" customHeight="true" outlineLevel="0" collapsed="false">
      <c r="A453" s="58"/>
      <c r="B453" s="59"/>
      <c r="C453" s="59"/>
      <c r="D453" s="59"/>
      <c r="E453" s="59"/>
      <c r="F453" s="59"/>
      <c r="G453" s="59"/>
      <c r="H453" s="59"/>
      <c r="I453" s="59"/>
      <c r="J453" s="60"/>
      <c r="K453" s="66"/>
      <c r="L453" s="53"/>
      <c r="M453" s="69"/>
      <c r="N453" s="70"/>
      <c r="O453" s="70"/>
      <c r="P453" s="63"/>
      <c r="Q453" s="64"/>
      <c r="R453" s="82"/>
      <c r="S453" s="77" t="e">
        <f aca="false">Q453/R451*O451</f>
        <v>#DIV/0!</v>
      </c>
      <c r="T453" s="77" t="e">
        <f aca="false">S453/1.302</f>
        <v>#DIV/0!</v>
      </c>
      <c r="U453" s="77" t="e">
        <f aca="false">S453-T453</f>
        <v>#DIV/0!</v>
      </c>
    </row>
    <row r="454" customFormat="false" ht="12.75" hidden="false" customHeight="true" outlineLevel="0" collapsed="false">
      <c r="A454" s="58"/>
      <c r="B454" s="59"/>
      <c r="C454" s="59"/>
      <c r="D454" s="59"/>
      <c r="E454" s="59"/>
      <c r="F454" s="59"/>
      <c r="G454" s="59"/>
      <c r="H454" s="59"/>
      <c r="I454" s="59"/>
      <c r="J454" s="60"/>
      <c r="K454" s="66"/>
      <c r="L454" s="53"/>
      <c r="M454" s="69" t="s">
        <v>170</v>
      </c>
      <c r="N454" s="70" t="n">
        <f aca="false">N448-N449-N450-N451</f>
        <v>5</v>
      </c>
      <c r="O454" s="70" t="n">
        <f aca="false">I447*N454/100</f>
        <v>0</v>
      </c>
      <c r="P454" s="63"/>
      <c r="Q454" s="64"/>
      <c r="R454" s="59"/>
      <c r="S454" s="77" t="n">
        <f aca="false">O454</f>
        <v>0</v>
      </c>
      <c r="T454" s="77" t="n">
        <f aca="false">S454/1.302</f>
        <v>0</v>
      </c>
      <c r="U454" s="77" t="n">
        <f aca="false">S454-T454</f>
        <v>0</v>
      </c>
    </row>
    <row r="455" customFormat="false" ht="26.25" hidden="false" customHeight="true" outlineLevel="0" collapsed="false">
      <c r="A455" s="58"/>
      <c r="B455" s="59"/>
      <c r="C455" s="59"/>
      <c r="D455" s="59"/>
      <c r="E455" s="59"/>
      <c r="F455" s="59"/>
      <c r="G455" s="59"/>
      <c r="H455" s="59"/>
      <c r="I455" s="59"/>
      <c r="J455" s="60"/>
      <c r="K455" s="66"/>
      <c r="L455" s="67" t="s">
        <v>171</v>
      </c>
      <c r="M455" s="67"/>
      <c r="N455" s="76" t="n">
        <v>41</v>
      </c>
      <c r="O455" s="76" t="n">
        <f aca="false">I447*N455/100</f>
        <v>0</v>
      </c>
      <c r="P455" s="63"/>
      <c r="Q455" s="64"/>
      <c r="R455" s="59"/>
      <c r="S455" s="77"/>
      <c r="T455" s="77"/>
      <c r="U455" s="77"/>
    </row>
    <row r="456" customFormat="false" ht="12.75" hidden="false" customHeight="true" outlineLevel="0" collapsed="false">
      <c r="A456" s="58"/>
      <c r="B456" s="59"/>
      <c r="C456" s="59"/>
      <c r="D456" s="59"/>
      <c r="E456" s="59"/>
      <c r="F456" s="59"/>
      <c r="G456" s="59"/>
      <c r="H456" s="59"/>
      <c r="I456" s="59"/>
      <c r="J456" s="60"/>
      <c r="K456" s="66"/>
      <c r="L456" s="53" t="s">
        <v>159</v>
      </c>
      <c r="M456" s="69" t="s">
        <v>172</v>
      </c>
      <c r="N456" s="70" t="n">
        <v>4</v>
      </c>
      <c r="O456" s="70" t="n">
        <f aca="false">I447*N456/100</f>
        <v>0</v>
      </c>
      <c r="P456" s="63"/>
      <c r="Q456" s="64"/>
      <c r="R456" s="59"/>
      <c r="S456" s="77" t="n">
        <f aca="false">O456</f>
        <v>0</v>
      </c>
      <c r="T456" s="77" t="n">
        <f aca="false">S456/1.302</f>
        <v>0</v>
      </c>
      <c r="U456" s="77" t="n">
        <f aca="false">S456-T456</f>
        <v>0</v>
      </c>
    </row>
    <row r="457" customFormat="false" ht="12.75" hidden="false" customHeight="true" outlineLevel="0" collapsed="false">
      <c r="A457" s="58"/>
      <c r="B457" s="59"/>
      <c r="C457" s="59"/>
      <c r="D457" s="59"/>
      <c r="E457" s="59"/>
      <c r="F457" s="59"/>
      <c r="G457" s="59"/>
      <c r="H457" s="59"/>
      <c r="I457" s="59"/>
      <c r="J457" s="60"/>
      <c r="K457" s="66"/>
      <c r="L457" s="53"/>
      <c r="M457" s="69" t="s">
        <v>173</v>
      </c>
      <c r="N457" s="70" t="n">
        <v>19</v>
      </c>
      <c r="O457" s="70" t="n">
        <f aca="false">I447*N457/100</f>
        <v>0</v>
      </c>
      <c r="P457" s="63"/>
      <c r="Q457" s="64"/>
      <c r="R457" s="82" t="n">
        <f aca="false">Q457+Q459+Q460+Q458</f>
        <v>0</v>
      </c>
      <c r="S457" s="77" t="e">
        <f aca="false">Q457/R457*O457</f>
        <v>#DIV/0!</v>
      </c>
      <c r="T457" s="77" t="e">
        <f aca="false">S457/1.302</f>
        <v>#DIV/0!</v>
      </c>
      <c r="U457" s="77" t="e">
        <f aca="false">S457-T457</f>
        <v>#DIV/0!</v>
      </c>
    </row>
    <row r="458" customFormat="false" ht="12.75" hidden="false" customHeight="true" outlineLevel="0" collapsed="false">
      <c r="A458" s="58"/>
      <c r="B458" s="59"/>
      <c r="C458" s="59"/>
      <c r="D458" s="59"/>
      <c r="E458" s="59"/>
      <c r="F458" s="59"/>
      <c r="G458" s="59"/>
      <c r="H458" s="59"/>
      <c r="I458" s="59"/>
      <c r="J458" s="60"/>
      <c r="K458" s="66"/>
      <c r="L458" s="53"/>
      <c r="M458" s="69"/>
      <c r="N458" s="70"/>
      <c r="O458" s="70"/>
      <c r="P458" s="63"/>
      <c r="Q458" s="64"/>
      <c r="R458" s="82"/>
      <c r="S458" s="77" t="e">
        <f aca="false">Q458/R457*O457</f>
        <v>#DIV/0!</v>
      </c>
      <c r="T458" s="77" t="e">
        <f aca="false">S458/1.302</f>
        <v>#DIV/0!</v>
      </c>
      <c r="U458" s="77" t="e">
        <f aca="false">S458-T458</f>
        <v>#DIV/0!</v>
      </c>
    </row>
    <row r="459" customFormat="false" ht="12.75" hidden="false" customHeight="true" outlineLevel="0" collapsed="false">
      <c r="A459" s="58"/>
      <c r="B459" s="59"/>
      <c r="C459" s="59"/>
      <c r="D459" s="59"/>
      <c r="E459" s="59"/>
      <c r="F459" s="59"/>
      <c r="G459" s="59"/>
      <c r="H459" s="59"/>
      <c r="I459" s="59"/>
      <c r="J459" s="60"/>
      <c r="K459" s="66"/>
      <c r="L459" s="53"/>
      <c r="M459" s="69"/>
      <c r="N459" s="70"/>
      <c r="O459" s="70"/>
      <c r="P459" s="63"/>
      <c r="Q459" s="64"/>
      <c r="R459" s="82"/>
      <c r="S459" s="77" t="e">
        <f aca="false">Q459/R457*O457</f>
        <v>#DIV/0!</v>
      </c>
      <c r="T459" s="77" t="e">
        <f aca="false">S459/1.302</f>
        <v>#DIV/0!</v>
      </c>
      <c r="U459" s="77" t="e">
        <f aca="false">S459-T459</f>
        <v>#DIV/0!</v>
      </c>
    </row>
    <row r="460" customFormat="false" ht="12.75" hidden="false" customHeight="true" outlineLevel="0" collapsed="false">
      <c r="A460" s="58"/>
      <c r="B460" s="59"/>
      <c r="C460" s="59"/>
      <c r="D460" s="59"/>
      <c r="E460" s="59"/>
      <c r="F460" s="59"/>
      <c r="G460" s="59"/>
      <c r="H460" s="59"/>
      <c r="I460" s="59"/>
      <c r="J460" s="60"/>
      <c r="K460" s="66"/>
      <c r="L460" s="53"/>
      <c r="M460" s="69"/>
      <c r="N460" s="70"/>
      <c r="O460" s="70"/>
      <c r="P460" s="63"/>
      <c r="Q460" s="64"/>
      <c r="R460" s="82"/>
      <c r="S460" s="77" t="e">
        <f aca="false">Q460/R457*O457</f>
        <v>#DIV/0!</v>
      </c>
      <c r="T460" s="77" t="e">
        <f aca="false">S460/1.302</f>
        <v>#DIV/0!</v>
      </c>
      <c r="U460" s="77" t="e">
        <f aca="false">S460-T460</f>
        <v>#DIV/0!</v>
      </c>
    </row>
    <row r="461" customFormat="false" ht="19.5" hidden="false" customHeight="true" outlineLevel="0" collapsed="false">
      <c r="A461" s="58"/>
      <c r="B461" s="59"/>
      <c r="C461" s="59"/>
      <c r="D461" s="59"/>
      <c r="E461" s="59"/>
      <c r="F461" s="59"/>
      <c r="G461" s="59"/>
      <c r="H461" s="59"/>
      <c r="I461" s="59"/>
      <c r="J461" s="60"/>
      <c r="K461" s="66"/>
      <c r="L461" s="53"/>
      <c r="M461" s="69" t="s">
        <v>174</v>
      </c>
      <c r="N461" s="70" t="n">
        <v>4</v>
      </c>
      <c r="O461" s="70" t="n">
        <f aca="false">I447*N461/100</f>
        <v>0</v>
      </c>
      <c r="P461" s="63"/>
      <c r="Q461" s="64"/>
      <c r="R461" s="59"/>
      <c r="S461" s="77"/>
      <c r="T461" s="77"/>
      <c r="U461" s="77" t="n">
        <f aca="false">S461-T461</f>
        <v>0</v>
      </c>
    </row>
    <row r="462" customFormat="false" ht="12.75" hidden="false" customHeight="true" outlineLevel="0" collapsed="false">
      <c r="A462" s="58"/>
      <c r="B462" s="59"/>
      <c r="C462" s="59"/>
      <c r="D462" s="59"/>
      <c r="E462" s="59"/>
      <c r="F462" s="59"/>
      <c r="G462" s="59"/>
      <c r="H462" s="59"/>
      <c r="I462" s="59"/>
      <c r="J462" s="60"/>
      <c r="K462" s="66"/>
      <c r="L462" s="53"/>
      <c r="M462" s="69" t="s">
        <v>175</v>
      </c>
      <c r="N462" s="70" t="n">
        <f aca="false">N455-N456-N457-N461</f>
        <v>14</v>
      </c>
      <c r="O462" s="70" t="n">
        <f aca="false">I447*N462/100</f>
        <v>0</v>
      </c>
      <c r="P462" s="63"/>
      <c r="Q462" s="64"/>
      <c r="R462" s="82" t="n">
        <f aca="false">Q462+Q463+Q464+Q465+Q466</f>
        <v>0</v>
      </c>
      <c r="S462" s="77" t="e">
        <f aca="false">Q462/R462*O462</f>
        <v>#DIV/0!</v>
      </c>
      <c r="T462" s="77" t="e">
        <f aca="false">S462/1.302</f>
        <v>#DIV/0!</v>
      </c>
      <c r="U462" s="77" t="e">
        <f aca="false">S462-T462</f>
        <v>#DIV/0!</v>
      </c>
    </row>
    <row r="463" customFormat="false" ht="12.75" hidden="false" customHeight="false" outlineLevel="0" collapsed="false">
      <c r="A463" s="58"/>
      <c r="B463" s="59"/>
      <c r="C463" s="59"/>
      <c r="D463" s="59"/>
      <c r="E463" s="59"/>
      <c r="F463" s="59"/>
      <c r="G463" s="59"/>
      <c r="H463" s="59"/>
      <c r="I463" s="59"/>
      <c r="J463" s="60"/>
      <c r="K463" s="66"/>
      <c r="L463" s="53"/>
      <c r="M463" s="69"/>
      <c r="N463" s="70"/>
      <c r="O463" s="70"/>
      <c r="P463" s="63"/>
      <c r="Q463" s="64"/>
      <c r="R463" s="82"/>
      <c r="S463" s="77" t="e">
        <f aca="false">Q463/R462*O462</f>
        <v>#DIV/0!</v>
      </c>
      <c r="T463" s="77" t="e">
        <f aca="false">S463/1.302</f>
        <v>#DIV/0!</v>
      </c>
      <c r="U463" s="77" t="e">
        <f aca="false">S463-T463</f>
        <v>#DIV/0!</v>
      </c>
    </row>
    <row r="464" customFormat="false" ht="12.75" hidden="false" customHeight="false" outlineLevel="0" collapsed="false">
      <c r="A464" s="58"/>
      <c r="B464" s="59"/>
      <c r="C464" s="59"/>
      <c r="D464" s="59"/>
      <c r="E464" s="59"/>
      <c r="F464" s="59"/>
      <c r="G464" s="59"/>
      <c r="H464" s="59"/>
      <c r="I464" s="59"/>
      <c r="J464" s="60"/>
      <c r="K464" s="66"/>
      <c r="L464" s="53"/>
      <c r="M464" s="69"/>
      <c r="N464" s="70"/>
      <c r="O464" s="70"/>
      <c r="P464" s="63"/>
      <c r="Q464" s="64"/>
      <c r="R464" s="82"/>
      <c r="S464" s="77" t="e">
        <f aca="false">Q464/R462*O462</f>
        <v>#DIV/0!</v>
      </c>
      <c r="T464" s="77" t="e">
        <f aca="false">S464/1.302</f>
        <v>#DIV/0!</v>
      </c>
      <c r="U464" s="77" t="e">
        <f aca="false">S464-T464</f>
        <v>#DIV/0!</v>
      </c>
    </row>
    <row r="465" customFormat="false" ht="12.75" hidden="false" customHeight="false" outlineLevel="0" collapsed="false">
      <c r="A465" s="58"/>
      <c r="B465" s="59"/>
      <c r="C465" s="59"/>
      <c r="D465" s="59"/>
      <c r="E465" s="59"/>
      <c r="F465" s="59"/>
      <c r="G465" s="59"/>
      <c r="H465" s="59"/>
      <c r="I465" s="59"/>
      <c r="J465" s="60"/>
      <c r="K465" s="66"/>
      <c r="L465" s="53"/>
      <c r="M465" s="69"/>
      <c r="N465" s="70"/>
      <c r="O465" s="70"/>
      <c r="P465" s="63"/>
      <c r="Q465" s="64"/>
      <c r="R465" s="82"/>
      <c r="S465" s="77" t="e">
        <f aca="false">Q465/R462*O462</f>
        <v>#DIV/0!</v>
      </c>
      <c r="T465" s="77" t="e">
        <f aca="false">S465/1.302</f>
        <v>#DIV/0!</v>
      </c>
      <c r="U465" s="77" t="e">
        <f aca="false">S465-T465</f>
        <v>#DIV/0!</v>
      </c>
    </row>
    <row r="466" customFormat="false" ht="12.75" hidden="false" customHeight="false" outlineLevel="0" collapsed="false">
      <c r="A466" s="58"/>
      <c r="B466" s="59"/>
      <c r="C466" s="59"/>
      <c r="D466" s="59"/>
      <c r="E466" s="59"/>
      <c r="F466" s="59"/>
      <c r="G466" s="59"/>
      <c r="H466" s="59"/>
      <c r="I466" s="59"/>
      <c r="J466" s="60"/>
      <c r="K466" s="66"/>
      <c r="L466" s="53"/>
      <c r="M466" s="69"/>
      <c r="N466" s="70"/>
      <c r="O466" s="70"/>
      <c r="P466" s="63"/>
      <c r="Q466" s="64"/>
      <c r="R466" s="82"/>
      <c r="S466" s="77" t="e">
        <f aca="false">Q466/R462*O462</f>
        <v>#DIV/0!</v>
      </c>
      <c r="T466" s="77" t="e">
        <f aca="false">S466/1.302</f>
        <v>#DIV/0!</v>
      </c>
      <c r="U466" s="77" t="e">
        <f aca="false">S466-T466</f>
        <v>#DIV/0!</v>
      </c>
    </row>
    <row r="467" customFormat="false" ht="27.75" hidden="false" customHeight="true" outlineLevel="0" collapsed="false">
      <c r="A467" s="58"/>
      <c r="B467" s="59"/>
      <c r="C467" s="59"/>
      <c r="D467" s="59"/>
      <c r="E467" s="59"/>
      <c r="F467" s="59"/>
      <c r="G467" s="59"/>
      <c r="H467" s="59"/>
      <c r="I467" s="59"/>
      <c r="J467" s="60"/>
      <c r="K467" s="66"/>
      <c r="L467" s="67" t="s">
        <v>176</v>
      </c>
      <c r="M467" s="67"/>
      <c r="N467" s="76" t="n">
        <v>12</v>
      </c>
      <c r="O467" s="76" t="n">
        <f aca="false">I447*N467/100</f>
        <v>0</v>
      </c>
      <c r="P467" s="63"/>
      <c r="Q467" s="64"/>
      <c r="R467" s="59"/>
      <c r="S467" s="77"/>
      <c r="T467" s="77"/>
      <c r="U467" s="77"/>
    </row>
    <row r="468" customFormat="false" ht="12.75" hidden="false" customHeight="true" outlineLevel="0" collapsed="false">
      <c r="A468" s="58"/>
      <c r="B468" s="59"/>
      <c r="C468" s="59"/>
      <c r="D468" s="59"/>
      <c r="E468" s="59"/>
      <c r="F468" s="59"/>
      <c r="G468" s="59"/>
      <c r="H468" s="59"/>
      <c r="I468" s="59"/>
      <c r="J468" s="60"/>
      <c r="K468" s="66"/>
      <c r="L468" s="53" t="s">
        <v>159</v>
      </c>
      <c r="M468" s="69" t="s">
        <v>177</v>
      </c>
      <c r="N468" s="70" t="n">
        <v>1</v>
      </c>
      <c r="O468" s="70" t="n">
        <f aca="false">I447*N468/100</f>
        <v>0</v>
      </c>
      <c r="P468" s="63"/>
      <c r="Q468" s="64"/>
      <c r="R468" s="59"/>
      <c r="S468" s="77"/>
      <c r="T468" s="77"/>
      <c r="U468" s="77"/>
    </row>
    <row r="469" customFormat="false" ht="12.75" hidden="false" customHeight="true" outlineLevel="0" collapsed="false">
      <c r="A469" s="58"/>
      <c r="B469" s="59"/>
      <c r="C469" s="59"/>
      <c r="D469" s="59"/>
      <c r="E469" s="59"/>
      <c r="F469" s="59"/>
      <c r="G469" s="59"/>
      <c r="H469" s="59"/>
      <c r="I469" s="59"/>
      <c r="J469" s="60"/>
      <c r="K469" s="66"/>
      <c r="L469" s="53"/>
      <c r="M469" s="69" t="s">
        <v>178</v>
      </c>
      <c r="N469" s="70" t="n">
        <v>5</v>
      </c>
      <c r="O469" s="70" t="n">
        <f aca="false">I447*N469/100</f>
        <v>0</v>
      </c>
      <c r="P469" s="63"/>
      <c r="Q469" s="64"/>
      <c r="R469" s="82" t="n">
        <f aca="false">Q469+Q470+Q471+Q472+Q473</f>
        <v>0</v>
      </c>
      <c r="S469" s="77" t="e">
        <f aca="false">Q469/R469*O469</f>
        <v>#DIV/0!</v>
      </c>
      <c r="T469" s="77" t="e">
        <f aca="false">S469/1.302</f>
        <v>#DIV/0!</v>
      </c>
      <c r="U469" s="77" t="e">
        <f aca="false">S469-T469</f>
        <v>#DIV/0!</v>
      </c>
    </row>
    <row r="470" customFormat="false" ht="12.75" hidden="false" customHeight="true" outlineLevel="0" collapsed="false">
      <c r="A470" s="58"/>
      <c r="B470" s="59"/>
      <c r="C470" s="59"/>
      <c r="D470" s="59"/>
      <c r="E470" s="59"/>
      <c r="F470" s="59"/>
      <c r="G470" s="59"/>
      <c r="H470" s="59"/>
      <c r="I470" s="59"/>
      <c r="J470" s="60"/>
      <c r="K470" s="66"/>
      <c r="L470" s="53"/>
      <c r="M470" s="69"/>
      <c r="N470" s="70"/>
      <c r="O470" s="70"/>
      <c r="P470" s="63"/>
      <c r="Q470" s="64"/>
      <c r="R470" s="82"/>
      <c r="S470" s="77" t="e">
        <f aca="false">Q470/R469*O469</f>
        <v>#DIV/0!</v>
      </c>
      <c r="T470" s="77" t="e">
        <f aca="false">S470/1.302</f>
        <v>#DIV/0!</v>
      </c>
      <c r="U470" s="77" t="e">
        <f aca="false">S470-T470</f>
        <v>#DIV/0!</v>
      </c>
    </row>
    <row r="471" customFormat="false" ht="12.75" hidden="false" customHeight="true" outlineLevel="0" collapsed="false">
      <c r="A471" s="58"/>
      <c r="B471" s="59"/>
      <c r="C471" s="59"/>
      <c r="D471" s="59"/>
      <c r="E471" s="59"/>
      <c r="F471" s="59"/>
      <c r="G471" s="59"/>
      <c r="H471" s="59"/>
      <c r="I471" s="59"/>
      <c r="J471" s="60"/>
      <c r="K471" s="66"/>
      <c r="L471" s="53"/>
      <c r="M471" s="69"/>
      <c r="N471" s="70"/>
      <c r="O471" s="70"/>
      <c r="P471" s="63"/>
      <c r="Q471" s="64"/>
      <c r="R471" s="82"/>
      <c r="S471" s="77" t="e">
        <f aca="false">Q471/R469*O469</f>
        <v>#DIV/0!</v>
      </c>
      <c r="T471" s="77" t="e">
        <f aca="false">S471/1.302</f>
        <v>#DIV/0!</v>
      </c>
      <c r="U471" s="77" t="e">
        <f aca="false">S471-T471</f>
        <v>#DIV/0!</v>
      </c>
    </row>
    <row r="472" customFormat="false" ht="12.75" hidden="false" customHeight="true" outlineLevel="0" collapsed="false">
      <c r="A472" s="58"/>
      <c r="B472" s="59"/>
      <c r="C472" s="59"/>
      <c r="D472" s="59"/>
      <c r="E472" s="59"/>
      <c r="F472" s="59"/>
      <c r="G472" s="59"/>
      <c r="H472" s="59"/>
      <c r="I472" s="59"/>
      <c r="J472" s="60"/>
      <c r="K472" s="66"/>
      <c r="L472" s="53"/>
      <c r="M472" s="69"/>
      <c r="N472" s="70"/>
      <c r="O472" s="70"/>
      <c r="P472" s="63"/>
      <c r="Q472" s="64"/>
      <c r="R472" s="82"/>
      <c r="S472" s="77" t="e">
        <f aca="false">Q472/R469*O469</f>
        <v>#DIV/0!</v>
      </c>
      <c r="T472" s="77" t="e">
        <f aca="false">S472/1.302</f>
        <v>#DIV/0!</v>
      </c>
      <c r="U472" s="77" t="e">
        <f aca="false">S472-T472</f>
        <v>#DIV/0!</v>
      </c>
    </row>
    <row r="473" customFormat="false" ht="12.75" hidden="false" customHeight="true" outlineLevel="0" collapsed="false">
      <c r="A473" s="58"/>
      <c r="B473" s="59"/>
      <c r="C473" s="59"/>
      <c r="D473" s="59"/>
      <c r="E473" s="59"/>
      <c r="F473" s="59"/>
      <c r="G473" s="59"/>
      <c r="H473" s="59"/>
      <c r="I473" s="59"/>
      <c r="J473" s="60"/>
      <c r="K473" s="66"/>
      <c r="L473" s="53"/>
      <c r="M473" s="69"/>
      <c r="N473" s="70"/>
      <c r="O473" s="70"/>
      <c r="P473" s="63"/>
      <c r="Q473" s="64"/>
      <c r="R473" s="82"/>
      <c r="S473" s="77" t="e">
        <f aca="false">Q473/R469*O469</f>
        <v>#DIV/0!</v>
      </c>
      <c r="T473" s="77" t="e">
        <f aca="false">S473/1.302</f>
        <v>#DIV/0!</v>
      </c>
      <c r="U473" s="77" t="e">
        <f aca="false">S473-T473</f>
        <v>#DIV/0!</v>
      </c>
    </row>
    <row r="474" customFormat="false" ht="12.75" hidden="false" customHeight="true" outlineLevel="0" collapsed="false">
      <c r="A474" s="58"/>
      <c r="B474" s="59"/>
      <c r="C474" s="59"/>
      <c r="D474" s="59"/>
      <c r="E474" s="59"/>
      <c r="F474" s="59"/>
      <c r="G474" s="59"/>
      <c r="H474" s="59"/>
      <c r="I474" s="59"/>
      <c r="J474" s="60"/>
      <c r="K474" s="66"/>
      <c r="L474" s="53"/>
      <c r="M474" s="69" t="s">
        <v>179</v>
      </c>
      <c r="N474" s="70" t="n">
        <v>5</v>
      </c>
      <c r="O474" s="70" t="n">
        <f aca="false">I447*N474/100</f>
        <v>0</v>
      </c>
      <c r="P474" s="63"/>
      <c r="Q474" s="64"/>
      <c r="R474" s="82" t="n">
        <f aca="false">Q474+Q475+Q476+Q477</f>
        <v>0</v>
      </c>
      <c r="S474" s="77" t="e">
        <f aca="false">Q474/R474*O474</f>
        <v>#DIV/0!</v>
      </c>
      <c r="T474" s="77" t="e">
        <f aca="false">S474/1.302</f>
        <v>#DIV/0!</v>
      </c>
      <c r="U474" s="77" t="e">
        <f aca="false">S474-T474</f>
        <v>#DIV/0!</v>
      </c>
    </row>
    <row r="475" customFormat="false" ht="12.75" hidden="false" customHeight="true" outlineLevel="0" collapsed="false">
      <c r="A475" s="58"/>
      <c r="B475" s="59"/>
      <c r="C475" s="59"/>
      <c r="D475" s="59"/>
      <c r="E475" s="59"/>
      <c r="F475" s="59"/>
      <c r="G475" s="59"/>
      <c r="H475" s="59"/>
      <c r="I475" s="59"/>
      <c r="J475" s="60"/>
      <c r="K475" s="66"/>
      <c r="L475" s="53"/>
      <c r="M475" s="69"/>
      <c r="N475" s="70"/>
      <c r="O475" s="70"/>
      <c r="P475" s="63"/>
      <c r="Q475" s="64"/>
      <c r="R475" s="82"/>
      <c r="S475" s="77" t="e">
        <f aca="false">Q475/R474*O474</f>
        <v>#DIV/0!</v>
      </c>
      <c r="T475" s="77" t="e">
        <f aca="false">S475/1.302</f>
        <v>#DIV/0!</v>
      </c>
      <c r="U475" s="77" t="e">
        <f aca="false">S475-T475</f>
        <v>#DIV/0!</v>
      </c>
    </row>
    <row r="476" customFormat="false" ht="12.75" hidden="false" customHeight="true" outlineLevel="0" collapsed="false">
      <c r="A476" s="58"/>
      <c r="B476" s="59"/>
      <c r="C476" s="59"/>
      <c r="D476" s="59"/>
      <c r="E476" s="59"/>
      <c r="F476" s="59"/>
      <c r="G476" s="59"/>
      <c r="H476" s="59"/>
      <c r="I476" s="59"/>
      <c r="J476" s="60"/>
      <c r="K476" s="66"/>
      <c r="L476" s="53"/>
      <c r="M476" s="69"/>
      <c r="N476" s="70"/>
      <c r="O476" s="70"/>
      <c r="P476" s="63"/>
      <c r="Q476" s="64"/>
      <c r="R476" s="82"/>
      <c r="S476" s="77" t="e">
        <f aca="false">Q476/R474*O474</f>
        <v>#DIV/0!</v>
      </c>
      <c r="T476" s="77" t="e">
        <f aca="false">S476/1.302</f>
        <v>#DIV/0!</v>
      </c>
      <c r="U476" s="77" t="e">
        <f aca="false">S476-T476</f>
        <v>#DIV/0!</v>
      </c>
    </row>
    <row r="477" customFormat="false" ht="12.75" hidden="false" customHeight="true" outlineLevel="0" collapsed="false">
      <c r="A477" s="58"/>
      <c r="B477" s="59"/>
      <c r="C477" s="59"/>
      <c r="D477" s="59"/>
      <c r="E477" s="59"/>
      <c r="F477" s="59"/>
      <c r="G477" s="59"/>
      <c r="H477" s="59"/>
      <c r="I477" s="59"/>
      <c r="J477" s="60"/>
      <c r="K477" s="66"/>
      <c r="L477" s="53"/>
      <c r="M477" s="69"/>
      <c r="N477" s="70"/>
      <c r="O477" s="70"/>
      <c r="P477" s="63"/>
      <c r="Q477" s="64"/>
      <c r="R477" s="82"/>
      <c r="S477" s="77" t="e">
        <f aca="false">Q477/R474*O474</f>
        <v>#DIV/0!</v>
      </c>
      <c r="T477" s="77" t="e">
        <f aca="false">S477/1.302</f>
        <v>#DIV/0!</v>
      </c>
      <c r="U477" s="77" t="e">
        <f aca="false">S477-T477</f>
        <v>#DIV/0!</v>
      </c>
    </row>
    <row r="478" customFormat="false" ht="12.75" hidden="false" customHeight="true" outlineLevel="0" collapsed="false">
      <c r="A478" s="58"/>
      <c r="B478" s="59"/>
      <c r="C478" s="59"/>
      <c r="D478" s="59"/>
      <c r="E478" s="59"/>
      <c r="F478" s="59"/>
      <c r="G478" s="59"/>
      <c r="H478" s="59"/>
      <c r="I478" s="59"/>
      <c r="J478" s="60"/>
      <c r="K478" s="66"/>
      <c r="L478" s="53"/>
      <c r="M478" s="69" t="s">
        <v>180</v>
      </c>
      <c r="N478" s="70" t="n">
        <v>1</v>
      </c>
      <c r="O478" s="70" t="n">
        <f aca="false">I447*N478/100</f>
        <v>0</v>
      </c>
      <c r="P478" s="63"/>
      <c r="Q478" s="64"/>
      <c r="R478" s="82" t="n">
        <f aca="false">Q478+Q479</f>
        <v>0</v>
      </c>
      <c r="S478" s="77" t="e">
        <f aca="false">Q478/R478*O478</f>
        <v>#DIV/0!</v>
      </c>
      <c r="T478" s="77" t="e">
        <f aca="false">S478/1.302</f>
        <v>#DIV/0!</v>
      </c>
      <c r="U478" s="77" t="e">
        <f aca="false">S478-T478</f>
        <v>#DIV/0!</v>
      </c>
    </row>
    <row r="479" customFormat="false" ht="12.75" hidden="false" customHeight="true" outlineLevel="0" collapsed="false">
      <c r="A479" s="58"/>
      <c r="B479" s="59"/>
      <c r="C479" s="59"/>
      <c r="D479" s="59"/>
      <c r="E479" s="59"/>
      <c r="F479" s="59"/>
      <c r="G479" s="59"/>
      <c r="H479" s="59"/>
      <c r="I479" s="59"/>
      <c r="J479" s="60"/>
      <c r="K479" s="66"/>
      <c r="L479" s="53"/>
      <c r="M479" s="69"/>
      <c r="N479" s="70"/>
      <c r="O479" s="70"/>
      <c r="P479" s="63"/>
      <c r="Q479" s="64"/>
      <c r="R479" s="82"/>
      <c r="S479" s="77" t="e">
        <f aca="false">Q479/R478*O478</f>
        <v>#DIV/0!</v>
      </c>
      <c r="T479" s="77" t="e">
        <f aca="false">S479/1.302</f>
        <v>#DIV/0!</v>
      </c>
      <c r="U479" s="77" t="e">
        <f aca="false">S479-T479</f>
        <v>#DIV/0!</v>
      </c>
    </row>
    <row r="480" customFormat="false" ht="12.75" hidden="false" customHeight="true" outlineLevel="0" collapsed="false">
      <c r="A480" s="58"/>
      <c r="B480" s="59"/>
      <c r="C480" s="59"/>
      <c r="D480" s="59"/>
      <c r="E480" s="59"/>
      <c r="F480" s="59"/>
      <c r="G480" s="59"/>
      <c r="H480" s="59"/>
      <c r="I480" s="59"/>
      <c r="J480" s="85" t="s">
        <v>184</v>
      </c>
      <c r="K480" s="79" t="s">
        <v>185</v>
      </c>
      <c r="L480" s="79"/>
      <c r="M480" s="79"/>
      <c r="N480" s="79" t="n">
        <v>4</v>
      </c>
      <c r="O480" s="79" t="n">
        <f aca="false">I447*N480/100</f>
        <v>0</v>
      </c>
      <c r="P480" s="63"/>
      <c r="Q480" s="64"/>
      <c r="R480" s="59"/>
      <c r="S480" s="77"/>
      <c r="T480" s="77"/>
      <c r="U480" s="77"/>
    </row>
    <row r="481" customFormat="false" ht="12.75" hidden="false" customHeight="true" outlineLevel="0" collapsed="false">
      <c r="A481" s="58"/>
      <c r="B481" s="59"/>
      <c r="C481" s="59"/>
      <c r="D481" s="59"/>
      <c r="E481" s="59"/>
      <c r="F481" s="59"/>
      <c r="G481" s="59"/>
      <c r="H481" s="59"/>
      <c r="I481" s="59"/>
      <c r="J481" s="85"/>
      <c r="K481" s="66" t="s">
        <v>159</v>
      </c>
      <c r="L481" s="69" t="s">
        <v>166</v>
      </c>
      <c r="M481" s="69"/>
      <c r="N481" s="70" t="n">
        <v>3</v>
      </c>
      <c r="O481" s="70" t="n">
        <f aca="false">I447*N481/100</f>
        <v>0</v>
      </c>
      <c r="P481" s="63"/>
      <c r="Q481" s="64"/>
      <c r="R481" s="82" t="n">
        <f aca="false">Q481+Q482+Q483+Q484</f>
        <v>0</v>
      </c>
      <c r="S481" s="77" t="e">
        <f aca="false">Q481/R481*O481</f>
        <v>#DIV/0!</v>
      </c>
      <c r="T481" s="77" t="e">
        <f aca="false">S481/1.302</f>
        <v>#DIV/0!</v>
      </c>
      <c r="U481" s="77" t="e">
        <f aca="false">S481-T481</f>
        <v>#DIV/0!</v>
      </c>
    </row>
    <row r="482" customFormat="false" ht="12.75" hidden="false" customHeight="true" outlineLevel="0" collapsed="false">
      <c r="A482" s="58"/>
      <c r="B482" s="59"/>
      <c r="C482" s="59"/>
      <c r="D482" s="59"/>
      <c r="E482" s="59"/>
      <c r="F482" s="59"/>
      <c r="G482" s="59"/>
      <c r="H482" s="59"/>
      <c r="I482" s="59"/>
      <c r="J482" s="85"/>
      <c r="K482" s="66"/>
      <c r="L482" s="69"/>
      <c r="M482" s="69"/>
      <c r="N482" s="70"/>
      <c r="O482" s="70"/>
      <c r="P482" s="63"/>
      <c r="Q482" s="64"/>
      <c r="R482" s="82"/>
      <c r="S482" s="77" t="e">
        <f aca="false">Q482/R481*O481</f>
        <v>#DIV/0!</v>
      </c>
      <c r="T482" s="77" t="e">
        <f aca="false">S482/1.302</f>
        <v>#DIV/0!</v>
      </c>
      <c r="U482" s="77" t="e">
        <f aca="false">S482-T482</f>
        <v>#DIV/0!</v>
      </c>
    </row>
    <row r="483" customFormat="false" ht="12.75" hidden="false" customHeight="true" outlineLevel="0" collapsed="false">
      <c r="A483" s="58"/>
      <c r="B483" s="59"/>
      <c r="C483" s="59"/>
      <c r="D483" s="59"/>
      <c r="E483" s="59"/>
      <c r="F483" s="59"/>
      <c r="G483" s="59"/>
      <c r="H483" s="59"/>
      <c r="I483" s="59"/>
      <c r="J483" s="85"/>
      <c r="K483" s="66"/>
      <c r="L483" s="69"/>
      <c r="M483" s="69"/>
      <c r="N483" s="70"/>
      <c r="O483" s="70"/>
      <c r="P483" s="63"/>
      <c r="Q483" s="64"/>
      <c r="R483" s="82"/>
      <c r="S483" s="77" t="e">
        <f aca="false">Q483/R481*O481</f>
        <v>#DIV/0!</v>
      </c>
      <c r="T483" s="77" t="e">
        <f aca="false">S483/1.302</f>
        <v>#DIV/0!</v>
      </c>
      <c r="U483" s="77" t="e">
        <f aca="false">S483-T483</f>
        <v>#DIV/0!</v>
      </c>
    </row>
    <row r="484" customFormat="false" ht="12.75" hidden="false" customHeight="true" outlineLevel="0" collapsed="false">
      <c r="A484" s="58"/>
      <c r="B484" s="59"/>
      <c r="C484" s="59"/>
      <c r="D484" s="59"/>
      <c r="E484" s="59"/>
      <c r="F484" s="59"/>
      <c r="G484" s="59"/>
      <c r="H484" s="59"/>
      <c r="I484" s="59"/>
      <c r="J484" s="85"/>
      <c r="K484" s="66"/>
      <c r="L484" s="69"/>
      <c r="M484" s="69"/>
      <c r="N484" s="70"/>
      <c r="O484" s="70"/>
      <c r="P484" s="63"/>
      <c r="Q484" s="64"/>
      <c r="R484" s="82"/>
      <c r="S484" s="77" t="e">
        <f aca="false">Q484/R481*O481</f>
        <v>#DIV/0!</v>
      </c>
      <c r="T484" s="77" t="e">
        <f aca="false">S484/1.302</f>
        <v>#DIV/0!</v>
      </c>
      <c r="U484" s="77" t="e">
        <f aca="false">S484-T484</f>
        <v>#DIV/0!</v>
      </c>
    </row>
    <row r="485" customFormat="false" ht="12.75" hidden="false" customHeight="true" outlineLevel="0" collapsed="false">
      <c r="A485" s="58"/>
      <c r="B485" s="59"/>
      <c r="C485" s="59"/>
      <c r="D485" s="59"/>
      <c r="E485" s="59"/>
      <c r="F485" s="59"/>
      <c r="G485" s="59"/>
      <c r="H485" s="59"/>
      <c r="I485" s="59"/>
      <c r="J485" s="85"/>
      <c r="K485" s="66"/>
      <c r="L485" s="69" t="s">
        <v>171</v>
      </c>
      <c r="M485" s="69"/>
      <c r="N485" s="70" t="n">
        <v>1</v>
      </c>
      <c r="O485" s="70" t="n">
        <f aca="false">I447*N485/100</f>
        <v>0</v>
      </c>
      <c r="P485" s="63"/>
      <c r="Q485" s="64"/>
      <c r="R485" s="82" t="n">
        <f aca="false">Q485+Q486+Q487+Q488+Q489+Q490</f>
        <v>0</v>
      </c>
      <c r="S485" s="77" t="e">
        <f aca="false">Q485/R485*O485</f>
        <v>#DIV/0!</v>
      </c>
      <c r="T485" s="77" t="e">
        <f aca="false">S485/1.302</f>
        <v>#DIV/0!</v>
      </c>
      <c r="U485" s="77" t="e">
        <f aca="false">S485-T485</f>
        <v>#DIV/0!</v>
      </c>
    </row>
    <row r="486" customFormat="false" ht="12.75" hidden="false" customHeight="true" outlineLevel="0" collapsed="false">
      <c r="A486" s="58"/>
      <c r="B486" s="59"/>
      <c r="C486" s="59"/>
      <c r="D486" s="59"/>
      <c r="E486" s="59"/>
      <c r="F486" s="59"/>
      <c r="G486" s="59"/>
      <c r="H486" s="59"/>
      <c r="I486" s="59"/>
      <c r="J486" s="85"/>
      <c r="K486" s="66"/>
      <c r="L486" s="69"/>
      <c r="M486" s="69"/>
      <c r="N486" s="70"/>
      <c r="O486" s="70"/>
      <c r="P486" s="63"/>
      <c r="Q486" s="64"/>
      <c r="R486" s="82"/>
      <c r="S486" s="77" t="e">
        <f aca="false">Q486/R485*O485</f>
        <v>#DIV/0!</v>
      </c>
      <c r="T486" s="77" t="e">
        <f aca="false">S486/1.302</f>
        <v>#DIV/0!</v>
      </c>
      <c r="U486" s="77" t="e">
        <f aca="false">S486-T486</f>
        <v>#DIV/0!</v>
      </c>
    </row>
    <row r="487" customFormat="false" ht="12.75" hidden="false" customHeight="true" outlineLevel="0" collapsed="false">
      <c r="A487" s="58"/>
      <c r="B487" s="59"/>
      <c r="C487" s="59"/>
      <c r="D487" s="59"/>
      <c r="E487" s="59"/>
      <c r="F487" s="59"/>
      <c r="G487" s="59"/>
      <c r="H487" s="59"/>
      <c r="I487" s="59"/>
      <c r="J487" s="85"/>
      <c r="K487" s="66"/>
      <c r="L487" s="69"/>
      <c r="M487" s="69"/>
      <c r="N487" s="70"/>
      <c r="O487" s="70"/>
      <c r="P487" s="63"/>
      <c r="Q487" s="64"/>
      <c r="R487" s="82"/>
      <c r="S487" s="77" t="e">
        <f aca="false">Q487/R485*O485</f>
        <v>#DIV/0!</v>
      </c>
      <c r="T487" s="77" t="e">
        <f aca="false">S487/1.302</f>
        <v>#DIV/0!</v>
      </c>
      <c r="U487" s="77" t="e">
        <f aca="false">S487-T487</f>
        <v>#DIV/0!</v>
      </c>
    </row>
    <row r="488" customFormat="false" ht="12.75" hidden="false" customHeight="true" outlineLevel="0" collapsed="false">
      <c r="A488" s="58"/>
      <c r="B488" s="59"/>
      <c r="C488" s="59"/>
      <c r="D488" s="59"/>
      <c r="E488" s="59"/>
      <c r="F488" s="59"/>
      <c r="G488" s="59"/>
      <c r="H488" s="59"/>
      <c r="I488" s="59"/>
      <c r="J488" s="85"/>
      <c r="K488" s="66"/>
      <c r="L488" s="69"/>
      <c r="M488" s="69"/>
      <c r="N488" s="70"/>
      <c r="O488" s="70"/>
      <c r="P488" s="63"/>
      <c r="Q488" s="64"/>
      <c r="R488" s="82"/>
      <c r="S488" s="77" t="e">
        <f aca="false">Q488/R485*O485</f>
        <v>#DIV/0!</v>
      </c>
      <c r="T488" s="77" t="e">
        <f aca="false">S488/1.302</f>
        <v>#DIV/0!</v>
      </c>
      <c r="U488" s="77" t="e">
        <f aca="false">S488-T488</f>
        <v>#DIV/0!</v>
      </c>
    </row>
    <row r="489" customFormat="false" ht="12.75" hidden="false" customHeight="true" outlineLevel="0" collapsed="false">
      <c r="A489" s="58"/>
      <c r="B489" s="59"/>
      <c r="C489" s="59"/>
      <c r="D489" s="59"/>
      <c r="E489" s="59"/>
      <c r="F489" s="59"/>
      <c r="G489" s="59"/>
      <c r="H489" s="59"/>
      <c r="I489" s="59"/>
      <c r="J489" s="85"/>
      <c r="K489" s="66"/>
      <c r="L489" s="69"/>
      <c r="M489" s="69"/>
      <c r="N489" s="70"/>
      <c r="O489" s="70"/>
      <c r="P489" s="63"/>
      <c r="Q489" s="64"/>
      <c r="R489" s="82"/>
      <c r="S489" s="77" t="e">
        <f aca="false">Q489/R485*O485</f>
        <v>#DIV/0!</v>
      </c>
      <c r="T489" s="77" t="e">
        <f aca="false">S489/1.302</f>
        <v>#DIV/0!</v>
      </c>
      <c r="U489" s="77" t="e">
        <f aca="false">S489-T489</f>
        <v>#DIV/0!</v>
      </c>
    </row>
    <row r="490" customFormat="false" ht="12.75" hidden="false" customHeight="true" outlineLevel="0" collapsed="false">
      <c r="A490" s="58"/>
      <c r="B490" s="59"/>
      <c r="C490" s="59"/>
      <c r="D490" s="59"/>
      <c r="E490" s="59"/>
      <c r="F490" s="59"/>
      <c r="G490" s="59"/>
      <c r="H490" s="59"/>
      <c r="I490" s="59"/>
      <c r="J490" s="85"/>
      <c r="K490" s="66"/>
      <c r="L490" s="69"/>
      <c r="M490" s="69"/>
      <c r="N490" s="70"/>
      <c r="O490" s="70"/>
      <c r="P490" s="63"/>
      <c r="Q490" s="64"/>
      <c r="R490" s="82"/>
      <c r="S490" s="77" t="e">
        <f aca="false">Q490/R485*O485</f>
        <v>#DIV/0!</v>
      </c>
      <c r="T490" s="77" t="e">
        <f aca="false">S490/1.302</f>
        <v>#DIV/0!</v>
      </c>
      <c r="U490" s="77" t="e">
        <f aca="false">S490-T490</f>
        <v>#DIV/0!</v>
      </c>
    </row>
    <row r="491" customFormat="false" ht="12.75" hidden="false" customHeight="true" outlineLevel="0" collapsed="false">
      <c r="A491" s="58"/>
      <c r="B491" s="59"/>
      <c r="C491" s="59"/>
      <c r="D491" s="59"/>
      <c r="E491" s="107" t="n">
        <f aca="false">45%+2%*H492</f>
        <v>0.45</v>
      </c>
      <c r="F491" s="107" t="n">
        <f aca="false">55%-2%*H492</f>
        <v>0.55</v>
      </c>
      <c r="G491" s="59"/>
      <c r="H491" s="101"/>
      <c r="I491" s="59"/>
      <c r="J491" s="85"/>
      <c r="K491" s="109"/>
      <c r="L491" s="110"/>
      <c r="M491" s="111"/>
      <c r="N491" s="70"/>
      <c r="O491" s="70"/>
      <c r="P491" s="63"/>
      <c r="Q491" s="64"/>
      <c r="R491" s="59"/>
      <c r="S491" s="77"/>
      <c r="T491" s="77"/>
      <c r="U491" s="77"/>
    </row>
    <row r="492" customFormat="false" ht="12.75" hidden="false" customHeight="true" outlineLevel="0" collapsed="false">
      <c r="A492" s="58" t="s">
        <v>196</v>
      </c>
      <c r="B492" s="59"/>
      <c r="C492" s="59" t="n">
        <v>6000</v>
      </c>
      <c r="D492" s="59" t="n">
        <f aca="false">C492*B492</f>
        <v>0</v>
      </c>
      <c r="E492" s="59" t="n">
        <f aca="false">D492*E491</f>
        <v>0</v>
      </c>
      <c r="F492" s="59" t="n">
        <f aca="false">D492*F491</f>
        <v>0</v>
      </c>
      <c r="G492" s="59" t="n">
        <f aca="false">F492*0.15</f>
        <v>0</v>
      </c>
      <c r="H492" s="59"/>
      <c r="I492" s="59" t="n">
        <f aca="false">F492-G492</f>
        <v>0</v>
      </c>
      <c r="J492" s="60" t="s">
        <v>164</v>
      </c>
      <c r="K492" s="61" t="s">
        <v>165</v>
      </c>
      <c r="L492" s="61"/>
      <c r="M492" s="61"/>
      <c r="N492" s="79" t="n">
        <v>95</v>
      </c>
      <c r="O492" s="79" t="n">
        <f aca="false">I492*N492/100</f>
        <v>0</v>
      </c>
      <c r="P492" s="63"/>
      <c r="Q492" s="64"/>
      <c r="R492" s="63"/>
      <c r="S492" s="77"/>
      <c r="T492" s="77"/>
      <c r="U492" s="77"/>
    </row>
    <row r="493" customFormat="false" ht="12.75" hidden="false" customHeight="true" outlineLevel="0" collapsed="false">
      <c r="A493" s="58"/>
      <c r="B493" s="59"/>
      <c r="C493" s="59"/>
      <c r="D493" s="59"/>
      <c r="E493" s="59"/>
      <c r="F493" s="59"/>
      <c r="G493" s="59"/>
      <c r="H493" s="59"/>
      <c r="I493" s="59"/>
      <c r="J493" s="60"/>
      <c r="K493" s="66" t="s">
        <v>159</v>
      </c>
      <c r="L493" s="67" t="s">
        <v>166</v>
      </c>
      <c r="M493" s="67"/>
      <c r="N493" s="76" t="n">
        <v>43</v>
      </c>
      <c r="O493" s="70" t="n">
        <f aca="false">I492*N493/100</f>
        <v>0</v>
      </c>
      <c r="P493" s="63"/>
      <c r="Q493" s="64"/>
      <c r="R493" s="63"/>
      <c r="S493" s="77"/>
      <c r="T493" s="77"/>
      <c r="U493" s="77"/>
    </row>
    <row r="494" customFormat="false" ht="30" hidden="false" customHeight="true" outlineLevel="0" collapsed="false">
      <c r="A494" s="58"/>
      <c r="B494" s="59"/>
      <c r="C494" s="59"/>
      <c r="D494" s="59"/>
      <c r="E494" s="59"/>
      <c r="F494" s="59"/>
      <c r="G494" s="59"/>
      <c r="H494" s="59"/>
      <c r="I494" s="59"/>
      <c r="J494" s="60"/>
      <c r="K494" s="66"/>
      <c r="L494" s="53" t="s">
        <v>159</v>
      </c>
      <c r="M494" s="69" t="s">
        <v>167</v>
      </c>
      <c r="N494" s="70" t="n">
        <v>6</v>
      </c>
      <c r="O494" s="59" t="n">
        <f aca="false">I492*N494/100</f>
        <v>0</v>
      </c>
      <c r="P494" s="63"/>
      <c r="Q494" s="64"/>
      <c r="R494" s="63"/>
      <c r="S494" s="77" t="n">
        <f aca="false">O494</f>
        <v>0</v>
      </c>
      <c r="T494" s="77" t="n">
        <f aca="false">S494/1.302</f>
        <v>0</v>
      </c>
      <c r="U494" s="77" t="n">
        <f aca="false">S494-T494</f>
        <v>0</v>
      </c>
    </row>
    <row r="495" customFormat="false" ht="21" hidden="false" customHeight="true" outlineLevel="0" collapsed="false">
      <c r="A495" s="58"/>
      <c r="B495" s="59"/>
      <c r="C495" s="59"/>
      <c r="D495" s="59"/>
      <c r="E495" s="59"/>
      <c r="F495" s="59"/>
      <c r="G495" s="59"/>
      <c r="H495" s="59"/>
      <c r="I495" s="59"/>
      <c r="J495" s="60"/>
      <c r="K495" s="66"/>
      <c r="L495" s="53"/>
      <c r="M495" s="69" t="s">
        <v>168</v>
      </c>
      <c r="N495" s="70" t="n">
        <v>8</v>
      </c>
      <c r="O495" s="59" t="n">
        <f aca="false">I492*N495/100</f>
        <v>0</v>
      </c>
      <c r="P495" s="63"/>
      <c r="Q495" s="64"/>
      <c r="R495" s="63"/>
      <c r="S495" s="77" t="n">
        <f aca="false">O495</f>
        <v>0</v>
      </c>
      <c r="T495" s="77" t="n">
        <f aca="false">S495/1.302</f>
        <v>0</v>
      </c>
      <c r="U495" s="77" t="n">
        <f aca="false">S495-T495</f>
        <v>0</v>
      </c>
    </row>
    <row r="496" customFormat="false" ht="17.25" hidden="false" customHeight="true" outlineLevel="0" collapsed="false">
      <c r="A496" s="58"/>
      <c r="B496" s="59"/>
      <c r="C496" s="59"/>
      <c r="D496" s="59"/>
      <c r="E496" s="59"/>
      <c r="F496" s="59"/>
      <c r="G496" s="59"/>
      <c r="H496" s="59"/>
      <c r="I496" s="59"/>
      <c r="J496" s="60"/>
      <c r="K496" s="66"/>
      <c r="L496" s="53"/>
      <c r="M496" s="69" t="s">
        <v>169</v>
      </c>
      <c r="N496" s="70" t="n">
        <v>24</v>
      </c>
      <c r="O496" s="82" t="n">
        <f aca="false">I492*N496/100</f>
        <v>0</v>
      </c>
      <c r="P496" s="63"/>
      <c r="Q496" s="64"/>
      <c r="R496" s="82" t="n">
        <f aca="false">Q496+Q498+Q497</f>
        <v>0</v>
      </c>
      <c r="S496" s="77" t="e">
        <f aca="false">Q496/R496*O496</f>
        <v>#DIV/0!</v>
      </c>
      <c r="T496" s="77" t="e">
        <f aca="false">S496/1.302</f>
        <v>#DIV/0!</v>
      </c>
      <c r="U496" s="77" t="e">
        <f aca="false">S496-T496</f>
        <v>#DIV/0!</v>
      </c>
    </row>
    <row r="497" customFormat="false" ht="18" hidden="false" customHeight="true" outlineLevel="0" collapsed="false">
      <c r="A497" s="58"/>
      <c r="B497" s="59"/>
      <c r="C497" s="59"/>
      <c r="D497" s="59"/>
      <c r="E497" s="59"/>
      <c r="F497" s="59"/>
      <c r="G497" s="59"/>
      <c r="H497" s="59"/>
      <c r="I497" s="59"/>
      <c r="J497" s="60"/>
      <c r="K497" s="66"/>
      <c r="L497" s="53"/>
      <c r="M497" s="69"/>
      <c r="N497" s="70"/>
      <c r="O497" s="82"/>
      <c r="P497" s="63"/>
      <c r="Q497" s="64"/>
      <c r="R497" s="82"/>
      <c r="S497" s="77" t="e">
        <f aca="false">Q497/R496*O496</f>
        <v>#DIV/0!</v>
      </c>
      <c r="T497" s="77" t="e">
        <f aca="false">S497/1.302</f>
        <v>#DIV/0!</v>
      </c>
      <c r="U497" s="77" t="e">
        <f aca="false">S497-T497</f>
        <v>#DIV/0!</v>
      </c>
    </row>
    <row r="498" customFormat="false" ht="17.25" hidden="false" customHeight="true" outlineLevel="0" collapsed="false">
      <c r="A498" s="58"/>
      <c r="B498" s="59"/>
      <c r="C498" s="59"/>
      <c r="D498" s="59"/>
      <c r="E498" s="59"/>
      <c r="F498" s="59"/>
      <c r="G498" s="59"/>
      <c r="H498" s="59"/>
      <c r="I498" s="59"/>
      <c r="J498" s="60"/>
      <c r="K498" s="66"/>
      <c r="L498" s="53"/>
      <c r="M498" s="69"/>
      <c r="N498" s="70"/>
      <c r="O498" s="82"/>
      <c r="P498" s="63"/>
      <c r="Q498" s="64"/>
      <c r="R498" s="82"/>
      <c r="S498" s="77" t="e">
        <f aca="false">Q498/R496*O496</f>
        <v>#DIV/0!</v>
      </c>
      <c r="T498" s="77" t="e">
        <f aca="false">S498/1.302</f>
        <v>#DIV/0!</v>
      </c>
      <c r="U498" s="77" t="e">
        <f aca="false">S498-T498</f>
        <v>#DIV/0!</v>
      </c>
    </row>
    <row r="499" customFormat="false" ht="15" hidden="false" customHeight="true" outlineLevel="0" collapsed="false">
      <c r="A499" s="58"/>
      <c r="B499" s="59"/>
      <c r="C499" s="59"/>
      <c r="D499" s="59"/>
      <c r="E499" s="59"/>
      <c r="F499" s="59"/>
      <c r="G499" s="59"/>
      <c r="H499" s="59"/>
      <c r="I499" s="59"/>
      <c r="J499" s="60"/>
      <c r="K499" s="66"/>
      <c r="L499" s="53"/>
      <c r="M499" s="69" t="s">
        <v>170</v>
      </c>
      <c r="N499" s="70" t="n">
        <f aca="false">N493-N494-N495-N496</f>
        <v>5</v>
      </c>
      <c r="O499" s="59" t="n">
        <f aca="false">I492*N499/100</f>
        <v>0</v>
      </c>
      <c r="P499" s="63"/>
      <c r="Q499" s="64"/>
      <c r="R499" s="63"/>
      <c r="S499" s="77" t="n">
        <f aca="false">O499</f>
        <v>0</v>
      </c>
      <c r="T499" s="77" t="n">
        <f aca="false">S499/1.302</f>
        <v>0</v>
      </c>
      <c r="U499" s="77" t="n">
        <f aca="false">S499-T499</f>
        <v>0</v>
      </c>
    </row>
    <row r="500" customFormat="false" ht="27.75" hidden="false" customHeight="true" outlineLevel="0" collapsed="false">
      <c r="A500" s="58"/>
      <c r="B500" s="59"/>
      <c r="C500" s="59"/>
      <c r="D500" s="59"/>
      <c r="E500" s="59"/>
      <c r="F500" s="59"/>
      <c r="G500" s="59"/>
      <c r="H500" s="59"/>
      <c r="I500" s="59"/>
      <c r="J500" s="60"/>
      <c r="K500" s="66"/>
      <c r="L500" s="67" t="s">
        <v>171</v>
      </c>
      <c r="M500" s="67"/>
      <c r="N500" s="76" t="n">
        <v>41</v>
      </c>
      <c r="O500" s="70" t="n">
        <f aca="false">I492*N500/100</f>
        <v>0</v>
      </c>
      <c r="P500" s="63"/>
      <c r="Q500" s="64"/>
      <c r="R500" s="63"/>
      <c r="S500" s="77"/>
      <c r="T500" s="77"/>
      <c r="U500" s="77"/>
    </row>
    <row r="501" customFormat="false" ht="12.75" hidden="false" customHeight="true" outlineLevel="0" collapsed="false">
      <c r="A501" s="58"/>
      <c r="B501" s="59"/>
      <c r="C501" s="59"/>
      <c r="D501" s="59"/>
      <c r="E501" s="59"/>
      <c r="F501" s="59"/>
      <c r="G501" s="59"/>
      <c r="H501" s="59"/>
      <c r="I501" s="59"/>
      <c r="J501" s="60"/>
      <c r="K501" s="66"/>
      <c r="L501" s="53" t="s">
        <v>159</v>
      </c>
      <c r="M501" s="69" t="s">
        <v>172</v>
      </c>
      <c r="N501" s="70" t="n">
        <v>4</v>
      </c>
      <c r="O501" s="70" t="n">
        <f aca="false">I492*N501/100</f>
        <v>0</v>
      </c>
      <c r="P501" s="63"/>
      <c r="Q501" s="64"/>
      <c r="R501" s="63"/>
      <c r="S501" s="77" t="n">
        <f aca="false">O501</f>
        <v>0</v>
      </c>
      <c r="T501" s="77" t="n">
        <f aca="false">S501/1.302</f>
        <v>0</v>
      </c>
      <c r="U501" s="77" t="n">
        <f aca="false">S501-T501</f>
        <v>0</v>
      </c>
    </row>
    <row r="502" customFormat="false" ht="12.75" hidden="false" customHeight="true" outlineLevel="0" collapsed="false">
      <c r="A502" s="58"/>
      <c r="B502" s="59"/>
      <c r="C502" s="59"/>
      <c r="D502" s="59"/>
      <c r="E502" s="59"/>
      <c r="F502" s="59"/>
      <c r="G502" s="59"/>
      <c r="H502" s="59"/>
      <c r="I502" s="59"/>
      <c r="J502" s="60"/>
      <c r="K502" s="66"/>
      <c r="L502" s="53"/>
      <c r="M502" s="69" t="s">
        <v>173</v>
      </c>
      <c r="N502" s="70" t="n">
        <v>19</v>
      </c>
      <c r="O502" s="70" t="n">
        <f aca="false">I492*N502/100</f>
        <v>0</v>
      </c>
      <c r="P502" s="63"/>
      <c r="Q502" s="64"/>
      <c r="R502" s="82" t="n">
        <f aca="false">Q502+Q504+Q505+Q503</f>
        <v>0</v>
      </c>
      <c r="S502" s="77" t="e">
        <f aca="false">Q502/R502*O502</f>
        <v>#DIV/0!</v>
      </c>
      <c r="T502" s="77" t="e">
        <f aca="false">S502/1.302</f>
        <v>#DIV/0!</v>
      </c>
      <c r="U502" s="77" t="e">
        <f aca="false">S502-T502</f>
        <v>#DIV/0!</v>
      </c>
    </row>
    <row r="503" customFormat="false" ht="12.75" hidden="false" customHeight="true" outlineLevel="0" collapsed="false">
      <c r="A503" s="58"/>
      <c r="B503" s="59"/>
      <c r="C503" s="59"/>
      <c r="D503" s="59"/>
      <c r="E503" s="59"/>
      <c r="F503" s="59"/>
      <c r="G503" s="59"/>
      <c r="H503" s="59"/>
      <c r="I503" s="59"/>
      <c r="J503" s="60"/>
      <c r="K503" s="66"/>
      <c r="L503" s="53"/>
      <c r="M503" s="69"/>
      <c r="N503" s="70"/>
      <c r="O503" s="70"/>
      <c r="P503" s="63"/>
      <c r="Q503" s="64"/>
      <c r="R503" s="82"/>
      <c r="S503" s="77" t="e">
        <f aca="false">Q503/R502*O502</f>
        <v>#DIV/0!</v>
      </c>
      <c r="T503" s="77" t="e">
        <f aca="false">S503/1.302</f>
        <v>#DIV/0!</v>
      </c>
      <c r="U503" s="77" t="e">
        <f aca="false">S503-T503</f>
        <v>#DIV/0!</v>
      </c>
    </row>
    <row r="504" customFormat="false" ht="12.75" hidden="false" customHeight="true" outlineLevel="0" collapsed="false">
      <c r="A504" s="58"/>
      <c r="B504" s="59"/>
      <c r="C504" s="59"/>
      <c r="D504" s="59"/>
      <c r="E504" s="59"/>
      <c r="F504" s="59"/>
      <c r="G504" s="59"/>
      <c r="H504" s="59"/>
      <c r="I504" s="59"/>
      <c r="J504" s="60"/>
      <c r="K504" s="66"/>
      <c r="L504" s="53"/>
      <c r="M504" s="69"/>
      <c r="N504" s="70"/>
      <c r="O504" s="70"/>
      <c r="P504" s="63"/>
      <c r="Q504" s="64"/>
      <c r="R504" s="82"/>
      <c r="S504" s="77" t="e">
        <f aca="false">Q504/R502*O502</f>
        <v>#DIV/0!</v>
      </c>
      <c r="T504" s="77" t="e">
        <f aca="false">S504/1.302</f>
        <v>#DIV/0!</v>
      </c>
      <c r="U504" s="77" t="e">
        <f aca="false">S504-T504</f>
        <v>#DIV/0!</v>
      </c>
    </row>
    <row r="505" customFormat="false" ht="12.75" hidden="false" customHeight="true" outlineLevel="0" collapsed="false">
      <c r="A505" s="58"/>
      <c r="B505" s="59"/>
      <c r="C505" s="59"/>
      <c r="D505" s="59"/>
      <c r="E505" s="59"/>
      <c r="F505" s="59"/>
      <c r="G505" s="59"/>
      <c r="H505" s="59"/>
      <c r="I505" s="59"/>
      <c r="J505" s="60"/>
      <c r="K505" s="66"/>
      <c r="L505" s="53"/>
      <c r="M505" s="69"/>
      <c r="N505" s="70"/>
      <c r="O505" s="70"/>
      <c r="P505" s="63"/>
      <c r="Q505" s="64"/>
      <c r="R505" s="82"/>
      <c r="S505" s="77" t="e">
        <f aca="false">Q505/R502*O502</f>
        <v>#DIV/0!</v>
      </c>
      <c r="T505" s="77" t="e">
        <f aca="false">S505/1.302</f>
        <v>#DIV/0!</v>
      </c>
      <c r="U505" s="77" t="e">
        <f aca="false">S505-T505</f>
        <v>#DIV/0!</v>
      </c>
    </row>
    <row r="506" customFormat="false" ht="12.75" hidden="false" customHeight="true" outlineLevel="0" collapsed="false">
      <c r="A506" s="58"/>
      <c r="B506" s="59"/>
      <c r="C506" s="59"/>
      <c r="D506" s="59"/>
      <c r="E506" s="59"/>
      <c r="F506" s="59"/>
      <c r="G506" s="59"/>
      <c r="H506" s="59"/>
      <c r="I506" s="59"/>
      <c r="J506" s="60"/>
      <c r="K506" s="66"/>
      <c r="L506" s="53"/>
      <c r="M506" s="69" t="s">
        <v>174</v>
      </c>
      <c r="N506" s="70" t="n">
        <v>4</v>
      </c>
      <c r="O506" s="70" t="n">
        <f aca="false">I492*N506/100</f>
        <v>0</v>
      </c>
      <c r="P506" s="63"/>
      <c r="Q506" s="64"/>
      <c r="R506" s="59"/>
      <c r="S506" s="77" t="n">
        <f aca="false">O506</f>
        <v>0</v>
      </c>
      <c r="T506" s="77" t="n">
        <f aca="false">S506/1.302</f>
        <v>0</v>
      </c>
      <c r="U506" s="77" t="n">
        <f aca="false">S506-T506</f>
        <v>0</v>
      </c>
    </row>
    <row r="507" customFormat="false" ht="12.75" hidden="false" customHeight="true" outlineLevel="0" collapsed="false">
      <c r="A507" s="58"/>
      <c r="B507" s="59"/>
      <c r="C507" s="59"/>
      <c r="D507" s="59"/>
      <c r="E507" s="59"/>
      <c r="F507" s="59"/>
      <c r="G507" s="59"/>
      <c r="H507" s="59"/>
      <c r="I507" s="59"/>
      <c r="J507" s="60"/>
      <c r="K507" s="66"/>
      <c r="L507" s="53"/>
      <c r="M507" s="69" t="s">
        <v>175</v>
      </c>
      <c r="N507" s="70" t="n">
        <f aca="false">N500-N501-N502-N506</f>
        <v>14</v>
      </c>
      <c r="O507" s="70" t="n">
        <f aca="false">I492*N507/100</f>
        <v>0</v>
      </c>
      <c r="P507" s="63"/>
      <c r="Q507" s="64"/>
      <c r="R507" s="82" t="n">
        <f aca="false">Q507+Q508+Q509+Q510+Q511</f>
        <v>0</v>
      </c>
      <c r="S507" s="77" t="e">
        <f aca="false">Q507/R507*O507</f>
        <v>#DIV/0!</v>
      </c>
      <c r="T507" s="77" t="e">
        <f aca="false">S507/1.302</f>
        <v>#DIV/0!</v>
      </c>
      <c r="U507" s="77" t="e">
        <f aca="false">S507-T507</f>
        <v>#DIV/0!</v>
      </c>
    </row>
    <row r="508" customFormat="false" ht="12.75" hidden="false" customHeight="true" outlineLevel="0" collapsed="false">
      <c r="A508" s="58"/>
      <c r="B508" s="59"/>
      <c r="C508" s="59"/>
      <c r="D508" s="59"/>
      <c r="E508" s="59"/>
      <c r="F508" s="59"/>
      <c r="G508" s="59"/>
      <c r="H508" s="59"/>
      <c r="I508" s="59"/>
      <c r="J508" s="60"/>
      <c r="K508" s="66"/>
      <c r="L508" s="53"/>
      <c r="M508" s="69"/>
      <c r="N508" s="70"/>
      <c r="O508" s="70"/>
      <c r="P508" s="63"/>
      <c r="Q508" s="64"/>
      <c r="R508" s="82"/>
      <c r="S508" s="77" t="e">
        <f aca="false">Q508/R507*O507</f>
        <v>#DIV/0!</v>
      </c>
      <c r="T508" s="77" t="e">
        <f aca="false">S508/1.302</f>
        <v>#DIV/0!</v>
      </c>
      <c r="U508" s="77" t="e">
        <f aca="false">S508-T508</f>
        <v>#DIV/0!</v>
      </c>
    </row>
    <row r="509" customFormat="false" ht="12.75" hidden="false" customHeight="true" outlineLevel="0" collapsed="false">
      <c r="A509" s="58"/>
      <c r="B509" s="59"/>
      <c r="C509" s="59"/>
      <c r="D509" s="59"/>
      <c r="E509" s="59"/>
      <c r="F509" s="59"/>
      <c r="G509" s="59"/>
      <c r="H509" s="59"/>
      <c r="I509" s="59"/>
      <c r="J509" s="60"/>
      <c r="K509" s="66"/>
      <c r="L509" s="53"/>
      <c r="M509" s="69"/>
      <c r="N509" s="70"/>
      <c r="O509" s="70"/>
      <c r="P509" s="63"/>
      <c r="Q509" s="64"/>
      <c r="R509" s="82"/>
      <c r="S509" s="77" t="e">
        <f aca="false">Q509/R507*O507</f>
        <v>#DIV/0!</v>
      </c>
      <c r="T509" s="77" t="e">
        <f aca="false">S509/1.302</f>
        <v>#DIV/0!</v>
      </c>
      <c r="U509" s="77" t="e">
        <f aca="false">S509-T509</f>
        <v>#DIV/0!</v>
      </c>
    </row>
    <row r="510" customFormat="false" ht="12.75" hidden="false" customHeight="true" outlineLevel="0" collapsed="false">
      <c r="A510" s="58"/>
      <c r="B510" s="59"/>
      <c r="C510" s="59"/>
      <c r="D510" s="59"/>
      <c r="E510" s="59"/>
      <c r="F510" s="59"/>
      <c r="G510" s="59"/>
      <c r="H510" s="59"/>
      <c r="I510" s="59"/>
      <c r="J510" s="60"/>
      <c r="K510" s="66"/>
      <c r="L510" s="53"/>
      <c r="M510" s="69"/>
      <c r="N510" s="70"/>
      <c r="O510" s="70"/>
      <c r="P510" s="63"/>
      <c r="Q510" s="64"/>
      <c r="R510" s="82"/>
      <c r="S510" s="77" t="e">
        <f aca="false">Q510/R507*O507</f>
        <v>#DIV/0!</v>
      </c>
      <c r="T510" s="77" t="e">
        <f aca="false">S510/1.302</f>
        <v>#DIV/0!</v>
      </c>
      <c r="U510" s="77" t="e">
        <f aca="false">S510-T510</f>
        <v>#DIV/0!</v>
      </c>
    </row>
    <row r="511" customFormat="false" ht="12.75" hidden="false" customHeight="true" outlineLevel="0" collapsed="false">
      <c r="A511" s="58"/>
      <c r="B511" s="59"/>
      <c r="C511" s="59"/>
      <c r="D511" s="59"/>
      <c r="E511" s="59"/>
      <c r="F511" s="59"/>
      <c r="G511" s="59"/>
      <c r="H511" s="59"/>
      <c r="I511" s="59"/>
      <c r="J511" s="60"/>
      <c r="K511" s="66"/>
      <c r="L511" s="53"/>
      <c r="M511" s="69"/>
      <c r="N511" s="70"/>
      <c r="O511" s="70"/>
      <c r="P511" s="63"/>
      <c r="Q511" s="64"/>
      <c r="R511" s="82"/>
      <c r="S511" s="77" t="e">
        <f aca="false">Q511/R507*O507</f>
        <v>#DIV/0!</v>
      </c>
      <c r="T511" s="77" t="e">
        <f aca="false">S511/1.302</f>
        <v>#DIV/0!</v>
      </c>
      <c r="U511" s="77" t="e">
        <f aca="false">S511-T511</f>
        <v>#DIV/0!</v>
      </c>
    </row>
    <row r="512" customFormat="false" ht="24" hidden="false" customHeight="true" outlineLevel="0" collapsed="false">
      <c r="A512" s="58"/>
      <c r="B512" s="59"/>
      <c r="C512" s="59"/>
      <c r="D512" s="59"/>
      <c r="E512" s="59"/>
      <c r="F512" s="59"/>
      <c r="G512" s="59"/>
      <c r="H512" s="59"/>
      <c r="I512" s="59"/>
      <c r="J512" s="60"/>
      <c r="K512" s="66"/>
      <c r="L512" s="67" t="s">
        <v>176</v>
      </c>
      <c r="M512" s="67"/>
      <c r="N512" s="76" t="n">
        <v>11</v>
      </c>
      <c r="O512" s="70" t="n">
        <f aca="false">I492*N512/100</f>
        <v>0</v>
      </c>
      <c r="P512" s="63"/>
      <c r="Q512" s="64"/>
      <c r="R512" s="63"/>
      <c r="S512" s="77"/>
      <c r="T512" s="77"/>
      <c r="U512" s="77"/>
    </row>
    <row r="513" customFormat="false" ht="24" hidden="false" customHeight="true" outlineLevel="0" collapsed="false">
      <c r="A513" s="58"/>
      <c r="B513" s="59"/>
      <c r="C513" s="59"/>
      <c r="D513" s="59"/>
      <c r="E513" s="59"/>
      <c r="F513" s="59"/>
      <c r="G513" s="59"/>
      <c r="H513" s="59"/>
      <c r="I513" s="59"/>
      <c r="J513" s="60"/>
      <c r="K513" s="66"/>
      <c r="L513" s="53" t="s">
        <v>159</v>
      </c>
      <c r="M513" s="69" t="s">
        <v>177</v>
      </c>
      <c r="N513" s="83" t="n">
        <v>1</v>
      </c>
      <c r="O513" s="59" t="n">
        <f aca="false">I492*N513/100</f>
        <v>0</v>
      </c>
      <c r="P513" s="63"/>
      <c r="Q513" s="64"/>
      <c r="R513" s="63"/>
      <c r="S513" s="77"/>
      <c r="T513" s="77"/>
      <c r="U513" s="77"/>
    </row>
    <row r="514" customFormat="false" ht="12.75" hidden="false" customHeight="true" outlineLevel="0" collapsed="false">
      <c r="A514" s="58"/>
      <c r="B514" s="59"/>
      <c r="C514" s="59"/>
      <c r="D514" s="59"/>
      <c r="E514" s="59"/>
      <c r="F514" s="59"/>
      <c r="G514" s="59"/>
      <c r="H514" s="59"/>
      <c r="I514" s="59"/>
      <c r="J514" s="60"/>
      <c r="K514" s="66"/>
      <c r="L514" s="53"/>
      <c r="M514" s="69" t="s">
        <v>178</v>
      </c>
      <c r="N514" s="83" t="n">
        <v>4.5</v>
      </c>
      <c r="O514" s="82" t="n">
        <f aca="false">I492*N514/100</f>
        <v>0</v>
      </c>
      <c r="P514" s="63"/>
      <c r="Q514" s="64"/>
      <c r="R514" s="82" t="n">
        <f aca="false">Q514+Q515+Q516+Q517+Q518</f>
        <v>0</v>
      </c>
      <c r="S514" s="77" t="e">
        <f aca="false">Q514/R514*O514</f>
        <v>#DIV/0!</v>
      </c>
      <c r="T514" s="77" t="e">
        <f aca="false">S514/1.302</f>
        <v>#DIV/0!</v>
      </c>
      <c r="U514" s="77" t="e">
        <f aca="false">S514-T514</f>
        <v>#DIV/0!</v>
      </c>
    </row>
    <row r="515" customFormat="false" ht="12.75" hidden="false" customHeight="true" outlineLevel="0" collapsed="false">
      <c r="A515" s="58"/>
      <c r="B515" s="59"/>
      <c r="C515" s="59"/>
      <c r="D515" s="59"/>
      <c r="E515" s="59"/>
      <c r="F515" s="59"/>
      <c r="G515" s="59"/>
      <c r="H515" s="59"/>
      <c r="I515" s="59"/>
      <c r="J515" s="60"/>
      <c r="K515" s="66"/>
      <c r="L515" s="53"/>
      <c r="M515" s="69"/>
      <c r="N515" s="83"/>
      <c r="O515" s="82"/>
      <c r="P515" s="63"/>
      <c r="Q515" s="64"/>
      <c r="R515" s="82"/>
      <c r="S515" s="77" t="e">
        <f aca="false">Q515/R514*O514</f>
        <v>#DIV/0!</v>
      </c>
      <c r="T515" s="77" t="e">
        <f aca="false">S515/1.302</f>
        <v>#DIV/0!</v>
      </c>
      <c r="U515" s="77" t="e">
        <f aca="false">S515-T515</f>
        <v>#DIV/0!</v>
      </c>
    </row>
    <row r="516" customFormat="false" ht="12.75" hidden="false" customHeight="true" outlineLevel="0" collapsed="false">
      <c r="A516" s="58"/>
      <c r="B516" s="59"/>
      <c r="C516" s="59"/>
      <c r="D516" s="59"/>
      <c r="E516" s="59"/>
      <c r="F516" s="59"/>
      <c r="G516" s="59"/>
      <c r="H516" s="59"/>
      <c r="I516" s="59"/>
      <c r="J516" s="60"/>
      <c r="K516" s="66"/>
      <c r="L516" s="53"/>
      <c r="M516" s="69"/>
      <c r="N516" s="83"/>
      <c r="O516" s="82"/>
      <c r="P516" s="63"/>
      <c r="Q516" s="64"/>
      <c r="R516" s="82"/>
      <c r="S516" s="77" t="e">
        <f aca="false">Q516/R514*O514</f>
        <v>#DIV/0!</v>
      </c>
      <c r="T516" s="77" t="e">
        <f aca="false">S516/1.302</f>
        <v>#DIV/0!</v>
      </c>
      <c r="U516" s="77" t="e">
        <f aca="false">S516-T516</f>
        <v>#DIV/0!</v>
      </c>
    </row>
    <row r="517" customFormat="false" ht="12.75" hidden="false" customHeight="true" outlineLevel="0" collapsed="false">
      <c r="A517" s="58"/>
      <c r="B517" s="59"/>
      <c r="C517" s="59"/>
      <c r="D517" s="59"/>
      <c r="E517" s="59"/>
      <c r="F517" s="59"/>
      <c r="G517" s="59"/>
      <c r="H517" s="59"/>
      <c r="I517" s="59"/>
      <c r="J517" s="60"/>
      <c r="K517" s="66"/>
      <c r="L517" s="53"/>
      <c r="M517" s="69"/>
      <c r="N517" s="83"/>
      <c r="O517" s="82"/>
      <c r="P517" s="63"/>
      <c r="Q517" s="64"/>
      <c r="R517" s="82"/>
      <c r="S517" s="77" t="e">
        <f aca="false">Q517/R514*O514</f>
        <v>#DIV/0!</v>
      </c>
      <c r="T517" s="77" t="e">
        <f aca="false">S517/1.302</f>
        <v>#DIV/0!</v>
      </c>
      <c r="U517" s="77" t="e">
        <f aca="false">S517-T517</f>
        <v>#DIV/0!</v>
      </c>
    </row>
    <row r="518" customFormat="false" ht="12.75" hidden="false" customHeight="true" outlineLevel="0" collapsed="false">
      <c r="A518" s="58"/>
      <c r="B518" s="59"/>
      <c r="C518" s="59"/>
      <c r="D518" s="59"/>
      <c r="E518" s="59"/>
      <c r="F518" s="59"/>
      <c r="G518" s="59"/>
      <c r="H518" s="59"/>
      <c r="I518" s="59"/>
      <c r="J518" s="60"/>
      <c r="K518" s="66"/>
      <c r="L518" s="53"/>
      <c r="M518" s="69"/>
      <c r="N518" s="83"/>
      <c r="O518" s="82"/>
      <c r="P518" s="63"/>
      <c r="Q518" s="64"/>
      <c r="R518" s="82"/>
      <c r="S518" s="77" t="e">
        <f aca="false">Q518/R514*O514</f>
        <v>#DIV/0!</v>
      </c>
      <c r="T518" s="77" t="e">
        <f aca="false">S518/1.302</f>
        <v>#DIV/0!</v>
      </c>
      <c r="U518" s="77" t="e">
        <f aca="false">S518-T518</f>
        <v>#DIV/0!</v>
      </c>
    </row>
    <row r="519" customFormat="false" ht="12.75" hidden="false" customHeight="true" outlineLevel="0" collapsed="false">
      <c r="A519" s="58"/>
      <c r="B519" s="59"/>
      <c r="C519" s="59"/>
      <c r="D519" s="59"/>
      <c r="E519" s="59"/>
      <c r="F519" s="59"/>
      <c r="G519" s="59"/>
      <c r="H519" s="59"/>
      <c r="I519" s="59"/>
      <c r="J519" s="60"/>
      <c r="K519" s="66"/>
      <c r="L519" s="53"/>
      <c r="M519" s="69" t="s">
        <v>179</v>
      </c>
      <c r="N519" s="83" t="n">
        <v>4.5</v>
      </c>
      <c r="O519" s="82" t="n">
        <f aca="false">I492*N519/100</f>
        <v>0</v>
      </c>
      <c r="P519" s="63"/>
      <c r="Q519" s="64"/>
      <c r="R519" s="82" t="n">
        <f aca="false">Q519+Q520+Q521+Q522</f>
        <v>0</v>
      </c>
      <c r="S519" s="77" t="e">
        <f aca="false">Q519/R519*O519</f>
        <v>#DIV/0!</v>
      </c>
      <c r="T519" s="77" t="e">
        <f aca="false">S519/1.302</f>
        <v>#DIV/0!</v>
      </c>
      <c r="U519" s="77" t="e">
        <f aca="false">S519-T519</f>
        <v>#DIV/0!</v>
      </c>
    </row>
    <row r="520" customFormat="false" ht="12.75" hidden="false" customHeight="true" outlineLevel="0" collapsed="false">
      <c r="A520" s="58"/>
      <c r="B520" s="59"/>
      <c r="C520" s="59"/>
      <c r="D520" s="59"/>
      <c r="E520" s="59"/>
      <c r="F520" s="59"/>
      <c r="G520" s="59"/>
      <c r="H520" s="59"/>
      <c r="I520" s="59"/>
      <c r="J520" s="60"/>
      <c r="K520" s="66"/>
      <c r="L520" s="53"/>
      <c r="M520" s="69"/>
      <c r="N520" s="83"/>
      <c r="O520" s="82"/>
      <c r="P520" s="63"/>
      <c r="Q520" s="64"/>
      <c r="R520" s="82"/>
      <c r="S520" s="77" t="e">
        <f aca="false">Q520/R519*O519</f>
        <v>#DIV/0!</v>
      </c>
      <c r="T520" s="77" t="e">
        <f aca="false">S520/1.302</f>
        <v>#DIV/0!</v>
      </c>
      <c r="U520" s="77" t="e">
        <f aca="false">S520-T520</f>
        <v>#DIV/0!</v>
      </c>
    </row>
    <row r="521" customFormat="false" ht="12.75" hidden="false" customHeight="true" outlineLevel="0" collapsed="false">
      <c r="A521" s="58"/>
      <c r="B521" s="59"/>
      <c r="C521" s="59"/>
      <c r="D521" s="59"/>
      <c r="E521" s="59"/>
      <c r="F521" s="59"/>
      <c r="G521" s="59"/>
      <c r="H521" s="59"/>
      <c r="I521" s="59"/>
      <c r="J521" s="60"/>
      <c r="K521" s="66"/>
      <c r="L521" s="53"/>
      <c r="M521" s="69"/>
      <c r="N521" s="83"/>
      <c r="O521" s="82"/>
      <c r="P521" s="63"/>
      <c r="Q521" s="64"/>
      <c r="R521" s="82"/>
      <c r="S521" s="77" t="e">
        <f aca="false">Q521/R519*O519</f>
        <v>#DIV/0!</v>
      </c>
      <c r="T521" s="77" t="e">
        <f aca="false">S521/1.302</f>
        <v>#DIV/0!</v>
      </c>
      <c r="U521" s="77" t="e">
        <f aca="false">S521-T521</f>
        <v>#DIV/0!</v>
      </c>
    </row>
    <row r="522" customFormat="false" ht="12.75" hidden="false" customHeight="true" outlineLevel="0" collapsed="false">
      <c r="A522" s="58"/>
      <c r="B522" s="59"/>
      <c r="C522" s="59"/>
      <c r="D522" s="59"/>
      <c r="E522" s="59"/>
      <c r="F522" s="59"/>
      <c r="G522" s="59"/>
      <c r="H522" s="59"/>
      <c r="I522" s="59"/>
      <c r="J522" s="60"/>
      <c r="K522" s="66"/>
      <c r="L522" s="53"/>
      <c r="M522" s="69"/>
      <c r="N522" s="83"/>
      <c r="O522" s="82"/>
      <c r="P522" s="63"/>
      <c r="Q522" s="64"/>
      <c r="R522" s="82"/>
      <c r="S522" s="77" t="e">
        <f aca="false">Q522/R519*O519</f>
        <v>#DIV/0!</v>
      </c>
      <c r="T522" s="77" t="e">
        <f aca="false">S522/1.302</f>
        <v>#DIV/0!</v>
      </c>
      <c r="U522" s="77" t="e">
        <f aca="false">S522-T522</f>
        <v>#DIV/0!</v>
      </c>
    </row>
    <row r="523" customFormat="false" ht="12.75" hidden="false" customHeight="true" outlineLevel="0" collapsed="false">
      <c r="A523" s="58"/>
      <c r="B523" s="59"/>
      <c r="C523" s="59"/>
      <c r="D523" s="59"/>
      <c r="E523" s="59"/>
      <c r="F523" s="59"/>
      <c r="G523" s="59"/>
      <c r="H523" s="59"/>
      <c r="I523" s="59"/>
      <c r="J523" s="60"/>
      <c r="K523" s="66"/>
      <c r="L523" s="53"/>
      <c r="M523" s="69" t="s">
        <v>180</v>
      </c>
      <c r="N523" s="83" t="n">
        <v>1</v>
      </c>
      <c r="O523" s="82" t="n">
        <f aca="false">I492*N523/100</f>
        <v>0</v>
      </c>
      <c r="P523" s="63"/>
      <c r="Q523" s="64"/>
      <c r="R523" s="82" t="n">
        <f aca="false">Q523+Q524</f>
        <v>0</v>
      </c>
      <c r="S523" s="77" t="e">
        <f aca="false">Q523/R523*O523</f>
        <v>#DIV/0!</v>
      </c>
      <c r="T523" s="77" t="e">
        <f aca="false">S523/1.302</f>
        <v>#DIV/0!</v>
      </c>
      <c r="U523" s="77" t="e">
        <f aca="false">S523-T523</f>
        <v>#DIV/0!</v>
      </c>
    </row>
    <row r="524" customFormat="false" ht="12.75" hidden="false" customHeight="true" outlineLevel="0" collapsed="false">
      <c r="A524" s="58"/>
      <c r="B524" s="59"/>
      <c r="C524" s="59"/>
      <c r="D524" s="59"/>
      <c r="E524" s="59"/>
      <c r="F524" s="59"/>
      <c r="G524" s="59"/>
      <c r="H524" s="59"/>
      <c r="I524" s="59"/>
      <c r="J524" s="60"/>
      <c r="K524" s="66"/>
      <c r="L524" s="53"/>
      <c r="M524" s="69"/>
      <c r="N524" s="83"/>
      <c r="O524" s="82"/>
      <c r="P524" s="63"/>
      <c r="Q524" s="64"/>
      <c r="R524" s="82"/>
      <c r="S524" s="77" t="e">
        <f aca="false">Q524/R523*O523</f>
        <v>#DIV/0!</v>
      </c>
      <c r="T524" s="77" t="e">
        <f aca="false">S524/1.302</f>
        <v>#DIV/0!</v>
      </c>
      <c r="U524" s="77" t="e">
        <f aca="false">S524-T524</f>
        <v>#DIV/0!</v>
      </c>
    </row>
    <row r="525" customFormat="false" ht="12.75" hidden="false" customHeight="true" outlineLevel="0" collapsed="false">
      <c r="A525" s="58"/>
      <c r="B525" s="59"/>
      <c r="C525" s="59"/>
      <c r="D525" s="59"/>
      <c r="E525" s="59"/>
      <c r="F525" s="59"/>
      <c r="G525" s="59"/>
      <c r="H525" s="59"/>
      <c r="I525" s="59"/>
      <c r="J525" s="85" t="s">
        <v>184</v>
      </c>
      <c r="K525" s="76" t="s">
        <v>185</v>
      </c>
      <c r="L525" s="76"/>
      <c r="M525" s="76"/>
      <c r="N525" s="76" t="n">
        <v>8</v>
      </c>
      <c r="O525" s="76" t="n">
        <f aca="false">I492*N525/100</f>
        <v>0</v>
      </c>
      <c r="P525" s="63"/>
      <c r="Q525" s="64"/>
      <c r="R525" s="59"/>
      <c r="S525" s="77"/>
      <c r="T525" s="77"/>
      <c r="U525" s="77"/>
    </row>
    <row r="526" customFormat="false" ht="12.75" hidden="false" customHeight="true" outlineLevel="0" collapsed="false">
      <c r="A526" s="58"/>
      <c r="B526" s="59"/>
      <c r="C526" s="59"/>
      <c r="D526" s="59"/>
      <c r="E526" s="59"/>
      <c r="F526" s="59"/>
      <c r="G526" s="59"/>
      <c r="H526" s="59"/>
      <c r="I526" s="59"/>
      <c r="J526" s="85"/>
      <c r="K526" s="66" t="s">
        <v>159</v>
      </c>
      <c r="L526" s="69" t="s">
        <v>166</v>
      </c>
      <c r="M526" s="69"/>
      <c r="N526" s="70" t="n">
        <v>8</v>
      </c>
      <c r="O526" s="70" t="n">
        <f aca="false">I492*N526/100</f>
        <v>0</v>
      </c>
      <c r="P526" s="63"/>
      <c r="Q526" s="64"/>
      <c r="R526" s="82" t="n">
        <f aca="false">Q526+Q527+Q528+Q529</f>
        <v>0</v>
      </c>
      <c r="S526" s="77" t="e">
        <f aca="false">Q526/R526*O526</f>
        <v>#DIV/0!</v>
      </c>
      <c r="T526" s="77" t="e">
        <f aca="false">S526/1.302</f>
        <v>#DIV/0!</v>
      </c>
      <c r="U526" s="77" t="e">
        <f aca="false">S526-T526</f>
        <v>#DIV/0!</v>
      </c>
    </row>
    <row r="527" customFormat="false" ht="12.75" hidden="false" customHeight="true" outlineLevel="0" collapsed="false">
      <c r="A527" s="58"/>
      <c r="B527" s="59"/>
      <c r="C527" s="59"/>
      <c r="D527" s="59"/>
      <c r="E527" s="59"/>
      <c r="F527" s="59"/>
      <c r="G527" s="59"/>
      <c r="H527" s="59"/>
      <c r="I527" s="59"/>
      <c r="J527" s="85"/>
      <c r="K527" s="66"/>
      <c r="L527" s="69"/>
      <c r="M527" s="69"/>
      <c r="N527" s="70"/>
      <c r="O527" s="70"/>
      <c r="P527" s="63"/>
      <c r="Q527" s="64"/>
      <c r="R527" s="82"/>
      <c r="S527" s="77" t="e">
        <f aca="false">Q527/R526*O526</f>
        <v>#DIV/0!</v>
      </c>
      <c r="T527" s="77" t="e">
        <f aca="false">S527/1.302</f>
        <v>#DIV/0!</v>
      </c>
      <c r="U527" s="77" t="e">
        <f aca="false">S527-T527</f>
        <v>#DIV/0!</v>
      </c>
    </row>
    <row r="528" customFormat="false" ht="12.75" hidden="false" customHeight="true" outlineLevel="0" collapsed="false">
      <c r="A528" s="58"/>
      <c r="B528" s="59"/>
      <c r="C528" s="59"/>
      <c r="D528" s="59"/>
      <c r="E528" s="59"/>
      <c r="F528" s="59"/>
      <c r="G528" s="59"/>
      <c r="H528" s="59"/>
      <c r="I528" s="59"/>
      <c r="J528" s="85"/>
      <c r="K528" s="66"/>
      <c r="L528" s="69"/>
      <c r="M528" s="69"/>
      <c r="N528" s="70"/>
      <c r="O528" s="70"/>
      <c r="P528" s="63"/>
      <c r="Q528" s="64"/>
      <c r="R528" s="82"/>
      <c r="S528" s="77" t="e">
        <f aca="false">Q528/R526*O526</f>
        <v>#DIV/0!</v>
      </c>
      <c r="T528" s="77" t="e">
        <f aca="false">S528/1.302</f>
        <v>#DIV/0!</v>
      </c>
      <c r="U528" s="77" t="e">
        <f aca="false">S528-T528</f>
        <v>#DIV/0!</v>
      </c>
    </row>
    <row r="529" customFormat="false" ht="12.75" hidden="false" customHeight="true" outlineLevel="0" collapsed="false">
      <c r="A529" s="58"/>
      <c r="B529" s="59"/>
      <c r="C529" s="59"/>
      <c r="D529" s="59"/>
      <c r="E529" s="59"/>
      <c r="F529" s="59"/>
      <c r="G529" s="59"/>
      <c r="H529" s="59"/>
      <c r="I529" s="59"/>
      <c r="J529" s="85"/>
      <c r="K529" s="66"/>
      <c r="L529" s="69"/>
      <c r="M529" s="69"/>
      <c r="N529" s="70"/>
      <c r="O529" s="70"/>
      <c r="P529" s="63"/>
      <c r="Q529" s="64"/>
      <c r="R529" s="82"/>
      <c r="S529" s="77" t="e">
        <f aca="false">Q529/R526*O526</f>
        <v>#DIV/0!</v>
      </c>
      <c r="T529" s="77" t="e">
        <f aca="false">S529/1.302</f>
        <v>#DIV/0!</v>
      </c>
      <c r="U529" s="77" t="e">
        <f aca="false">S529-T529</f>
        <v>#DIV/0!</v>
      </c>
    </row>
    <row r="530" customFormat="false" ht="12.75" hidden="false" customHeight="true" outlineLevel="0" collapsed="false">
      <c r="A530" s="58"/>
      <c r="B530" s="59"/>
      <c r="C530" s="59"/>
      <c r="D530" s="59"/>
      <c r="E530" s="59"/>
      <c r="F530" s="59"/>
      <c r="G530" s="59"/>
      <c r="H530" s="59"/>
      <c r="I530" s="59"/>
      <c r="J530" s="85"/>
      <c r="K530" s="66"/>
      <c r="L530" s="69" t="s">
        <v>171</v>
      </c>
      <c r="M530" s="69"/>
      <c r="N530" s="70" t="n">
        <v>0</v>
      </c>
      <c r="O530" s="70" t="n">
        <f aca="false">I492*N530/100</f>
        <v>0</v>
      </c>
      <c r="P530" s="63"/>
      <c r="Q530" s="64"/>
      <c r="R530" s="82" t="n">
        <f aca="false">Q530+Q531+Q532+Q533+Q534+Q535</f>
        <v>0</v>
      </c>
      <c r="S530" s="77" t="e">
        <f aca="false">Q530/R530*O530</f>
        <v>#DIV/0!</v>
      </c>
      <c r="T530" s="77" t="e">
        <f aca="false">S530/1.302</f>
        <v>#DIV/0!</v>
      </c>
      <c r="U530" s="77" t="e">
        <f aca="false">S530-T530</f>
        <v>#DIV/0!</v>
      </c>
    </row>
    <row r="531" customFormat="false" ht="12.75" hidden="false" customHeight="true" outlineLevel="0" collapsed="false">
      <c r="A531" s="58"/>
      <c r="B531" s="59"/>
      <c r="C531" s="59"/>
      <c r="D531" s="59"/>
      <c r="E531" s="59"/>
      <c r="F531" s="59"/>
      <c r="G531" s="59"/>
      <c r="H531" s="59"/>
      <c r="I531" s="59"/>
      <c r="J531" s="85"/>
      <c r="K531" s="66"/>
      <c r="L531" s="69"/>
      <c r="M531" s="69"/>
      <c r="N531" s="70"/>
      <c r="O531" s="70"/>
      <c r="P531" s="63"/>
      <c r="Q531" s="64"/>
      <c r="R531" s="82"/>
      <c r="S531" s="77" t="e">
        <f aca="false">Q531/R530*O530</f>
        <v>#DIV/0!</v>
      </c>
      <c r="T531" s="77" t="e">
        <f aca="false">S531/1.302</f>
        <v>#DIV/0!</v>
      </c>
      <c r="U531" s="77" t="e">
        <f aca="false">S531-T531</f>
        <v>#DIV/0!</v>
      </c>
    </row>
    <row r="532" customFormat="false" ht="12.75" hidden="false" customHeight="true" outlineLevel="0" collapsed="false">
      <c r="A532" s="58"/>
      <c r="B532" s="59"/>
      <c r="C532" s="59"/>
      <c r="D532" s="59"/>
      <c r="E532" s="59"/>
      <c r="F532" s="59"/>
      <c r="G532" s="59"/>
      <c r="H532" s="59"/>
      <c r="I532" s="59"/>
      <c r="J532" s="85"/>
      <c r="K532" s="66"/>
      <c r="L532" s="69"/>
      <c r="M532" s="69"/>
      <c r="N532" s="70"/>
      <c r="O532" s="70"/>
      <c r="P532" s="63"/>
      <c r="Q532" s="64"/>
      <c r="R532" s="82"/>
      <c r="S532" s="77" t="e">
        <f aca="false">Q532/R530*O530</f>
        <v>#DIV/0!</v>
      </c>
      <c r="T532" s="77" t="e">
        <f aca="false">S532/1.302</f>
        <v>#DIV/0!</v>
      </c>
      <c r="U532" s="77" t="e">
        <f aca="false">S532-T532</f>
        <v>#DIV/0!</v>
      </c>
    </row>
    <row r="533" customFormat="false" ht="12.75" hidden="false" customHeight="true" outlineLevel="0" collapsed="false">
      <c r="A533" s="58"/>
      <c r="B533" s="59"/>
      <c r="C533" s="59"/>
      <c r="D533" s="59"/>
      <c r="E533" s="59"/>
      <c r="F533" s="59"/>
      <c r="G533" s="59"/>
      <c r="H533" s="59"/>
      <c r="I533" s="59"/>
      <c r="J533" s="85"/>
      <c r="K533" s="66"/>
      <c r="L533" s="69"/>
      <c r="M533" s="69"/>
      <c r="N533" s="70"/>
      <c r="O533" s="70"/>
      <c r="P533" s="63"/>
      <c r="Q533" s="64"/>
      <c r="R533" s="82"/>
      <c r="S533" s="77" t="e">
        <f aca="false">Q533/R530*O530</f>
        <v>#DIV/0!</v>
      </c>
      <c r="T533" s="77" t="e">
        <f aca="false">S533/1.302</f>
        <v>#DIV/0!</v>
      </c>
      <c r="U533" s="77" t="e">
        <f aca="false">S533-T533</f>
        <v>#DIV/0!</v>
      </c>
    </row>
    <row r="534" customFormat="false" ht="12.75" hidden="false" customHeight="true" outlineLevel="0" collapsed="false">
      <c r="A534" s="58"/>
      <c r="B534" s="59"/>
      <c r="C534" s="59"/>
      <c r="D534" s="59"/>
      <c r="E534" s="59"/>
      <c r="F534" s="59"/>
      <c r="G534" s="59"/>
      <c r="H534" s="59"/>
      <c r="I534" s="59"/>
      <c r="J534" s="85"/>
      <c r="K534" s="66"/>
      <c r="L534" s="69"/>
      <c r="M534" s="69"/>
      <c r="N534" s="70"/>
      <c r="O534" s="70"/>
      <c r="P534" s="63"/>
      <c r="Q534" s="64"/>
      <c r="R534" s="82"/>
      <c r="S534" s="77" t="e">
        <f aca="false">Q534/R530*O530</f>
        <v>#DIV/0!</v>
      </c>
      <c r="T534" s="77" t="e">
        <f aca="false">S534/1.302</f>
        <v>#DIV/0!</v>
      </c>
      <c r="U534" s="77" t="e">
        <f aca="false">S534-T534</f>
        <v>#DIV/0!</v>
      </c>
    </row>
    <row r="535" customFormat="false" ht="12.75" hidden="false" customHeight="true" outlineLevel="0" collapsed="false">
      <c r="A535" s="58"/>
      <c r="B535" s="59"/>
      <c r="C535" s="59"/>
      <c r="D535" s="59"/>
      <c r="E535" s="59"/>
      <c r="F535" s="59"/>
      <c r="G535" s="59"/>
      <c r="H535" s="59"/>
      <c r="I535" s="59"/>
      <c r="J535" s="85"/>
      <c r="K535" s="66"/>
      <c r="L535" s="69"/>
      <c r="M535" s="69"/>
      <c r="N535" s="70"/>
      <c r="O535" s="70"/>
      <c r="P535" s="63"/>
      <c r="Q535" s="64"/>
      <c r="R535" s="82"/>
      <c r="S535" s="77" t="e">
        <f aca="false">Q535/R530*O530</f>
        <v>#DIV/0!</v>
      </c>
      <c r="T535" s="77" t="e">
        <f aca="false">S535/1.302</f>
        <v>#DIV/0!</v>
      </c>
      <c r="U535" s="77" t="e">
        <f aca="false">S535-T535</f>
        <v>#DIV/0!</v>
      </c>
    </row>
    <row r="536" customFormat="false" ht="12.75" hidden="false" customHeight="true" outlineLevel="0" collapsed="false">
      <c r="A536" s="58"/>
      <c r="B536" s="59"/>
      <c r="C536" s="59"/>
      <c r="D536" s="59"/>
      <c r="E536" s="107" t="n">
        <f aca="false">45%+2%*H537</f>
        <v>0.45</v>
      </c>
      <c r="F536" s="107" t="n">
        <f aca="false">55%-2%*H537</f>
        <v>0.55</v>
      </c>
      <c r="G536" s="59"/>
      <c r="H536" s="101"/>
      <c r="I536" s="59"/>
      <c r="J536" s="85"/>
      <c r="K536" s="109"/>
      <c r="L536" s="110"/>
      <c r="M536" s="111"/>
      <c r="N536" s="70"/>
      <c r="O536" s="70"/>
      <c r="P536" s="63"/>
      <c r="Q536" s="64"/>
      <c r="R536" s="59"/>
      <c r="S536" s="77"/>
      <c r="T536" s="77"/>
      <c r="U536" s="77"/>
    </row>
    <row r="537" customFormat="false" ht="12.75" hidden="false" customHeight="true" outlineLevel="0" collapsed="false">
      <c r="A537" s="58" t="s">
        <v>197</v>
      </c>
      <c r="B537" s="59"/>
      <c r="C537" s="59" t="n">
        <v>6000</v>
      </c>
      <c r="D537" s="59" t="n">
        <f aca="false">C537*B537</f>
        <v>0</v>
      </c>
      <c r="E537" s="59" t="n">
        <f aca="false">D537*E536</f>
        <v>0</v>
      </c>
      <c r="F537" s="59" t="n">
        <f aca="false">D537*F536</f>
        <v>0</v>
      </c>
      <c r="G537" s="59" t="n">
        <f aca="false">F537*0.15</f>
        <v>0</v>
      </c>
      <c r="H537" s="59"/>
      <c r="I537" s="59" t="n">
        <f aca="false">F537-G537</f>
        <v>0</v>
      </c>
      <c r="J537" s="60" t="s">
        <v>164</v>
      </c>
      <c r="K537" s="61" t="s">
        <v>165</v>
      </c>
      <c r="L537" s="61"/>
      <c r="M537" s="61"/>
      <c r="N537" s="79" t="n">
        <v>87</v>
      </c>
      <c r="O537" s="79" t="n">
        <f aca="false">I537*N537/100</f>
        <v>0</v>
      </c>
      <c r="P537" s="63"/>
      <c r="Q537" s="64"/>
      <c r="R537" s="63"/>
      <c r="S537" s="77"/>
      <c r="T537" s="77"/>
      <c r="U537" s="77"/>
    </row>
    <row r="538" customFormat="false" ht="12.75" hidden="false" customHeight="true" outlineLevel="0" collapsed="false">
      <c r="A538" s="58"/>
      <c r="B538" s="59"/>
      <c r="C538" s="59"/>
      <c r="D538" s="59"/>
      <c r="E538" s="59"/>
      <c r="F538" s="59"/>
      <c r="G538" s="59"/>
      <c r="H538" s="59"/>
      <c r="I538" s="59"/>
      <c r="J538" s="60"/>
      <c r="K538" s="66" t="s">
        <v>159</v>
      </c>
      <c r="L538" s="67" t="s">
        <v>166</v>
      </c>
      <c r="M538" s="67"/>
      <c r="N538" s="76" t="n">
        <v>41</v>
      </c>
      <c r="O538" s="70" t="n">
        <f aca="false">I537*N538/100</f>
        <v>0</v>
      </c>
      <c r="P538" s="63"/>
      <c r="Q538" s="64"/>
      <c r="R538" s="63"/>
      <c r="S538" s="77"/>
      <c r="T538" s="77"/>
      <c r="U538" s="77"/>
    </row>
    <row r="539" customFormat="false" ht="30" hidden="false" customHeight="true" outlineLevel="0" collapsed="false">
      <c r="A539" s="58"/>
      <c r="B539" s="59"/>
      <c r="C539" s="59"/>
      <c r="D539" s="59"/>
      <c r="E539" s="59"/>
      <c r="F539" s="59"/>
      <c r="G539" s="59"/>
      <c r="H539" s="59"/>
      <c r="I539" s="59"/>
      <c r="J539" s="60"/>
      <c r="K539" s="66"/>
      <c r="L539" s="53" t="s">
        <v>159</v>
      </c>
      <c r="M539" s="69" t="s">
        <v>167</v>
      </c>
      <c r="N539" s="70" t="n">
        <v>5</v>
      </c>
      <c r="O539" s="59" t="n">
        <f aca="false">I537*N539/100</f>
        <v>0</v>
      </c>
      <c r="P539" s="63"/>
      <c r="Q539" s="64"/>
      <c r="R539" s="63"/>
      <c r="S539" s="77" t="n">
        <f aca="false">O539</f>
        <v>0</v>
      </c>
      <c r="T539" s="77" t="n">
        <f aca="false">S539/1.302</f>
        <v>0</v>
      </c>
      <c r="U539" s="77" t="n">
        <f aca="false">S539-T539</f>
        <v>0</v>
      </c>
    </row>
    <row r="540" customFormat="false" ht="21" hidden="false" customHeight="true" outlineLevel="0" collapsed="false">
      <c r="A540" s="58"/>
      <c r="B540" s="59"/>
      <c r="C540" s="59"/>
      <c r="D540" s="59"/>
      <c r="E540" s="59"/>
      <c r="F540" s="59"/>
      <c r="G540" s="59"/>
      <c r="H540" s="59"/>
      <c r="I540" s="59"/>
      <c r="J540" s="60"/>
      <c r="K540" s="66"/>
      <c r="L540" s="53"/>
      <c r="M540" s="69" t="s">
        <v>168</v>
      </c>
      <c r="N540" s="70" t="n">
        <v>7</v>
      </c>
      <c r="O540" s="59" t="n">
        <f aca="false">I537*N540/100</f>
        <v>0</v>
      </c>
      <c r="P540" s="63"/>
      <c r="Q540" s="64"/>
      <c r="R540" s="63"/>
      <c r="S540" s="77" t="n">
        <f aca="false">O540</f>
        <v>0</v>
      </c>
      <c r="T540" s="77" t="n">
        <f aca="false">S540/1.302</f>
        <v>0</v>
      </c>
      <c r="U540" s="77" t="n">
        <f aca="false">S540-T540</f>
        <v>0</v>
      </c>
    </row>
    <row r="541" customFormat="false" ht="17.25" hidden="false" customHeight="true" outlineLevel="0" collapsed="false">
      <c r="A541" s="58"/>
      <c r="B541" s="59"/>
      <c r="C541" s="59"/>
      <c r="D541" s="59"/>
      <c r="E541" s="59"/>
      <c r="F541" s="59"/>
      <c r="G541" s="59"/>
      <c r="H541" s="59"/>
      <c r="I541" s="59"/>
      <c r="J541" s="60"/>
      <c r="K541" s="66"/>
      <c r="L541" s="53"/>
      <c r="M541" s="69" t="s">
        <v>169</v>
      </c>
      <c r="N541" s="70" t="n">
        <v>23</v>
      </c>
      <c r="O541" s="82" t="n">
        <f aca="false">I537*N541/100</f>
        <v>0</v>
      </c>
      <c r="P541" s="63"/>
      <c r="Q541" s="64"/>
      <c r="R541" s="82" t="n">
        <f aca="false">Q541+Q543+Q542</f>
        <v>0</v>
      </c>
      <c r="S541" s="77" t="e">
        <f aca="false">Q541/R541*O541</f>
        <v>#DIV/0!</v>
      </c>
      <c r="T541" s="77" t="e">
        <f aca="false">S541/1.302</f>
        <v>#DIV/0!</v>
      </c>
      <c r="U541" s="77" t="e">
        <f aca="false">S541-T541</f>
        <v>#DIV/0!</v>
      </c>
    </row>
    <row r="542" customFormat="false" ht="18" hidden="false" customHeight="true" outlineLevel="0" collapsed="false">
      <c r="A542" s="58"/>
      <c r="B542" s="59"/>
      <c r="C542" s="59"/>
      <c r="D542" s="59"/>
      <c r="E542" s="59"/>
      <c r="F542" s="59"/>
      <c r="G542" s="59"/>
      <c r="H542" s="59"/>
      <c r="I542" s="59"/>
      <c r="J542" s="60"/>
      <c r="K542" s="66"/>
      <c r="L542" s="53"/>
      <c r="M542" s="69"/>
      <c r="N542" s="70"/>
      <c r="O542" s="82"/>
      <c r="P542" s="63"/>
      <c r="Q542" s="64"/>
      <c r="R542" s="82"/>
      <c r="S542" s="77" t="e">
        <f aca="false">Q542/R541*O541</f>
        <v>#DIV/0!</v>
      </c>
      <c r="T542" s="77" t="e">
        <f aca="false">S542/1.302</f>
        <v>#DIV/0!</v>
      </c>
      <c r="U542" s="77" t="e">
        <f aca="false">S542-T542</f>
        <v>#DIV/0!</v>
      </c>
    </row>
    <row r="543" customFormat="false" ht="17.25" hidden="false" customHeight="true" outlineLevel="0" collapsed="false">
      <c r="A543" s="58"/>
      <c r="B543" s="59"/>
      <c r="C543" s="59"/>
      <c r="D543" s="59"/>
      <c r="E543" s="59"/>
      <c r="F543" s="59"/>
      <c r="G543" s="59"/>
      <c r="H543" s="59"/>
      <c r="I543" s="59"/>
      <c r="J543" s="60"/>
      <c r="K543" s="66"/>
      <c r="L543" s="53"/>
      <c r="M543" s="69"/>
      <c r="N543" s="70"/>
      <c r="O543" s="82"/>
      <c r="P543" s="63"/>
      <c r="Q543" s="64"/>
      <c r="R543" s="82"/>
      <c r="S543" s="77" t="e">
        <f aca="false">Q543/R541*O541</f>
        <v>#DIV/0!</v>
      </c>
      <c r="T543" s="77" t="e">
        <f aca="false">S543/1.302</f>
        <v>#DIV/0!</v>
      </c>
      <c r="U543" s="77" t="e">
        <f aca="false">S543-T543</f>
        <v>#DIV/0!</v>
      </c>
    </row>
    <row r="544" customFormat="false" ht="15" hidden="false" customHeight="true" outlineLevel="0" collapsed="false">
      <c r="A544" s="58"/>
      <c r="B544" s="59"/>
      <c r="C544" s="59"/>
      <c r="D544" s="59"/>
      <c r="E544" s="59"/>
      <c r="F544" s="59"/>
      <c r="G544" s="59"/>
      <c r="H544" s="59"/>
      <c r="I544" s="59"/>
      <c r="J544" s="60"/>
      <c r="K544" s="66"/>
      <c r="L544" s="53"/>
      <c r="M544" s="69" t="s">
        <v>170</v>
      </c>
      <c r="N544" s="70" t="n">
        <f aca="false">N538-N539-N540-N541</f>
        <v>6</v>
      </c>
      <c r="O544" s="59" t="n">
        <f aca="false">I537*N544/100</f>
        <v>0</v>
      </c>
      <c r="P544" s="63"/>
      <c r="Q544" s="64"/>
      <c r="R544" s="63"/>
      <c r="S544" s="77" t="n">
        <f aca="false">O544</f>
        <v>0</v>
      </c>
      <c r="T544" s="77" t="n">
        <f aca="false">S544/1.302</f>
        <v>0</v>
      </c>
      <c r="U544" s="77" t="n">
        <f aca="false">S544-T544</f>
        <v>0</v>
      </c>
    </row>
    <row r="545" customFormat="false" ht="27.75" hidden="false" customHeight="true" outlineLevel="0" collapsed="false">
      <c r="A545" s="58"/>
      <c r="B545" s="59"/>
      <c r="C545" s="59"/>
      <c r="D545" s="59"/>
      <c r="E545" s="59"/>
      <c r="F545" s="59"/>
      <c r="G545" s="59"/>
      <c r="H545" s="59"/>
      <c r="I545" s="59"/>
      <c r="J545" s="60"/>
      <c r="K545" s="66"/>
      <c r="L545" s="67" t="s">
        <v>171</v>
      </c>
      <c r="M545" s="67"/>
      <c r="N545" s="76" t="n">
        <v>38</v>
      </c>
      <c r="O545" s="70" t="n">
        <f aca="false">I537*N545/100</f>
        <v>0</v>
      </c>
      <c r="P545" s="63"/>
      <c r="Q545" s="64"/>
      <c r="R545" s="63"/>
      <c r="S545" s="77"/>
      <c r="T545" s="77"/>
      <c r="U545" s="77"/>
    </row>
    <row r="546" customFormat="false" ht="12.75" hidden="false" customHeight="true" outlineLevel="0" collapsed="false">
      <c r="A546" s="58"/>
      <c r="B546" s="59"/>
      <c r="C546" s="59"/>
      <c r="D546" s="59"/>
      <c r="E546" s="59"/>
      <c r="F546" s="59"/>
      <c r="G546" s="59"/>
      <c r="H546" s="59"/>
      <c r="I546" s="59"/>
      <c r="J546" s="60"/>
      <c r="K546" s="66"/>
      <c r="L546" s="53" t="s">
        <v>159</v>
      </c>
      <c r="M546" s="69" t="s">
        <v>172</v>
      </c>
      <c r="N546" s="70" t="n">
        <v>4</v>
      </c>
      <c r="O546" s="70" t="n">
        <f aca="false">I537*N546/100</f>
        <v>0</v>
      </c>
      <c r="P546" s="63"/>
      <c r="Q546" s="64"/>
      <c r="R546" s="63"/>
      <c r="S546" s="77" t="n">
        <f aca="false">O546</f>
        <v>0</v>
      </c>
      <c r="T546" s="77" t="n">
        <f aca="false">S546/1.302</f>
        <v>0</v>
      </c>
      <c r="U546" s="77" t="n">
        <f aca="false">S546-T546</f>
        <v>0</v>
      </c>
    </row>
    <row r="547" customFormat="false" ht="12.75" hidden="false" customHeight="true" outlineLevel="0" collapsed="false">
      <c r="A547" s="58"/>
      <c r="B547" s="59"/>
      <c r="C547" s="59"/>
      <c r="D547" s="59"/>
      <c r="E547" s="59"/>
      <c r="F547" s="59"/>
      <c r="G547" s="59"/>
      <c r="H547" s="59"/>
      <c r="I547" s="59"/>
      <c r="J547" s="60"/>
      <c r="K547" s="66"/>
      <c r="L547" s="53"/>
      <c r="M547" s="69" t="s">
        <v>173</v>
      </c>
      <c r="N547" s="70" t="n">
        <v>18</v>
      </c>
      <c r="O547" s="70" t="n">
        <f aca="false">I537*N547/100</f>
        <v>0</v>
      </c>
      <c r="P547" s="63"/>
      <c r="Q547" s="64"/>
      <c r="R547" s="82" t="n">
        <f aca="false">Q547+Q549+Q550+Q548</f>
        <v>0</v>
      </c>
      <c r="S547" s="77" t="e">
        <f aca="false">Q547/R547*O547</f>
        <v>#DIV/0!</v>
      </c>
      <c r="T547" s="77" t="e">
        <f aca="false">S547/1.302</f>
        <v>#DIV/0!</v>
      </c>
      <c r="U547" s="77" t="e">
        <f aca="false">S547-T547</f>
        <v>#DIV/0!</v>
      </c>
    </row>
    <row r="548" customFormat="false" ht="12.75" hidden="false" customHeight="true" outlineLevel="0" collapsed="false">
      <c r="A548" s="58"/>
      <c r="B548" s="59"/>
      <c r="C548" s="59"/>
      <c r="D548" s="59"/>
      <c r="E548" s="59"/>
      <c r="F548" s="59"/>
      <c r="G548" s="59"/>
      <c r="H548" s="59"/>
      <c r="I548" s="59"/>
      <c r="J548" s="60"/>
      <c r="K548" s="66"/>
      <c r="L548" s="53"/>
      <c r="M548" s="69"/>
      <c r="N548" s="70"/>
      <c r="O548" s="70"/>
      <c r="P548" s="63"/>
      <c r="Q548" s="64"/>
      <c r="R548" s="82"/>
      <c r="S548" s="77" t="e">
        <f aca="false">Q548/R547*O547</f>
        <v>#DIV/0!</v>
      </c>
      <c r="T548" s="77" t="e">
        <f aca="false">S548/1.302</f>
        <v>#DIV/0!</v>
      </c>
      <c r="U548" s="77" t="e">
        <f aca="false">S548-T548</f>
        <v>#DIV/0!</v>
      </c>
    </row>
    <row r="549" customFormat="false" ht="12.75" hidden="false" customHeight="true" outlineLevel="0" collapsed="false">
      <c r="A549" s="58"/>
      <c r="B549" s="59"/>
      <c r="C549" s="59"/>
      <c r="D549" s="59"/>
      <c r="E549" s="59"/>
      <c r="F549" s="59"/>
      <c r="G549" s="59"/>
      <c r="H549" s="59"/>
      <c r="I549" s="59"/>
      <c r="J549" s="60"/>
      <c r="K549" s="66"/>
      <c r="L549" s="53"/>
      <c r="M549" s="69"/>
      <c r="N549" s="70"/>
      <c r="O549" s="70"/>
      <c r="P549" s="63"/>
      <c r="Q549" s="64"/>
      <c r="R549" s="82"/>
      <c r="S549" s="77" t="e">
        <f aca="false">Q549/R547*O547</f>
        <v>#DIV/0!</v>
      </c>
      <c r="T549" s="77" t="e">
        <f aca="false">S549/1.302</f>
        <v>#DIV/0!</v>
      </c>
      <c r="U549" s="77" t="e">
        <f aca="false">S549-T549</f>
        <v>#DIV/0!</v>
      </c>
    </row>
    <row r="550" customFormat="false" ht="12.75" hidden="false" customHeight="true" outlineLevel="0" collapsed="false">
      <c r="A550" s="58"/>
      <c r="B550" s="59"/>
      <c r="C550" s="59"/>
      <c r="D550" s="59"/>
      <c r="E550" s="59"/>
      <c r="F550" s="59"/>
      <c r="G550" s="59"/>
      <c r="H550" s="59"/>
      <c r="I550" s="59"/>
      <c r="J550" s="60"/>
      <c r="K550" s="66"/>
      <c r="L550" s="53"/>
      <c r="M550" s="69"/>
      <c r="N550" s="70"/>
      <c r="O550" s="70"/>
      <c r="P550" s="63"/>
      <c r="Q550" s="64"/>
      <c r="R550" s="82"/>
      <c r="S550" s="77" t="e">
        <f aca="false">Q550/R547*O547</f>
        <v>#DIV/0!</v>
      </c>
      <c r="T550" s="77" t="e">
        <f aca="false">S550/1.302</f>
        <v>#DIV/0!</v>
      </c>
      <c r="U550" s="77" t="e">
        <f aca="false">S550-T550</f>
        <v>#DIV/0!</v>
      </c>
    </row>
    <row r="551" customFormat="false" ht="12.75" hidden="false" customHeight="true" outlineLevel="0" collapsed="false">
      <c r="A551" s="58"/>
      <c r="B551" s="59"/>
      <c r="C551" s="59"/>
      <c r="D551" s="59"/>
      <c r="E551" s="59"/>
      <c r="F551" s="59"/>
      <c r="G551" s="59"/>
      <c r="H551" s="59"/>
      <c r="I551" s="59"/>
      <c r="J551" s="60"/>
      <c r="K551" s="66"/>
      <c r="L551" s="53"/>
      <c r="M551" s="69" t="s">
        <v>174</v>
      </c>
      <c r="N551" s="70" t="n">
        <v>3</v>
      </c>
      <c r="O551" s="70" t="n">
        <f aca="false">I537*N551/100</f>
        <v>0</v>
      </c>
      <c r="P551" s="63"/>
      <c r="Q551" s="64"/>
      <c r="R551" s="59"/>
      <c r="S551" s="77" t="n">
        <f aca="false">O551</f>
        <v>0</v>
      </c>
      <c r="T551" s="77" t="n">
        <f aca="false">S551/1.302</f>
        <v>0</v>
      </c>
      <c r="U551" s="77" t="n">
        <f aca="false">S551-T551</f>
        <v>0</v>
      </c>
    </row>
    <row r="552" customFormat="false" ht="12.75" hidden="false" customHeight="true" outlineLevel="0" collapsed="false">
      <c r="A552" s="58"/>
      <c r="B552" s="59"/>
      <c r="C552" s="59"/>
      <c r="D552" s="59"/>
      <c r="E552" s="59"/>
      <c r="F552" s="59"/>
      <c r="G552" s="59"/>
      <c r="H552" s="59"/>
      <c r="I552" s="59"/>
      <c r="J552" s="60"/>
      <c r="K552" s="66"/>
      <c r="L552" s="53"/>
      <c r="M552" s="69" t="s">
        <v>175</v>
      </c>
      <c r="N552" s="70" t="n">
        <v>11</v>
      </c>
      <c r="O552" s="70" t="n">
        <f aca="false">I537*N552/100</f>
        <v>0</v>
      </c>
      <c r="P552" s="63"/>
      <c r="Q552" s="64"/>
      <c r="R552" s="82" t="n">
        <f aca="false">Q552+Q553+Q554+Q555+Q556</f>
        <v>0</v>
      </c>
      <c r="S552" s="77" t="e">
        <f aca="false">Q552/R552*O552</f>
        <v>#DIV/0!</v>
      </c>
      <c r="T552" s="77" t="e">
        <f aca="false">S552/1.302</f>
        <v>#DIV/0!</v>
      </c>
      <c r="U552" s="77" t="e">
        <f aca="false">S552-T552</f>
        <v>#DIV/0!</v>
      </c>
    </row>
    <row r="553" customFormat="false" ht="12.75" hidden="false" customHeight="true" outlineLevel="0" collapsed="false">
      <c r="A553" s="58"/>
      <c r="B553" s="59"/>
      <c r="C553" s="59"/>
      <c r="D553" s="59"/>
      <c r="E553" s="59"/>
      <c r="F553" s="59"/>
      <c r="G553" s="59"/>
      <c r="H553" s="59"/>
      <c r="I553" s="59"/>
      <c r="J553" s="60"/>
      <c r="K553" s="66"/>
      <c r="L553" s="53"/>
      <c r="M553" s="69"/>
      <c r="N553" s="70"/>
      <c r="O553" s="70"/>
      <c r="P553" s="63"/>
      <c r="Q553" s="64"/>
      <c r="R553" s="82"/>
      <c r="S553" s="77" t="e">
        <f aca="false">Q553/R552*O552</f>
        <v>#DIV/0!</v>
      </c>
      <c r="T553" s="77" t="e">
        <f aca="false">S553/1.302</f>
        <v>#DIV/0!</v>
      </c>
      <c r="U553" s="77" t="e">
        <f aca="false">S553-T553</f>
        <v>#DIV/0!</v>
      </c>
    </row>
    <row r="554" customFormat="false" ht="12.75" hidden="false" customHeight="true" outlineLevel="0" collapsed="false">
      <c r="A554" s="58"/>
      <c r="B554" s="59"/>
      <c r="C554" s="59"/>
      <c r="D554" s="59"/>
      <c r="E554" s="59"/>
      <c r="F554" s="59"/>
      <c r="G554" s="59"/>
      <c r="H554" s="59"/>
      <c r="I554" s="59"/>
      <c r="J554" s="60"/>
      <c r="K554" s="66"/>
      <c r="L554" s="53"/>
      <c r="M554" s="69"/>
      <c r="N554" s="70"/>
      <c r="O554" s="70"/>
      <c r="P554" s="63"/>
      <c r="Q554" s="64"/>
      <c r="R554" s="82"/>
      <c r="S554" s="77" t="e">
        <f aca="false">Q554/R552*O552</f>
        <v>#DIV/0!</v>
      </c>
      <c r="T554" s="77" t="e">
        <f aca="false">S554/1.302</f>
        <v>#DIV/0!</v>
      </c>
      <c r="U554" s="77" t="e">
        <f aca="false">S554-T554</f>
        <v>#DIV/0!</v>
      </c>
    </row>
    <row r="555" customFormat="false" ht="12.75" hidden="false" customHeight="true" outlineLevel="0" collapsed="false">
      <c r="A555" s="58"/>
      <c r="B555" s="59"/>
      <c r="C555" s="59"/>
      <c r="D555" s="59"/>
      <c r="E555" s="59"/>
      <c r="F555" s="59"/>
      <c r="G555" s="59"/>
      <c r="H555" s="59"/>
      <c r="I555" s="59"/>
      <c r="J555" s="60"/>
      <c r="K555" s="66"/>
      <c r="L555" s="53"/>
      <c r="M555" s="69"/>
      <c r="N555" s="70"/>
      <c r="O555" s="70"/>
      <c r="P555" s="63"/>
      <c r="Q555" s="64"/>
      <c r="R555" s="82"/>
      <c r="S555" s="77" t="e">
        <f aca="false">Q555/R552*O552</f>
        <v>#DIV/0!</v>
      </c>
      <c r="T555" s="77" t="e">
        <f aca="false">S555/1.302</f>
        <v>#DIV/0!</v>
      </c>
      <c r="U555" s="77" t="e">
        <f aca="false">S555-T555</f>
        <v>#DIV/0!</v>
      </c>
    </row>
    <row r="556" customFormat="false" ht="12.75" hidden="false" customHeight="true" outlineLevel="0" collapsed="false">
      <c r="A556" s="58"/>
      <c r="B556" s="59"/>
      <c r="C556" s="59"/>
      <c r="D556" s="59"/>
      <c r="E556" s="59"/>
      <c r="F556" s="59"/>
      <c r="G556" s="59"/>
      <c r="H556" s="59"/>
      <c r="I556" s="59"/>
      <c r="J556" s="60"/>
      <c r="K556" s="66"/>
      <c r="L556" s="53"/>
      <c r="M556" s="69"/>
      <c r="N556" s="70"/>
      <c r="O556" s="70"/>
      <c r="P556" s="63"/>
      <c r="Q556" s="64"/>
      <c r="R556" s="82"/>
      <c r="S556" s="77" t="e">
        <f aca="false">Q556/R552*O552</f>
        <v>#DIV/0!</v>
      </c>
      <c r="T556" s="77" t="e">
        <f aca="false">S556/1.302</f>
        <v>#DIV/0!</v>
      </c>
      <c r="U556" s="77" t="e">
        <f aca="false">S556-T556</f>
        <v>#DIV/0!</v>
      </c>
    </row>
    <row r="557" customFormat="false" ht="24" hidden="false" customHeight="true" outlineLevel="0" collapsed="false">
      <c r="A557" s="58"/>
      <c r="B557" s="59"/>
      <c r="C557" s="59"/>
      <c r="D557" s="59"/>
      <c r="E557" s="59"/>
      <c r="F557" s="59"/>
      <c r="G557" s="59"/>
      <c r="H557" s="59"/>
      <c r="I557" s="59"/>
      <c r="J557" s="60"/>
      <c r="K557" s="66"/>
      <c r="L557" s="67" t="s">
        <v>176</v>
      </c>
      <c r="M557" s="67"/>
      <c r="N557" s="76" t="n">
        <v>8</v>
      </c>
      <c r="O557" s="70" t="n">
        <f aca="false">I537*N557/100</f>
        <v>0</v>
      </c>
      <c r="P557" s="63"/>
      <c r="Q557" s="64"/>
      <c r="R557" s="63"/>
      <c r="S557" s="77"/>
      <c r="T557" s="77"/>
      <c r="U557" s="77"/>
    </row>
    <row r="558" customFormat="false" ht="24" hidden="false" customHeight="true" outlineLevel="0" collapsed="false">
      <c r="A558" s="58"/>
      <c r="B558" s="59"/>
      <c r="C558" s="59"/>
      <c r="D558" s="59"/>
      <c r="E558" s="59"/>
      <c r="F558" s="59"/>
      <c r="G558" s="59"/>
      <c r="H558" s="59"/>
      <c r="I558" s="59"/>
      <c r="J558" s="60"/>
      <c r="K558" s="66"/>
      <c r="L558" s="53" t="s">
        <v>159</v>
      </c>
      <c r="M558" s="69" t="s">
        <v>177</v>
      </c>
      <c r="N558" s="83" t="n">
        <v>1</v>
      </c>
      <c r="O558" s="59" t="n">
        <f aca="false">I537*N558/100</f>
        <v>0</v>
      </c>
      <c r="P558" s="63"/>
      <c r="Q558" s="64"/>
      <c r="R558" s="63"/>
      <c r="S558" s="77"/>
      <c r="T558" s="77"/>
      <c r="U558" s="77"/>
    </row>
    <row r="559" customFormat="false" ht="12.75" hidden="false" customHeight="true" outlineLevel="0" collapsed="false">
      <c r="A559" s="58"/>
      <c r="B559" s="59"/>
      <c r="C559" s="59"/>
      <c r="D559" s="59"/>
      <c r="E559" s="59"/>
      <c r="F559" s="59"/>
      <c r="G559" s="59"/>
      <c r="H559" s="59"/>
      <c r="I559" s="59"/>
      <c r="J559" s="60"/>
      <c r="K559" s="66"/>
      <c r="L559" s="53"/>
      <c r="M559" s="69" t="s">
        <v>178</v>
      </c>
      <c r="N559" s="83" t="n">
        <v>3</v>
      </c>
      <c r="O559" s="82" t="n">
        <f aca="false">I537*N559/100</f>
        <v>0</v>
      </c>
      <c r="P559" s="63"/>
      <c r="Q559" s="64"/>
      <c r="R559" s="82" t="n">
        <f aca="false">Q559+Q560+Q561+Q562+Q563</f>
        <v>0</v>
      </c>
      <c r="S559" s="77" t="e">
        <f aca="false">Q559/R559*O559</f>
        <v>#DIV/0!</v>
      </c>
      <c r="T559" s="77" t="e">
        <f aca="false">S559/1.302</f>
        <v>#DIV/0!</v>
      </c>
      <c r="U559" s="77" t="e">
        <f aca="false">S559-T559</f>
        <v>#DIV/0!</v>
      </c>
    </row>
    <row r="560" customFormat="false" ht="12.75" hidden="false" customHeight="true" outlineLevel="0" collapsed="false">
      <c r="A560" s="58"/>
      <c r="B560" s="59"/>
      <c r="C560" s="59"/>
      <c r="D560" s="59"/>
      <c r="E560" s="59"/>
      <c r="F560" s="59"/>
      <c r="G560" s="59"/>
      <c r="H560" s="59"/>
      <c r="I560" s="59"/>
      <c r="J560" s="60"/>
      <c r="K560" s="66"/>
      <c r="L560" s="53"/>
      <c r="M560" s="69"/>
      <c r="N560" s="83"/>
      <c r="O560" s="82"/>
      <c r="P560" s="63"/>
      <c r="Q560" s="64"/>
      <c r="R560" s="82"/>
      <c r="S560" s="77" t="e">
        <f aca="false">Q560/R559*O559</f>
        <v>#DIV/0!</v>
      </c>
      <c r="T560" s="77" t="e">
        <f aca="false">S560/1.302</f>
        <v>#DIV/0!</v>
      </c>
      <c r="U560" s="77" t="e">
        <f aca="false">S560-T560</f>
        <v>#DIV/0!</v>
      </c>
    </row>
    <row r="561" customFormat="false" ht="12.75" hidden="false" customHeight="true" outlineLevel="0" collapsed="false">
      <c r="A561" s="58"/>
      <c r="B561" s="59"/>
      <c r="C561" s="59"/>
      <c r="D561" s="59"/>
      <c r="E561" s="59"/>
      <c r="F561" s="59"/>
      <c r="G561" s="59"/>
      <c r="H561" s="59"/>
      <c r="I561" s="59"/>
      <c r="J561" s="60"/>
      <c r="K561" s="66"/>
      <c r="L561" s="53"/>
      <c r="M561" s="69"/>
      <c r="N561" s="83"/>
      <c r="O561" s="82"/>
      <c r="P561" s="63"/>
      <c r="Q561" s="64"/>
      <c r="R561" s="82"/>
      <c r="S561" s="77" t="e">
        <f aca="false">Q561/R559*O559</f>
        <v>#DIV/0!</v>
      </c>
      <c r="T561" s="77" t="e">
        <f aca="false">S561/1.302</f>
        <v>#DIV/0!</v>
      </c>
      <c r="U561" s="77" t="e">
        <f aca="false">S561-T561</f>
        <v>#DIV/0!</v>
      </c>
    </row>
    <row r="562" customFormat="false" ht="12.75" hidden="false" customHeight="true" outlineLevel="0" collapsed="false">
      <c r="A562" s="58"/>
      <c r="B562" s="59"/>
      <c r="C562" s="59"/>
      <c r="D562" s="59"/>
      <c r="E562" s="59"/>
      <c r="F562" s="59"/>
      <c r="G562" s="59"/>
      <c r="H562" s="59"/>
      <c r="I562" s="59"/>
      <c r="J562" s="60"/>
      <c r="K562" s="66"/>
      <c r="L562" s="53"/>
      <c r="M562" s="69"/>
      <c r="N562" s="83"/>
      <c r="O562" s="82"/>
      <c r="P562" s="63"/>
      <c r="Q562" s="64"/>
      <c r="R562" s="82"/>
      <c r="S562" s="77" t="e">
        <f aca="false">Q562/R559*O559</f>
        <v>#DIV/0!</v>
      </c>
      <c r="T562" s="77" t="e">
        <f aca="false">S562/1.302</f>
        <v>#DIV/0!</v>
      </c>
      <c r="U562" s="77" t="e">
        <f aca="false">S562-T562</f>
        <v>#DIV/0!</v>
      </c>
    </row>
    <row r="563" customFormat="false" ht="12.75" hidden="false" customHeight="true" outlineLevel="0" collapsed="false">
      <c r="A563" s="58"/>
      <c r="B563" s="59"/>
      <c r="C563" s="59"/>
      <c r="D563" s="59"/>
      <c r="E563" s="59"/>
      <c r="F563" s="59"/>
      <c r="G563" s="59"/>
      <c r="H563" s="59"/>
      <c r="I563" s="59"/>
      <c r="J563" s="60"/>
      <c r="K563" s="66"/>
      <c r="L563" s="53"/>
      <c r="M563" s="69"/>
      <c r="N563" s="83"/>
      <c r="O563" s="82"/>
      <c r="P563" s="63"/>
      <c r="Q563" s="64"/>
      <c r="R563" s="82"/>
      <c r="S563" s="77" t="e">
        <f aca="false">Q563/R559*O559</f>
        <v>#DIV/0!</v>
      </c>
      <c r="T563" s="77" t="e">
        <f aca="false">S563/1.302</f>
        <v>#DIV/0!</v>
      </c>
      <c r="U563" s="77" t="e">
        <f aca="false">S563-T563</f>
        <v>#DIV/0!</v>
      </c>
    </row>
    <row r="564" customFormat="false" ht="12.75" hidden="false" customHeight="true" outlineLevel="0" collapsed="false">
      <c r="A564" s="58"/>
      <c r="B564" s="59"/>
      <c r="C564" s="59"/>
      <c r="D564" s="59"/>
      <c r="E564" s="59"/>
      <c r="F564" s="59"/>
      <c r="G564" s="59"/>
      <c r="H564" s="59"/>
      <c r="I564" s="59"/>
      <c r="J564" s="60"/>
      <c r="K564" s="66"/>
      <c r="L564" s="53"/>
      <c r="M564" s="69" t="s">
        <v>179</v>
      </c>
      <c r="N564" s="83" t="n">
        <v>3</v>
      </c>
      <c r="O564" s="82" t="n">
        <f aca="false">I537*N564/100</f>
        <v>0</v>
      </c>
      <c r="P564" s="63"/>
      <c r="Q564" s="64"/>
      <c r="R564" s="82" t="n">
        <f aca="false">Q564+Q565+Q566+Q567</f>
        <v>0</v>
      </c>
      <c r="S564" s="77" t="e">
        <f aca="false">Q564/R564*O564</f>
        <v>#DIV/0!</v>
      </c>
      <c r="T564" s="77" t="e">
        <f aca="false">S564/1.302</f>
        <v>#DIV/0!</v>
      </c>
      <c r="U564" s="77" t="e">
        <f aca="false">S564-T564</f>
        <v>#DIV/0!</v>
      </c>
    </row>
    <row r="565" customFormat="false" ht="12.75" hidden="false" customHeight="true" outlineLevel="0" collapsed="false">
      <c r="A565" s="58"/>
      <c r="B565" s="59"/>
      <c r="C565" s="59"/>
      <c r="D565" s="59"/>
      <c r="E565" s="59"/>
      <c r="F565" s="59"/>
      <c r="G565" s="59"/>
      <c r="H565" s="59"/>
      <c r="I565" s="59"/>
      <c r="J565" s="60"/>
      <c r="K565" s="66"/>
      <c r="L565" s="53"/>
      <c r="M565" s="69"/>
      <c r="N565" s="83"/>
      <c r="O565" s="82"/>
      <c r="P565" s="63"/>
      <c r="Q565" s="64"/>
      <c r="R565" s="82"/>
      <c r="S565" s="77" t="e">
        <f aca="false">Q565/R564*O564</f>
        <v>#DIV/0!</v>
      </c>
      <c r="T565" s="77" t="e">
        <f aca="false">S565/1.302</f>
        <v>#DIV/0!</v>
      </c>
      <c r="U565" s="77" t="e">
        <f aca="false">S565-T565</f>
        <v>#DIV/0!</v>
      </c>
    </row>
    <row r="566" customFormat="false" ht="12.75" hidden="false" customHeight="true" outlineLevel="0" collapsed="false">
      <c r="A566" s="58"/>
      <c r="B566" s="59"/>
      <c r="C566" s="59"/>
      <c r="D566" s="59"/>
      <c r="E566" s="59"/>
      <c r="F566" s="59"/>
      <c r="G566" s="59"/>
      <c r="H566" s="59"/>
      <c r="I566" s="59"/>
      <c r="J566" s="60"/>
      <c r="K566" s="66"/>
      <c r="L566" s="53"/>
      <c r="M566" s="69"/>
      <c r="N566" s="83"/>
      <c r="O566" s="82"/>
      <c r="P566" s="63"/>
      <c r="Q566" s="64"/>
      <c r="R566" s="82"/>
      <c r="S566" s="77" t="e">
        <f aca="false">Q566/R564*O564</f>
        <v>#DIV/0!</v>
      </c>
      <c r="T566" s="77" t="e">
        <f aca="false">S566/1.302</f>
        <v>#DIV/0!</v>
      </c>
      <c r="U566" s="77" t="e">
        <f aca="false">S566-T566</f>
        <v>#DIV/0!</v>
      </c>
    </row>
    <row r="567" customFormat="false" ht="12.75" hidden="false" customHeight="true" outlineLevel="0" collapsed="false">
      <c r="A567" s="58"/>
      <c r="B567" s="59"/>
      <c r="C567" s="59"/>
      <c r="D567" s="59"/>
      <c r="E567" s="59"/>
      <c r="F567" s="59"/>
      <c r="G567" s="59"/>
      <c r="H567" s="59"/>
      <c r="I567" s="59"/>
      <c r="J567" s="60"/>
      <c r="K567" s="66"/>
      <c r="L567" s="53"/>
      <c r="M567" s="69"/>
      <c r="N567" s="83"/>
      <c r="O567" s="82"/>
      <c r="P567" s="63"/>
      <c r="Q567" s="64"/>
      <c r="R567" s="82"/>
      <c r="S567" s="77" t="e">
        <f aca="false">Q567/R564*O564</f>
        <v>#DIV/0!</v>
      </c>
      <c r="T567" s="77" t="e">
        <f aca="false">S567/1.302</f>
        <v>#DIV/0!</v>
      </c>
      <c r="U567" s="77" t="e">
        <f aca="false">S567-T567</f>
        <v>#DIV/0!</v>
      </c>
    </row>
    <row r="568" customFormat="false" ht="12.75" hidden="false" customHeight="true" outlineLevel="0" collapsed="false">
      <c r="A568" s="58"/>
      <c r="B568" s="59"/>
      <c r="C568" s="59"/>
      <c r="D568" s="59"/>
      <c r="E568" s="59"/>
      <c r="F568" s="59"/>
      <c r="G568" s="59"/>
      <c r="H568" s="59"/>
      <c r="I568" s="59"/>
      <c r="J568" s="60"/>
      <c r="K568" s="66"/>
      <c r="L568" s="53"/>
      <c r="M568" s="69" t="s">
        <v>180</v>
      </c>
      <c r="N568" s="83" t="n">
        <v>1</v>
      </c>
      <c r="O568" s="82" t="n">
        <f aca="false">I537*N568/100</f>
        <v>0</v>
      </c>
      <c r="P568" s="63"/>
      <c r="Q568" s="64"/>
      <c r="R568" s="82" t="n">
        <f aca="false">Q568+Q569</f>
        <v>0</v>
      </c>
      <c r="S568" s="77" t="e">
        <f aca="false">Q568/R568*O568</f>
        <v>#DIV/0!</v>
      </c>
      <c r="T568" s="77" t="e">
        <f aca="false">S568/1.302</f>
        <v>#DIV/0!</v>
      </c>
      <c r="U568" s="77" t="e">
        <f aca="false">S568-T568</f>
        <v>#DIV/0!</v>
      </c>
    </row>
    <row r="569" customFormat="false" ht="12.75" hidden="false" customHeight="true" outlineLevel="0" collapsed="false">
      <c r="A569" s="58"/>
      <c r="B569" s="59"/>
      <c r="C569" s="59"/>
      <c r="D569" s="59"/>
      <c r="E569" s="59"/>
      <c r="F569" s="59"/>
      <c r="G569" s="59"/>
      <c r="H569" s="59"/>
      <c r="I569" s="59"/>
      <c r="J569" s="60"/>
      <c r="K569" s="66"/>
      <c r="L569" s="53"/>
      <c r="M569" s="69"/>
      <c r="N569" s="83"/>
      <c r="O569" s="82"/>
      <c r="P569" s="63"/>
      <c r="Q569" s="64"/>
      <c r="R569" s="82"/>
      <c r="S569" s="77" t="e">
        <f aca="false">Q569/R568*O568</f>
        <v>#DIV/0!</v>
      </c>
      <c r="T569" s="77" t="e">
        <f aca="false">S569/1.302</f>
        <v>#DIV/0!</v>
      </c>
      <c r="U569" s="77" t="e">
        <f aca="false">S569-T569</f>
        <v>#DIV/0!</v>
      </c>
    </row>
    <row r="570" customFormat="false" ht="38.25" hidden="false" customHeight="true" outlineLevel="0" collapsed="false">
      <c r="A570" s="58"/>
      <c r="B570" s="59"/>
      <c r="C570" s="59"/>
      <c r="D570" s="59"/>
      <c r="E570" s="59"/>
      <c r="F570" s="59"/>
      <c r="G570" s="59"/>
      <c r="H570" s="59"/>
      <c r="I570" s="59"/>
      <c r="J570" s="90" t="s">
        <v>187</v>
      </c>
      <c r="K570" s="90"/>
      <c r="L570" s="90"/>
      <c r="M570" s="90"/>
      <c r="N570" s="79" t="n">
        <v>5</v>
      </c>
      <c r="O570" s="79" t="n">
        <f aca="false">N570*I537/100</f>
        <v>0</v>
      </c>
      <c r="P570" s="63"/>
      <c r="Q570" s="64"/>
      <c r="R570" s="59"/>
      <c r="S570" s="77" t="n">
        <f aca="false">O570</f>
        <v>0</v>
      </c>
      <c r="T570" s="77" t="n">
        <f aca="false">S570/1.302</f>
        <v>0</v>
      </c>
      <c r="U570" s="77" t="n">
        <f aca="false">S570-T570</f>
        <v>0</v>
      </c>
    </row>
    <row r="571" customFormat="false" ht="12.75" hidden="false" customHeight="true" outlineLevel="0" collapsed="false">
      <c r="A571" s="58"/>
      <c r="B571" s="59"/>
      <c r="C571" s="59"/>
      <c r="D571" s="59"/>
      <c r="E571" s="59"/>
      <c r="F571" s="59"/>
      <c r="G571" s="59"/>
      <c r="H571" s="59"/>
      <c r="I571" s="59"/>
      <c r="J571" s="85" t="s">
        <v>184</v>
      </c>
      <c r="K571" s="79" t="s">
        <v>185</v>
      </c>
      <c r="L571" s="79"/>
      <c r="M571" s="79"/>
      <c r="N571" s="79" t="n">
        <v>8</v>
      </c>
      <c r="O571" s="79" t="n">
        <f aca="false">I537*N571/100</f>
        <v>0</v>
      </c>
      <c r="P571" s="63"/>
      <c r="Q571" s="64"/>
      <c r="R571" s="59"/>
      <c r="S571" s="77"/>
      <c r="T571" s="77"/>
      <c r="U571" s="77"/>
    </row>
    <row r="572" customFormat="false" ht="12.75" hidden="false" customHeight="true" outlineLevel="0" collapsed="false">
      <c r="A572" s="58"/>
      <c r="B572" s="59"/>
      <c r="C572" s="59"/>
      <c r="D572" s="59"/>
      <c r="E572" s="59"/>
      <c r="F572" s="59"/>
      <c r="G572" s="59"/>
      <c r="H572" s="59"/>
      <c r="I572" s="59"/>
      <c r="J572" s="85"/>
      <c r="K572" s="66" t="s">
        <v>159</v>
      </c>
      <c r="L572" s="69" t="s">
        <v>166</v>
      </c>
      <c r="M572" s="69"/>
      <c r="N572" s="70" t="n">
        <v>8</v>
      </c>
      <c r="O572" s="70" t="n">
        <f aca="false">I537*N572/100</f>
        <v>0</v>
      </c>
      <c r="P572" s="63"/>
      <c r="Q572" s="64"/>
      <c r="R572" s="82" t="n">
        <f aca="false">Q572+Q573+Q574+Q575</f>
        <v>0</v>
      </c>
      <c r="S572" s="77" t="e">
        <f aca="false">Q572/R572*O572</f>
        <v>#DIV/0!</v>
      </c>
      <c r="T572" s="77" t="e">
        <f aca="false">S572/1.302</f>
        <v>#DIV/0!</v>
      </c>
      <c r="U572" s="77" t="e">
        <f aca="false">S572-T572</f>
        <v>#DIV/0!</v>
      </c>
    </row>
    <row r="573" customFormat="false" ht="12.75" hidden="false" customHeight="true" outlineLevel="0" collapsed="false">
      <c r="A573" s="58"/>
      <c r="B573" s="59"/>
      <c r="C573" s="59"/>
      <c r="D573" s="59"/>
      <c r="E573" s="59"/>
      <c r="F573" s="59"/>
      <c r="G573" s="59"/>
      <c r="H573" s="59"/>
      <c r="I573" s="59"/>
      <c r="J573" s="85"/>
      <c r="K573" s="66"/>
      <c r="L573" s="69"/>
      <c r="M573" s="69"/>
      <c r="N573" s="70"/>
      <c r="O573" s="70"/>
      <c r="P573" s="63"/>
      <c r="Q573" s="64"/>
      <c r="R573" s="82"/>
      <c r="S573" s="77" t="e">
        <f aca="false">Q573/R572*O572</f>
        <v>#DIV/0!</v>
      </c>
      <c r="T573" s="77" t="e">
        <f aca="false">S573/1.302</f>
        <v>#DIV/0!</v>
      </c>
      <c r="U573" s="77" t="e">
        <f aca="false">S573-T573</f>
        <v>#DIV/0!</v>
      </c>
    </row>
    <row r="574" customFormat="false" ht="12.75" hidden="false" customHeight="true" outlineLevel="0" collapsed="false">
      <c r="A574" s="58"/>
      <c r="B574" s="59"/>
      <c r="C574" s="59"/>
      <c r="D574" s="59"/>
      <c r="E574" s="59"/>
      <c r="F574" s="59"/>
      <c r="G574" s="59"/>
      <c r="H574" s="59"/>
      <c r="I574" s="59"/>
      <c r="J574" s="85"/>
      <c r="K574" s="66"/>
      <c r="L574" s="69"/>
      <c r="M574" s="69"/>
      <c r="N574" s="70"/>
      <c r="O574" s="70"/>
      <c r="P574" s="63"/>
      <c r="Q574" s="64"/>
      <c r="R574" s="82"/>
      <c r="S574" s="77" t="e">
        <f aca="false">Q574/R572*O572</f>
        <v>#DIV/0!</v>
      </c>
      <c r="T574" s="77" t="e">
        <f aca="false">S574/1.302</f>
        <v>#DIV/0!</v>
      </c>
      <c r="U574" s="77" t="e">
        <f aca="false">S574-T574</f>
        <v>#DIV/0!</v>
      </c>
    </row>
    <row r="575" customFormat="false" ht="12.75" hidden="false" customHeight="true" outlineLevel="0" collapsed="false">
      <c r="A575" s="58"/>
      <c r="B575" s="59"/>
      <c r="C575" s="59"/>
      <c r="D575" s="59"/>
      <c r="E575" s="59"/>
      <c r="F575" s="59"/>
      <c r="G575" s="59"/>
      <c r="H575" s="59"/>
      <c r="I575" s="59"/>
      <c r="J575" s="85"/>
      <c r="K575" s="66"/>
      <c r="L575" s="69"/>
      <c r="M575" s="69"/>
      <c r="N575" s="70"/>
      <c r="O575" s="70"/>
      <c r="P575" s="63"/>
      <c r="Q575" s="64"/>
      <c r="R575" s="82"/>
      <c r="S575" s="77" t="e">
        <f aca="false">Q575/R572*O572</f>
        <v>#DIV/0!</v>
      </c>
      <c r="T575" s="77" t="e">
        <f aca="false">S575/1.302</f>
        <v>#DIV/0!</v>
      </c>
      <c r="U575" s="77" t="e">
        <f aca="false">S575-T575</f>
        <v>#DIV/0!</v>
      </c>
    </row>
    <row r="576" customFormat="false" ht="12.75" hidden="false" customHeight="true" outlineLevel="0" collapsed="false">
      <c r="A576" s="58"/>
      <c r="B576" s="59"/>
      <c r="C576" s="59"/>
      <c r="D576" s="59"/>
      <c r="E576" s="59"/>
      <c r="F576" s="59"/>
      <c r="G576" s="59"/>
      <c r="H576" s="59"/>
      <c r="I576" s="59"/>
      <c r="J576" s="85"/>
      <c r="K576" s="66"/>
      <c r="L576" s="69" t="s">
        <v>171</v>
      </c>
      <c r="M576" s="69"/>
      <c r="N576" s="70" t="n">
        <v>0</v>
      </c>
      <c r="O576" s="70" t="n">
        <f aca="false">I537*N576/100</f>
        <v>0</v>
      </c>
      <c r="P576" s="63"/>
      <c r="Q576" s="64"/>
      <c r="R576" s="82" t="n">
        <f aca="false">Q576+Q577+Q578+Q579+Q580+Q581</f>
        <v>0</v>
      </c>
      <c r="S576" s="77" t="e">
        <f aca="false">Q576/R576*O576</f>
        <v>#DIV/0!</v>
      </c>
      <c r="T576" s="77" t="e">
        <f aca="false">S576/1.302</f>
        <v>#DIV/0!</v>
      </c>
      <c r="U576" s="77" t="e">
        <f aca="false">S576-T576</f>
        <v>#DIV/0!</v>
      </c>
    </row>
    <row r="577" customFormat="false" ht="12.75" hidden="false" customHeight="true" outlineLevel="0" collapsed="false">
      <c r="A577" s="58"/>
      <c r="B577" s="59"/>
      <c r="C577" s="59"/>
      <c r="D577" s="59"/>
      <c r="E577" s="59"/>
      <c r="F577" s="59"/>
      <c r="G577" s="59"/>
      <c r="H577" s="59"/>
      <c r="I577" s="59"/>
      <c r="J577" s="85"/>
      <c r="K577" s="66"/>
      <c r="L577" s="69"/>
      <c r="M577" s="69"/>
      <c r="N577" s="70"/>
      <c r="O577" s="70"/>
      <c r="P577" s="63"/>
      <c r="Q577" s="64"/>
      <c r="R577" s="82"/>
      <c r="S577" s="77" t="e">
        <f aca="false">Q577/R576*O576</f>
        <v>#DIV/0!</v>
      </c>
      <c r="T577" s="77" t="e">
        <f aca="false">S577/1.302</f>
        <v>#DIV/0!</v>
      </c>
      <c r="U577" s="77" t="e">
        <f aca="false">S577-T577</f>
        <v>#DIV/0!</v>
      </c>
    </row>
    <row r="578" customFormat="false" ht="12.75" hidden="false" customHeight="true" outlineLevel="0" collapsed="false">
      <c r="A578" s="58"/>
      <c r="B578" s="59"/>
      <c r="C578" s="59"/>
      <c r="D578" s="59"/>
      <c r="E578" s="59"/>
      <c r="F578" s="59"/>
      <c r="G578" s="59"/>
      <c r="H578" s="59"/>
      <c r="I578" s="59"/>
      <c r="J578" s="85"/>
      <c r="K578" s="66"/>
      <c r="L578" s="69"/>
      <c r="M578" s="69"/>
      <c r="N578" s="70"/>
      <c r="O578" s="70"/>
      <c r="P578" s="63"/>
      <c r="Q578" s="64"/>
      <c r="R578" s="82"/>
      <c r="S578" s="77" t="e">
        <f aca="false">Q578/R576*O576</f>
        <v>#DIV/0!</v>
      </c>
      <c r="T578" s="77" t="e">
        <f aca="false">S578/1.302</f>
        <v>#DIV/0!</v>
      </c>
      <c r="U578" s="77" t="e">
        <f aca="false">S578-T578</f>
        <v>#DIV/0!</v>
      </c>
    </row>
    <row r="579" customFormat="false" ht="12.75" hidden="false" customHeight="true" outlineLevel="0" collapsed="false">
      <c r="A579" s="58"/>
      <c r="B579" s="59"/>
      <c r="C579" s="59"/>
      <c r="D579" s="59"/>
      <c r="E579" s="59"/>
      <c r="F579" s="59"/>
      <c r="G579" s="59"/>
      <c r="H579" s="59"/>
      <c r="I579" s="59"/>
      <c r="J579" s="85"/>
      <c r="K579" s="66"/>
      <c r="L579" s="69"/>
      <c r="M579" s="69"/>
      <c r="N579" s="70"/>
      <c r="O579" s="70"/>
      <c r="P579" s="63"/>
      <c r="Q579" s="64"/>
      <c r="R579" s="82"/>
      <c r="S579" s="77" t="e">
        <f aca="false">Q579/R576*O576</f>
        <v>#DIV/0!</v>
      </c>
      <c r="T579" s="77" t="e">
        <f aca="false">S579/1.302</f>
        <v>#DIV/0!</v>
      </c>
      <c r="U579" s="77" t="e">
        <f aca="false">S579-T579</f>
        <v>#DIV/0!</v>
      </c>
    </row>
    <row r="580" customFormat="false" ht="12.75" hidden="false" customHeight="true" outlineLevel="0" collapsed="false">
      <c r="A580" s="58"/>
      <c r="B580" s="59"/>
      <c r="C580" s="59"/>
      <c r="D580" s="59"/>
      <c r="E580" s="59"/>
      <c r="F580" s="59"/>
      <c r="G580" s="59"/>
      <c r="H580" s="59"/>
      <c r="I580" s="59"/>
      <c r="J580" s="85"/>
      <c r="K580" s="66"/>
      <c r="L580" s="69"/>
      <c r="M580" s="69"/>
      <c r="N580" s="70"/>
      <c r="O580" s="70"/>
      <c r="P580" s="63"/>
      <c r="Q580" s="64"/>
      <c r="R580" s="82"/>
      <c r="S580" s="77" t="e">
        <f aca="false">Q580/R576*O576</f>
        <v>#DIV/0!</v>
      </c>
      <c r="T580" s="77" t="e">
        <f aca="false">S580/1.302</f>
        <v>#DIV/0!</v>
      </c>
      <c r="U580" s="77" t="e">
        <f aca="false">S580-T580</f>
        <v>#DIV/0!</v>
      </c>
    </row>
    <row r="581" customFormat="false" ht="12.75" hidden="false" customHeight="true" outlineLevel="0" collapsed="false">
      <c r="A581" s="58"/>
      <c r="B581" s="59"/>
      <c r="C581" s="59"/>
      <c r="D581" s="59"/>
      <c r="E581" s="59"/>
      <c r="F581" s="59"/>
      <c r="G581" s="59"/>
      <c r="H581" s="59"/>
      <c r="I581" s="59"/>
      <c r="J581" s="85"/>
      <c r="K581" s="66"/>
      <c r="L581" s="69"/>
      <c r="M581" s="69"/>
      <c r="N581" s="70"/>
      <c r="O581" s="70"/>
      <c r="P581" s="63"/>
      <c r="Q581" s="64"/>
      <c r="R581" s="82"/>
      <c r="S581" s="77" t="e">
        <f aca="false">Q581/R576*O576</f>
        <v>#DIV/0!</v>
      </c>
      <c r="T581" s="77" t="e">
        <f aca="false">S581/1.302</f>
        <v>#DIV/0!</v>
      </c>
      <c r="U581" s="77" t="e">
        <f aca="false">S581-T581</f>
        <v>#DIV/0!</v>
      </c>
    </row>
    <row r="582" customFormat="false" ht="12.75" hidden="false" customHeight="true" outlineLevel="0" collapsed="false">
      <c r="A582" s="58"/>
      <c r="B582" s="59"/>
      <c r="C582" s="59"/>
      <c r="D582" s="59"/>
      <c r="E582" s="107" t="n">
        <f aca="false">45%+2%*H583</f>
        <v>0.45</v>
      </c>
      <c r="F582" s="107" t="n">
        <f aca="false">55%-2%*H583</f>
        <v>0.55</v>
      </c>
      <c r="G582" s="59"/>
      <c r="H582" s="101"/>
      <c r="I582" s="59"/>
      <c r="J582" s="85"/>
      <c r="K582" s="109"/>
      <c r="L582" s="110"/>
      <c r="M582" s="111"/>
      <c r="N582" s="70"/>
      <c r="O582" s="70"/>
      <c r="P582" s="63"/>
      <c r="Q582" s="64"/>
      <c r="R582" s="59"/>
      <c r="S582" s="77"/>
      <c r="T582" s="77"/>
      <c r="U582" s="77"/>
    </row>
    <row r="583" customFormat="false" ht="12.75" hidden="false" customHeight="true" outlineLevel="0" collapsed="false">
      <c r="A583" s="58" t="s">
        <v>198</v>
      </c>
      <c r="B583" s="59"/>
      <c r="C583" s="59" t="n">
        <v>6000</v>
      </c>
      <c r="D583" s="59" t="n">
        <f aca="false">C583*B583</f>
        <v>0</v>
      </c>
      <c r="E583" s="59" t="n">
        <f aca="false">D583*E582</f>
        <v>0</v>
      </c>
      <c r="F583" s="59" t="n">
        <f aca="false">D583*F582</f>
        <v>0</v>
      </c>
      <c r="G583" s="59" t="n">
        <f aca="false">F583*0.15</f>
        <v>0</v>
      </c>
      <c r="H583" s="59"/>
      <c r="I583" s="59" t="n">
        <f aca="false">F583-G583</f>
        <v>0</v>
      </c>
      <c r="J583" s="60" t="s">
        <v>164</v>
      </c>
      <c r="K583" s="52" t="s">
        <v>165</v>
      </c>
      <c r="L583" s="52"/>
      <c r="M583" s="52"/>
      <c r="N583" s="79" t="n">
        <v>50</v>
      </c>
      <c r="O583" s="76" t="n">
        <f aca="false">I583*N583/100</f>
        <v>0</v>
      </c>
      <c r="P583" s="63"/>
      <c r="Q583" s="64"/>
      <c r="R583" s="63"/>
      <c r="S583" s="77"/>
      <c r="T583" s="77"/>
      <c r="U583" s="77"/>
    </row>
    <row r="584" customFormat="false" ht="12.75" hidden="false" customHeight="true" outlineLevel="0" collapsed="false">
      <c r="A584" s="58"/>
      <c r="B584" s="59"/>
      <c r="C584" s="59"/>
      <c r="D584" s="59"/>
      <c r="E584" s="59"/>
      <c r="F584" s="59"/>
      <c r="G584" s="59"/>
      <c r="H584" s="59"/>
      <c r="I584" s="59"/>
      <c r="J584" s="60"/>
      <c r="K584" s="66" t="s">
        <v>159</v>
      </c>
      <c r="L584" s="67" t="s">
        <v>166</v>
      </c>
      <c r="M584" s="67"/>
      <c r="N584" s="76" t="n">
        <v>23</v>
      </c>
      <c r="O584" s="76" t="n">
        <f aca="false">I583*N584/100</f>
        <v>0</v>
      </c>
      <c r="P584" s="63"/>
      <c r="Q584" s="64"/>
      <c r="R584" s="63"/>
      <c r="S584" s="77"/>
      <c r="T584" s="77"/>
      <c r="U584" s="77"/>
    </row>
    <row r="585" customFormat="false" ht="33" hidden="false" customHeight="true" outlineLevel="0" collapsed="false">
      <c r="A585" s="58"/>
      <c r="B585" s="59"/>
      <c r="C585" s="59"/>
      <c r="D585" s="59"/>
      <c r="E585" s="59"/>
      <c r="F585" s="59"/>
      <c r="G585" s="59"/>
      <c r="H585" s="59"/>
      <c r="I585" s="59"/>
      <c r="J585" s="60"/>
      <c r="K585" s="66"/>
      <c r="L585" s="53" t="s">
        <v>159</v>
      </c>
      <c r="M585" s="69" t="s">
        <v>167</v>
      </c>
      <c r="N585" s="83" t="n">
        <v>3</v>
      </c>
      <c r="O585" s="76" t="n">
        <f aca="false">I583*N585/100</f>
        <v>0</v>
      </c>
      <c r="P585" s="63"/>
      <c r="Q585" s="64"/>
      <c r="R585" s="63"/>
      <c r="S585" s="77" t="n">
        <f aca="false">O585</f>
        <v>0</v>
      </c>
      <c r="T585" s="77" t="n">
        <f aca="false">S585/1.302</f>
        <v>0</v>
      </c>
      <c r="U585" s="77" t="n">
        <f aca="false">S585-T585</f>
        <v>0</v>
      </c>
    </row>
    <row r="586" customFormat="false" ht="12.75" hidden="false" customHeight="true" outlineLevel="0" collapsed="false">
      <c r="A586" s="58"/>
      <c r="B586" s="59"/>
      <c r="C586" s="59"/>
      <c r="D586" s="59"/>
      <c r="E586" s="59"/>
      <c r="F586" s="59"/>
      <c r="G586" s="59"/>
      <c r="H586" s="59"/>
      <c r="I586" s="59"/>
      <c r="J586" s="60"/>
      <c r="K586" s="66"/>
      <c r="L586" s="53"/>
      <c r="M586" s="69" t="s">
        <v>168</v>
      </c>
      <c r="N586" s="83" t="n">
        <v>4</v>
      </c>
      <c r="O586" s="76" t="n">
        <f aca="false">I583*N586/100</f>
        <v>0</v>
      </c>
      <c r="P586" s="63"/>
      <c r="Q586" s="64"/>
      <c r="R586" s="63"/>
      <c r="S586" s="77" t="n">
        <f aca="false">O586</f>
        <v>0</v>
      </c>
      <c r="T586" s="77" t="n">
        <f aca="false">S586/1.302</f>
        <v>0</v>
      </c>
      <c r="U586" s="77" t="n">
        <f aca="false">S586-T586</f>
        <v>0</v>
      </c>
    </row>
    <row r="587" customFormat="false" ht="12.75" hidden="false" customHeight="true" outlineLevel="0" collapsed="false">
      <c r="A587" s="58"/>
      <c r="B587" s="59"/>
      <c r="C587" s="59"/>
      <c r="D587" s="59"/>
      <c r="E587" s="59"/>
      <c r="F587" s="59"/>
      <c r="G587" s="59"/>
      <c r="H587" s="59"/>
      <c r="I587" s="59"/>
      <c r="J587" s="60"/>
      <c r="K587" s="66"/>
      <c r="L587" s="53"/>
      <c r="M587" s="69" t="s">
        <v>169</v>
      </c>
      <c r="N587" s="83" t="n">
        <v>13</v>
      </c>
      <c r="O587" s="91" t="n">
        <f aca="false">I583*N587/100</f>
        <v>0</v>
      </c>
      <c r="P587" s="63"/>
      <c r="Q587" s="64"/>
      <c r="R587" s="82" t="n">
        <f aca="false">Q587+Q589+Q588</f>
        <v>0</v>
      </c>
      <c r="S587" s="77" t="e">
        <f aca="false">Q587/R587*O587</f>
        <v>#DIV/0!</v>
      </c>
      <c r="T587" s="77" t="e">
        <f aca="false">S587/1.302</f>
        <v>#DIV/0!</v>
      </c>
      <c r="U587" s="77" t="e">
        <f aca="false">S587-T587</f>
        <v>#DIV/0!</v>
      </c>
    </row>
    <row r="588" customFormat="false" ht="12.75" hidden="false" customHeight="true" outlineLevel="0" collapsed="false">
      <c r="A588" s="58"/>
      <c r="B588" s="59"/>
      <c r="C588" s="59"/>
      <c r="D588" s="59"/>
      <c r="E588" s="59"/>
      <c r="F588" s="59"/>
      <c r="G588" s="59"/>
      <c r="H588" s="59"/>
      <c r="I588" s="59"/>
      <c r="J588" s="60"/>
      <c r="K588" s="66"/>
      <c r="L588" s="53"/>
      <c r="M588" s="69"/>
      <c r="N588" s="83"/>
      <c r="O588" s="91"/>
      <c r="P588" s="63"/>
      <c r="Q588" s="64"/>
      <c r="R588" s="82"/>
      <c r="S588" s="77" t="e">
        <f aca="false">Q588/R587*O587</f>
        <v>#DIV/0!</v>
      </c>
      <c r="T588" s="77" t="e">
        <f aca="false">S588/1.302</f>
        <v>#DIV/0!</v>
      </c>
      <c r="U588" s="77" t="e">
        <f aca="false">S588-T588</f>
        <v>#DIV/0!</v>
      </c>
    </row>
    <row r="589" customFormat="false" ht="12.75" hidden="false" customHeight="true" outlineLevel="0" collapsed="false">
      <c r="A589" s="58"/>
      <c r="B589" s="59"/>
      <c r="C589" s="59"/>
      <c r="D589" s="59"/>
      <c r="E589" s="59"/>
      <c r="F589" s="59"/>
      <c r="G589" s="59"/>
      <c r="H589" s="59"/>
      <c r="I589" s="59"/>
      <c r="J589" s="60"/>
      <c r="K589" s="66"/>
      <c r="L589" s="53"/>
      <c r="M589" s="69"/>
      <c r="N589" s="83"/>
      <c r="O589" s="91"/>
      <c r="P589" s="63"/>
      <c r="Q589" s="64"/>
      <c r="R589" s="82"/>
      <c r="S589" s="77" t="e">
        <f aca="false">Q589/R587*O587</f>
        <v>#DIV/0!</v>
      </c>
      <c r="T589" s="77" t="e">
        <f aca="false">S589/1.302</f>
        <v>#DIV/0!</v>
      </c>
      <c r="U589" s="77" t="e">
        <f aca="false">S589-T589</f>
        <v>#DIV/0!</v>
      </c>
    </row>
    <row r="590" customFormat="false" ht="12.75" hidden="false" customHeight="true" outlineLevel="0" collapsed="false">
      <c r="A590" s="58"/>
      <c r="B590" s="59"/>
      <c r="C590" s="59"/>
      <c r="D590" s="59"/>
      <c r="E590" s="59"/>
      <c r="F590" s="59"/>
      <c r="G590" s="59"/>
      <c r="H590" s="59"/>
      <c r="I590" s="59"/>
      <c r="J590" s="60"/>
      <c r="K590" s="66"/>
      <c r="L590" s="53"/>
      <c r="M590" s="69" t="s">
        <v>170</v>
      </c>
      <c r="N590" s="83" t="n">
        <f aca="false">N584-N585-N586-N587</f>
        <v>3</v>
      </c>
      <c r="O590" s="76" t="n">
        <f aca="false">I583*N590/100</f>
        <v>0</v>
      </c>
      <c r="P590" s="63"/>
      <c r="Q590" s="64"/>
      <c r="R590" s="59" t="n">
        <f aca="false">Q590</f>
        <v>0</v>
      </c>
      <c r="S590" s="77" t="n">
        <f aca="false">R590</f>
        <v>0</v>
      </c>
      <c r="T590" s="77" t="n">
        <f aca="false">S590/1.302</f>
        <v>0</v>
      </c>
      <c r="U590" s="77" t="n">
        <f aca="false">S590-T590</f>
        <v>0</v>
      </c>
    </row>
    <row r="591" customFormat="false" ht="12.75" hidden="false" customHeight="true" outlineLevel="0" collapsed="false">
      <c r="A591" s="58"/>
      <c r="B591" s="59"/>
      <c r="C591" s="59"/>
      <c r="D591" s="59"/>
      <c r="E591" s="59"/>
      <c r="F591" s="59"/>
      <c r="G591" s="59"/>
      <c r="H591" s="59"/>
      <c r="I591" s="59"/>
      <c r="J591" s="60"/>
      <c r="K591" s="66"/>
      <c r="L591" s="67" t="s">
        <v>171</v>
      </c>
      <c r="M591" s="67"/>
      <c r="N591" s="76" t="n">
        <v>21</v>
      </c>
      <c r="O591" s="76" t="n">
        <f aca="false">I583*N591/100</f>
        <v>0</v>
      </c>
      <c r="P591" s="63"/>
      <c r="Q591" s="64"/>
      <c r="R591" s="59"/>
      <c r="S591" s="77"/>
      <c r="T591" s="77"/>
      <c r="U591" s="77"/>
    </row>
    <row r="592" customFormat="false" ht="12.75" hidden="false" customHeight="true" outlineLevel="0" collapsed="false">
      <c r="A592" s="58"/>
      <c r="B592" s="59"/>
      <c r="C592" s="59"/>
      <c r="D592" s="59"/>
      <c r="E592" s="59"/>
      <c r="F592" s="59"/>
      <c r="G592" s="59"/>
      <c r="H592" s="59"/>
      <c r="I592" s="59"/>
      <c r="J592" s="60"/>
      <c r="K592" s="66"/>
      <c r="L592" s="53" t="s">
        <v>159</v>
      </c>
      <c r="M592" s="69" t="s">
        <v>172</v>
      </c>
      <c r="N592" s="83" t="n">
        <v>2</v>
      </c>
      <c r="O592" s="76" t="n">
        <f aca="false">I583*N592/100</f>
        <v>0</v>
      </c>
      <c r="P592" s="63"/>
      <c r="Q592" s="64"/>
      <c r="R592" s="59" t="n">
        <f aca="false">Q592</f>
        <v>0</v>
      </c>
      <c r="S592" s="77" t="n">
        <f aca="false">O592</f>
        <v>0</v>
      </c>
      <c r="T592" s="77" t="n">
        <f aca="false">S592/1.302</f>
        <v>0</v>
      </c>
      <c r="U592" s="77" t="n">
        <f aca="false">S592-T592</f>
        <v>0</v>
      </c>
    </row>
    <row r="593" customFormat="false" ht="12.75" hidden="false" customHeight="true" outlineLevel="0" collapsed="false">
      <c r="A593" s="58"/>
      <c r="B593" s="59"/>
      <c r="C593" s="59"/>
      <c r="D593" s="59"/>
      <c r="E593" s="59"/>
      <c r="F593" s="59"/>
      <c r="G593" s="59"/>
      <c r="H593" s="59"/>
      <c r="I593" s="59"/>
      <c r="J593" s="60"/>
      <c r="K593" s="66"/>
      <c r="L593" s="53"/>
      <c r="M593" s="69" t="s">
        <v>199</v>
      </c>
      <c r="N593" s="83" t="n">
        <v>9.5</v>
      </c>
      <c r="O593" s="91" t="n">
        <f aca="false">I583*N593/100</f>
        <v>0</v>
      </c>
      <c r="P593" s="63"/>
      <c r="Q593" s="64"/>
      <c r="R593" s="82" t="n">
        <f aca="false">Q593+Q595+Q596+Q594</f>
        <v>0</v>
      </c>
      <c r="S593" s="77" t="e">
        <f aca="false">Q593/R593*O593</f>
        <v>#DIV/0!</v>
      </c>
      <c r="T593" s="77" t="e">
        <f aca="false">S593/1.302</f>
        <v>#DIV/0!</v>
      </c>
      <c r="U593" s="77" t="e">
        <f aca="false">S593-T593</f>
        <v>#DIV/0!</v>
      </c>
    </row>
    <row r="594" customFormat="false" ht="12.75" hidden="false" customHeight="true" outlineLevel="0" collapsed="false">
      <c r="A594" s="58"/>
      <c r="B594" s="59"/>
      <c r="C594" s="59"/>
      <c r="D594" s="59"/>
      <c r="E594" s="59"/>
      <c r="F594" s="59"/>
      <c r="G594" s="59"/>
      <c r="H594" s="59"/>
      <c r="I594" s="59"/>
      <c r="J594" s="60"/>
      <c r="K594" s="66"/>
      <c r="L594" s="53"/>
      <c r="M594" s="69"/>
      <c r="N594" s="83"/>
      <c r="O594" s="91"/>
      <c r="P594" s="63"/>
      <c r="Q594" s="64"/>
      <c r="R594" s="82"/>
      <c r="S594" s="77" t="e">
        <f aca="false">Q594/R593*O593</f>
        <v>#DIV/0!</v>
      </c>
      <c r="T594" s="77" t="e">
        <f aca="false">S594/1.302</f>
        <v>#DIV/0!</v>
      </c>
      <c r="U594" s="77" t="e">
        <f aca="false">S594-T594</f>
        <v>#DIV/0!</v>
      </c>
    </row>
    <row r="595" customFormat="false" ht="12.75" hidden="false" customHeight="true" outlineLevel="0" collapsed="false">
      <c r="A595" s="58"/>
      <c r="B595" s="59"/>
      <c r="C595" s="59"/>
      <c r="D595" s="59"/>
      <c r="E595" s="59"/>
      <c r="F595" s="59"/>
      <c r="G595" s="59"/>
      <c r="H595" s="59"/>
      <c r="I595" s="59"/>
      <c r="J595" s="60"/>
      <c r="K595" s="66"/>
      <c r="L595" s="53"/>
      <c r="M595" s="69"/>
      <c r="N595" s="83"/>
      <c r="O595" s="91"/>
      <c r="P595" s="63"/>
      <c r="Q595" s="64"/>
      <c r="R595" s="82"/>
      <c r="S595" s="77" t="e">
        <f aca="false">Q595/R593*O593</f>
        <v>#DIV/0!</v>
      </c>
      <c r="T595" s="77" t="e">
        <f aca="false">S595/1.302</f>
        <v>#DIV/0!</v>
      </c>
      <c r="U595" s="77" t="e">
        <f aca="false">S595-T595</f>
        <v>#DIV/0!</v>
      </c>
    </row>
    <row r="596" customFormat="false" ht="12.75" hidden="false" customHeight="true" outlineLevel="0" collapsed="false">
      <c r="A596" s="58"/>
      <c r="B596" s="59"/>
      <c r="C596" s="59"/>
      <c r="D596" s="59"/>
      <c r="E596" s="59"/>
      <c r="F596" s="59"/>
      <c r="G596" s="59"/>
      <c r="H596" s="59"/>
      <c r="I596" s="59"/>
      <c r="J596" s="60"/>
      <c r="K596" s="66"/>
      <c r="L596" s="53"/>
      <c r="M596" s="69"/>
      <c r="N596" s="83"/>
      <c r="O596" s="91"/>
      <c r="P596" s="63"/>
      <c r="Q596" s="64"/>
      <c r="R596" s="82"/>
      <c r="S596" s="77" t="e">
        <f aca="false">Q596/R593*O593</f>
        <v>#DIV/0!</v>
      </c>
      <c r="T596" s="77" t="e">
        <f aca="false">S596/1.302</f>
        <v>#DIV/0!</v>
      </c>
      <c r="U596" s="77" t="e">
        <f aca="false">S596-T596</f>
        <v>#DIV/0!</v>
      </c>
    </row>
    <row r="597" customFormat="false" ht="15" hidden="false" customHeight="true" outlineLevel="0" collapsed="false">
      <c r="A597" s="58"/>
      <c r="B597" s="59"/>
      <c r="C597" s="59"/>
      <c r="D597" s="59"/>
      <c r="E597" s="59"/>
      <c r="F597" s="59"/>
      <c r="G597" s="59"/>
      <c r="H597" s="59"/>
      <c r="I597" s="59"/>
      <c r="J597" s="60"/>
      <c r="K597" s="66"/>
      <c r="L597" s="53"/>
      <c r="M597" s="69" t="s">
        <v>200</v>
      </c>
      <c r="N597" s="83" t="n">
        <v>2</v>
      </c>
      <c r="O597" s="76" t="n">
        <f aca="false">I583*N597/100</f>
        <v>0</v>
      </c>
      <c r="P597" s="63"/>
      <c r="Q597" s="64"/>
      <c r="R597" s="59"/>
      <c r="S597" s="77" t="n">
        <f aca="false">O597</f>
        <v>0</v>
      </c>
      <c r="T597" s="77" t="n">
        <f aca="false">S597/1.302</f>
        <v>0</v>
      </c>
      <c r="U597" s="77" t="n">
        <f aca="false">S597-T597</f>
        <v>0</v>
      </c>
    </row>
    <row r="598" customFormat="false" ht="15" hidden="false" customHeight="true" outlineLevel="0" collapsed="false">
      <c r="A598" s="58"/>
      <c r="B598" s="59"/>
      <c r="C598" s="59"/>
      <c r="D598" s="59"/>
      <c r="E598" s="59"/>
      <c r="F598" s="59"/>
      <c r="G598" s="59"/>
      <c r="H598" s="59"/>
      <c r="I598" s="59"/>
      <c r="J598" s="60"/>
      <c r="K598" s="66"/>
      <c r="L598" s="53"/>
      <c r="M598" s="69" t="s">
        <v>175</v>
      </c>
      <c r="N598" s="83" t="n">
        <f aca="false">N591-N592-N593-N597</f>
        <v>7.5</v>
      </c>
      <c r="O598" s="91" t="n">
        <f aca="false">I583*N598/100</f>
        <v>0</v>
      </c>
      <c r="P598" s="63"/>
      <c r="Q598" s="64"/>
      <c r="R598" s="82" t="n">
        <f aca="false">Q598+Q599+Q600+Q601+Q602</f>
        <v>0</v>
      </c>
      <c r="S598" s="77" t="e">
        <f aca="false">Q598/R598*O598</f>
        <v>#DIV/0!</v>
      </c>
      <c r="T598" s="77" t="e">
        <f aca="false">S598/1.302</f>
        <v>#DIV/0!</v>
      </c>
      <c r="U598" s="77" t="e">
        <f aca="false">S598-T598</f>
        <v>#DIV/0!</v>
      </c>
    </row>
    <row r="599" customFormat="false" ht="15" hidden="false" customHeight="true" outlineLevel="0" collapsed="false">
      <c r="A599" s="58"/>
      <c r="B599" s="59"/>
      <c r="C599" s="59"/>
      <c r="D599" s="59"/>
      <c r="E599" s="59"/>
      <c r="F599" s="59"/>
      <c r="G599" s="59"/>
      <c r="H599" s="59"/>
      <c r="I599" s="59"/>
      <c r="J599" s="60"/>
      <c r="K599" s="66"/>
      <c r="L599" s="53"/>
      <c r="M599" s="69"/>
      <c r="N599" s="83"/>
      <c r="O599" s="91"/>
      <c r="P599" s="63"/>
      <c r="Q599" s="64"/>
      <c r="R599" s="82"/>
      <c r="S599" s="77" t="e">
        <f aca="false">Q599/R598*O598</f>
        <v>#DIV/0!</v>
      </c>
      <c r="T599" s="77" t="e">
        <f aca="false">S599/1.302</f>
        <v>#DIV/0!</v>
      </c>
      <c r="U599" s="77" t="e">
        <f aca="false">S599-T599</f>
        <v>#DIV/0!</v>
      </c>
    </row>
    <row r="600" customFormat="false" ht="15" hidden="false" customHeight="true" outlineLevel="0" collapsed="false">
      <c r="A600" s="58"/>
      <c r="B600" s="59"/>
      <c r="C600" s="59"/>
      <c r="D600" s="59"/>
      <c r="E600" s="59"/>
      <c r="F600" s="59"/>
      <c r="G600" s="59"/>
      <c r="H600" s="59"/>
      <c r="I600" s="59"/>
      <c r="J600" s="60"/>
      <c r="K600" s="66"/>
      <c r="L600" s="53"/>
      <c r="M600" s="69"/>
      <c r="N600" s="83"/>
      <c r="O600" s="91"/>
      <c r="P600" s="63"/>
      <c r="Q600" s="64"/>
      <c r="R600" s="82"/>
      <c r="S600" s="77" t="e">
        <f aca="false">Q600/R598*O598</f>
        <v>#DIV/0!</v>
      </c>
      <c r="T600" s="77" t="e">
        <f aca="false">S600/1.302</f>
        <v>#DIV/0!</v>
      </c>
      <c r="U600" s="77" t="e">
        <f aca="false">S600-T600</f>
        <v>#DIV/0!</v>
      </c>
    </row>
    <row r="601" customFormat="false" ht="15" hidden="false" customHeight="true" outlineLevel="0" collapsed="false">
      <c r="A601" s="58"/>
      <c r="B601" s="59"/>
      <c r="C601" s="59"/>
      <c r="D601" s="59"/>
      <c r="E601" s="59"/>
      <c r="F601" s="59"/>
      <c r="G601" s="59"/>
      <c r="H601" s="59"/>
      <c r="I601" s="59"/>
      <c r="J601" s="60"/>
      <c r="K601" s="66"/>
      <c r="L601" s="53"/>
      <c r="M601" s="69"/>
      <c r="N601" s="83"/>
      <c r="O601" s="91"/>
      <c r="P601" s="63"/>
      <c r="Q601" s="64"/>
      <c r="R601" s="82"/>
      <c r="S601" s="77" t="e">
        <f aca="false">Q601/R598*O598</f>
        <v>#DIV/0!</v>
      </c>
      <c r="T601" s="77" t="e">
        <f aca="false">S601/1.302</f>
        <v>#DIV/0!</v>
      </c>
      <c r="U601" s="77" t="e">
        <f aca="false">S601-T601</f>
        <v>#DIV/0!</v>
      </c>
    </row>
    <row r="602" customFormat="false" ht="15" hidden="false" customHeight="true" outlineLevel="0" collapsed="false">
      <c r="A602" s="58"/>
      <c r="B602" s="59"/>
      <c r="C602" s="59"/>
      <c r="D602" s="59"/>
      <c r="E602" s="59"/>
      <c r="F602" s="59"/>
      <c r="G602" s="59"/>
      <c r="H602" s="59"/>
      <c r="I602" s="59"/>
      <c r="J602" s="60"/>
      <c r="K602" s="66"/>
      <c r="L602" s="53"/>
      <c r="M602" s="69"/>
      <c r="N602" s="83"/>
      <c r="O602" s="91"/>
      <c r="P602" s="63"/>
      <c r="Q602" s="64"/>
      <c r="R602" s="82"/>
      <c r="S602" s="77" t="e">
        <f aca="false">Q602/R598*O598</f>
        <v>#DIV/0!</v>
      </c>
      <c r="T602" s="77" t="e">
        <f aca="false">S602/1.302</f>
        <v>#DIV/0!</v>
      </c>
      <c r="U602" s="77" t="e">
        <f aca="false">S602-T602</f>
        <v>#DIV/0!</v>
      </c>
    </row>
    <row r="603" customFormat="false" ht="30" hidden="false" customHeight="true" outlineLevel="0" collapsed="false">
      <c r="A603" s="58"/>
      <c r="B603" s="59"/>
      <c r="C603" s="59"/>
      <c r="D603" s="59"/>
      <c r="E603" s="59"/>
      <c r="F603" s="59"/>
      <c r="G603" s="59"/>
      <c r="H603" s="59"/>
      <c r="I603" s="59"/>
      <c r="J603" s="60"/>
      <c r="K603" s="66"/>
      <c r="L603" s="67" t="s">
        <v>176</v>
      </c>
      <c r="M603" s="67"/>
      <c r="N603" s="76" t="n">
        <v>6</v>
      </c>
      <c r="O603" s="76" t="n">
        <f aca="false">I583*N603/100</f>
        <v>0</v>
      </c>
      <c r="P603" s="63"/>
      <c r="Q603" s="64"/>
      <c r="R603" s="63"/>
      <c r="S603" s="77"/>
      <c r="T603" s="77"/>
      <c r="U603" s="77"/>
    </row>
    <row r="604" customFormat="false" ht="12.75" hidden="false" customHeight="true" outlineLevel="0" collapsed="false">
      <c r="A604" s="58"/>
      <c r="B604" s="59"/>
      <c r="C604" s="59"/>
      <c r="D604" s="59"/>
      <c r="E604" s="59"/>
      <c r="F604" s="59"/>
      <c r="G604" s="59"/>
      <c r="H604" s="59"/>
      <c r="I604" s="59"/>
      <c r="J604" s="60"/>
      <c r="K604" s="66"/>
      <c r="L604" s="53" t="s">
        <v>159</v>
      </c>
      <c r="M604" s="69" t="s">
        <v>177</v>
      </c>
      <c r="N604" s="70" t="n">
        <v>1</v>
      </c>
      <c r="O604" s="76" t="n">
        <f aca="false">I583*N604/100</f>
        <v>0</v>
      </c>
      <c r="P604" s="63"/>
      <c r="Q604" s="64"/>
      <c r="R604" s="63"/>
      <c r="S604" s="77"/>
      <c r="T604" s="77"/>
      <c r="U604" s="77"/>
    </row>
    <row r="605" customFormat="false" ht="12" hidden="false" customHeight="true" outlineLevel="0" collapsed="false">
      <c r="A605" s="58"/>
      <c r="B605" s="59"/>
      <c r="C605" s="59"/>
      <c r="D605" s="59"/>
      <c r="E605" s="59"/>
      <c r="F605" s="59"/>
      <c r="G605" s="59"/>
      <c r="H605" s="59"/>
      <c r="I605" s="59"/>
      <c r="J605" s="60"/>
      <c r="K605" s="66"/>
      <c r="L605" s="53"/>
      <c r="M605" s="69" t="s">
        <v>178</v>
      </c>
      <c r="N605" s="70" t="n">
        <v>2</v>
      </c>
      <c r="O605" s="91" t="n">
        <f aca="false">I583*N605/100</f>
        <v>0</v>
      </c>
      <c r="P605" s="63"/>
      <c r="Q605" s="64"/>
      <c r="R605" s="82" t="n">
        <f aca="false">Q605+Q606+Q607+Q608+Q609</f>
        <v>0</v>
      </c>
      <c r="S605" s="77" t="e">
        <f aca="false">Q605/R605*O605</f>
        <v>#DIV/0!</v>
      </c>
      <c r="T605" s="77" t="e">
        <f aca="false">S605/1.302</f>
        <v>#DIV/0!</v>
      </c>
      <c r="U605" s="77" t="e">
        <f aca="false">S605-T605</f>
        <v>#DIV/0!</v>
      </c>
    </row>
    <row r="606" customFormat="false" ht="12.75" hidden="false" customHeight="true" outlineLevel="0" collapsed="false">
      <c r="A606" s="58"/>
      <c r="B606" s="59"/>
      <c r="C606" s="59"/>
      <c r="D606" s="59"/>
      <c r="E606" s="59"/>
      <c r="F606" s="59"/>
      <c r="G606" s="59"/>
      <c r="H606" s="59"/>
      <c r="I606" s="59"/>
      <c r="J606" s="60"/>
      <c r="K606" s="66"/>
      <c r="L606" s="53"/>
      <c r="M606" s="69"/>
      <c r="N606" s="70"/>
      <c r="O606" s="91"/>
      <c r="P606" s="63"/>
      <c r="Q606" s="64"/>
      <c r="R606" s="82"/>
      <c r="S606" s="77" t="e">
        <f aca="false">Q606/R605*O605</f>
        <v>#DIV/0!</v>
      </c>
      <c r="T606" s="77" t="e">
        <f aca="false">S606/1.302</f>
        <v>#DIV/0!</v>
      </c>
      <c r="U606" s="77" t="e">
        <f aca="false">S606-T606</f>
        <v>#DIV/0!</v>
      </c>
    </row>
    <row r="607" customFormat="false" ht="12.75" hidden="false" customHeight="true" outlineLevel="0" collapsed="false">
      <c r="A607" s="58"/>
      <c r="B607" s="59"/>
      <c r="C607" s="59"/>
      <c r="D607" s="59"/>
      <c r="E607" s="59"/>
      <c r="F607" s="59"/>
      <c r="G607" s="59"/>
      <c r="H607" s="59"/>
      <c r="I607" s="59"/>
      <c r="J607" s="60"/>
      <c r="K607" s="66"/>
      <c r="L607" s="53"/>
      <c r="M607" s="69"/>
      <c r="N607" s="70"/>
      <c r="O607" s="91"/>
      <c r="P607" s="63"/>
      <c r="Q607" s="64"/>
      <c r="R607" s="82"/>
      <c r="S607" s="77" t="e">
        <f aca="false">Q607/R605*O605</f>
        <v>#DIV/0!</v>
      </c>
      <c r="T607" s="77" t="e">
        <f aca="false">S607/1.302</f>
        <v>#DIV/0!</v>
      </c>
      <c r="U607" s="77" t="e">
        <f aca="false">S607-T607</f>
        <v>#DIV/0!</v>
      </c>
    </row>
    <row r="608" customFormat="false" ht="12.75" hidden="false" customHeight="true" outlineLevel="0" collapsed="false">
      <c r="A608" s="58"/>
      <c r="B608" s="59"/>
      <c r="C608" s="59"/>
      <c r="D608" s="59"/>
      <c r="E608" s="59"/>
      <c r="F608" s="59"/>
      <c r="G608" s="59"/>
      <c r="H608" s="59"/>
      <c r="I608" s="59"/>
      <c r="J608" s="60"/>
      <c r="K608" s="66"/>
      <c r="L608" s="53"/>
      <c r="M608" s="69"/>
      <c r="N608" s="70"/>
      <c r="O608" s="91"/>
      <c r="P608" s="63"/>
      <c r="Q608" s="64"/>
      <c r="R608" s="82"/>
      <c r="S608" s="77" t="e">
        <f aca="false">Q608/R605*O605</f>
        <v>#DIV/0!</v>
      </c>
      <c r="T608" s="77" t="e">
        <f aca="false">S608/1.302</f>
        <v>#DIV/0!</v>
      </c>
      <c r="U608" s="77" t="e">
        <f aca="false">S608-T608</f>
        <v>#DIV/0!</v>
      </c>
    </row>
    <row r="609" customFormat="false" ht="12.75" hidden="false" customHeight="true" outlineLevel="0" collapsed="false">
      <c r="A609" s="58"/>
      <c r="B609" s="59"/>
      <c r="C609" s="59"/>
      <c r="D609" s="59"/>
      <c r="E609" s="59"/>
      <c r="F609" s="59"/>
      <c r="G609" s="59"/>
      <c r="H609" s="59"/>
      <c r="I609" s="59"/>
      <c r="J609" s="60"/>
      <c r="K609" s="66"/>
      <c r="L609" s="53"/>
      <c r="M609" s="69"/>
      <c r="N609" s="70"/>
      <c r="O609" s="91"/>
      <c r="P609" s="63"/>
      <c r="Q609" s="64"/>
      <c r="R609" s="82"/>
      <c r="S609" s="77" t="e">
        <f aca="false">Q609/R605*O605</f>
        <v>#DIV/0!</v>
      </c>
      <c r="T609" s="77" t="e">
        <f aca="false">S609/1.302</f>
        <v>#DIV/0!</v>
      </c>
      <c r="U609" s="77" t="e">
        <f aca="false">S609-T609</f>
        <v>#DIV/0!</v>
      </c>
    </row>
    <row r="610" customFormat="false" ht="12.75" hidden="false" customHeight="true" outlineLevel="0" collapsed="false">
      <c r="A610" s="58"/>
      <c r="B610" s="59"/>
      <c r="C610" s="59"/>
      <c r="D610" s="59"/>
      <c r="E610" s="59"/>
      <c r="F610" s="59"/>
      <c r="G610" s="59"/>
      <c r="H610" s="59"/>
      <c r="I610" s="59"/>
      <c r="J610" s="60"/>
      <c r="K610" s="66"/>
      <c r="L610" s="53"/>
      <c r="M610" s="69" t="s">
        <v>179</v>
      </c>
      <c r="N610" s="70" t="n">
        <v>2</v>
      </c>
      <c r="O610" s="91" t="n">
        <f aca="false">I583*N610/100</f>
        <v>0</v>
      </c>
      <c r="P610" s="63"/>
      <c r="Q610" s="64"/>
      <c r="R610" s="82" t="n">
        <f aca="false">Q610+Q611+Q612+Q613</f>
        <v>0</v>
      </c>
      <c r="S610" s="77" t="e">
        <f aca="false">Q610/R610*O610</f>
        <v>#DIV/0!</v>
      </c>
      <c r="T610" s="77" t="e">
        <f aca="false">S610/1.302</f>
        <v>#DIV/0!</v>
      </c>
      <c r="U610" s="77" t="e">
        <f aca="false">S610-T610</f>
        <v>#DIV/0!</v>
      </c>
    </row>
    <row r="611" customFormat="false" ht="12.75" hidden="false" customHeight="true" outlineLevel="0" collapsed="false">
      <c r="A611" s="58"/>
      <c r="B611" s="59"/>
      <c r="C611" s="59"/>
      <c r="D611" s="59"/>
      <c r="E611" s="59"/>
      <c r="F611" s="59"/>
      <c r="G611" s="59"/>
      <c r="H611" s="59"/>
      <c r="I611" s="59"/>
      <c r="J611" s="60"/>
      <c r="K611" s="66"/>
      <c r="L611" s="53"/>
      <c r="M611" s="69"/>
      <c r="N611" s="70"/>
      <c r="O611" s="91"/>
      <c r="P611" s="63"/>
      <c r="Q611" s="64"/>
      <c r="R611" s="82"/>
      <c r="S611" s="77" t="e">
        <f aca="false">Q611/R610*O610</f>
        <v>#DIV/0!</v>
      </c>
      <c r="T611" s="77" t="e">
        <f aca="false">S611/1.302</f>
        <v>#DIV/0!</v>
      </c>
      <c r="U611" s="77" t="e">
        <f aca="false">S611-T611</f>
        <v>#DIV/0!</v>
      </c>
    </row>
    <row r="612" customFormat="false" ht="12.75" hidden="false" customHeight="true" outlineLevel="0" collapsed="false">
      <c r="A612" s="58"/>
      <c r="B612" s="59"/>
      <c r="C612" s="59"/>
      <c r="D612" s="59"/>
      <c r="E612" s="59"/>
      <c r="F612" s="59"/>
      <c r="G612" s="59"/>
      <c r="H612" s="59"/>
      <c r="I612" s="59"/>
      <c r="J612" s="60"/>
      <c r="K612" s="66"/>
      <c r="L612" s="53"/>
      <c r="M612" s="69"/>
      <c r="N612" s="70"/>
      <c r="O612" s="91"/>
      <c r="P612" s="63"/>
      <c r="Q612" s="64"/>
      <c r="R612" s="82"/>
      <c r="S612" s="77" t="e">
        <f aca="false">Q612/R610*O610</f>
        <v>#DIV/0!</v>
      </c>
      <c r="T612" s="77" t="e">
        <f aca="false">S612/1.302</f>
        <v>#DIV/0!</v>
      </c>
      <c r="U612" s="77" t="e">
        <f aca="false">S612-T612</f>
        <v>#DIV/0!</v>
      </c>
    </row>
    <row r="613" customFormat="false" ht="12.75" hidden="false" customHeight="true" outlineLevel="0" collapsed="false">
      <c r="A613" s="58"/>
      <c r="B613" s="59"/>
      <c r="C613" s="59"/>
      <c r="D613" s="59"/>
      <c r="E613" s="59"/>
      <c r="F613" s="59"/>
      <c r="G613" s="59"/>
      <c r="H613" s="59"/>
      <c r="I613" s="59"/>
      <c r="J613" s="60"/>
      <c r="K613" s="66"/>
      <c r="L613" s="53"/>
      <c r="M613" s="69"/>
      <c r="N613" s="70"/>
      <c r="O613" s="91"/>
      <c r="P613" s="63"/>
      <c r="Q613" s="64"/>
      <c r="R613" s="82"/>
      <c r="S613" s="77" t="e">
        <f aca="false">Q613/R610*O610</f>
        <v>#DIV/0!</v>
      </c>
      <c r="T613" s="77" t="e">
        <f aca="false">S613/1.302</f>
        <v>#DIV/0!</v>
      </c>
      <c r="U613" s="77" t="e">
        <f aca="false">S613-T613</f>
        <v>#DIV/0!</v>
      </c>
    </row>
    <row r="614" customFormat="false" ht="12.75" hidden="false" customHeight="true" outlineLevel="0" collapsed="false">
      <c r="A614" s="58"/>
      <c r="B614" s="59"/>
      <c r="C614" s="59"/>
      <c r="D614" s="59"/>
      <c r="E614" s="59"/>
      <c r="F614" s="59"/>
      <c r="G614" s="59"/>
      <c r="H614" s="59"/>
      <c r="I614" s="59"/>
      <c r="J614" s="60"/>
      <c r="K614" s="66"/>
      <c r="L614" s="53"/>
      <c r="M614" s="69" t="s">
        <v>180</v>
      </c>
      <c r="N614" s="70" t="n">
        <v>1</v>
      </c>
      <c r="O614" s="91" t="n">
        <f aca="false">I583*N614/100</f>
        <v>0</v>
      </c>
      <c r="P614" s="63"/>
      <c r="Q614" s="64"/>
      <c r="R614" s="82" t="n">
        <f aca="false">Q614+Q615</f>
        <v>0</v>
      </c>
      <c r="S614" s="77" t="e">
        <f aca="false">Q614/R614*O614</f>
        <v>#DIV/0!</v>
      </c>
      <c r="T614" s="77" t="e">
        <f aca="false">S614/1.302</f>
        <v>#DIV/0!</v>
      </c>
      <c r="U614" s="77" t="e">
        <f aca="false">S614-T614</f>
        <v>#DIV/0!</v>
      </c>
    </row>
    <row r="615" customFormat="false" ht="12.75" hidden="false" customHeight="true" outlineLevel="0" collapsed="false">
      <c r="A615" s="58"/>
      <c r="B615" s="59"/>
      <c r="C615" s="59"/>
      <c r="D615" s="59"/>
      <c r="E615" s="59"/>
      <c r="F615" s="59"/>
      <c r="G615" s="59"/>
      <c r="H615" s="59"/>
      <c r="I615" s="59"/>
      <c r="J615" s="60"/>
      <c r="K615" s="66"/>
      <c r="L615" s="53"/>
      <c r="M615" s="69"/>
      <c r="N615" s="70"/>
      <c r="O615" s="91"/>
      <c r="P615" s="63"/>
      <c r="Q615" s="64"/>
      <c r="R615" s="82"/>
      <c r="S615" s="77" t="e">
        <f aca="false">Q615/R614*O614</f>
        <v>#DIV/0!</v>
      </c>
      <c r="T615" s="77" t="e">
        <f aca="false">S615/1.302</f>
        <v>#DIV/0!</v>
      </c>
      <c r="U615" s="77" t="e">
        <f aca="false">S615-T615</f>
        <v>#DIV/0!</v>
      </c>
    </row>
    <row r="616" customFormat="false" ht="12.75" hidden="false" customHeight="true" outlineLevel="0" collapsed="false">
      <c r="A616" s="58"/>
      <c r="B616" s="59"/>
      <c r="C616" s="59"/>
      <c r="D616" s="59"/>
      <c r="E616" s="59"/>
      <c r="F616" s="59"/>
      <c r="G616" s="59"/>
      <c r="H616" s="59"/>
      <c r="I616" s="59"/>
      <c r="J616" s="85" t="s">
        <v>184</v>
      </c>
      <c r="K616" s="76" t="s">
        <v>185</v>
      </c>
      <c r="L616" s="76"/>
      <c r="M616" s="76"/>
      <c r="N616" s="76" t="n">
        <v>50</v>
      </c>
      <c r="O616" s="76" t="n">
        <f aca="false">I583*N616/100</f>
        <v>0</v>
      </c>
      <c r="P616" s="92"/>
      <c r="Q616" s="64"/>
      <c r="R616" s="59"/>
      <c r="S616" s="77"/>
      <c r="T616" s="77"/>
      <c r="U616" s="77"/>
    </row>
    <row r="617" customFormat="false" ht="12.75" hidden="false" customHeight="true" outlineLevel="0" collapsed="false">
      <c r="A617" s="58"/>
      <c r="B617" s="59"/>
      <c r="C617" s="59"/>
      <c r="D617" s="59"/>
      <c r="E617" s="59"/>
      <c r="F617" s="59"/>
      <c r="G617" s="59"/>
      <c r="H617" s="59"/>
      <c r="I617" s="59"/>
      <c r="J617" s="85"/>
      <c r="K617" s="66" t="s">
        <v>159</v>
      </c>
      <c r="L617" s="69" t="s">
        <v>166</v>
      </c>
      <c r="M617" s="69"/>
      <c r="N617" s="70" t="n">
        <v>30</v>
      </c>
      <c r="O617" s="91" t="n">
        <f aca="false">I583*N617/100</f>
        <v>0</v>
      </c>
      <c r="P617" s="63"/>
      <c r="Q617" s="64"/>
      <c r="R617" s="82" t="n">
        <f aca="false">Q617+Q618+Q619+Q620</f>
        <v>0</v>
      </c>
      <c r="S617" s="77" t="e">
        <f aca="false">Q617/R617*O617</f>
        <v>#DIV/0!</v>
      </c>
      <c r="T617" s="77" t="e">
        <f aca="false">S617/1.302</f>
        <v>#DIV/0!</v>
      </c>
      <c r="U617" s="77" t="e">
        <f aca="false">S617-T617</f>
        <v>#DIV/0!</v>
      </c>
    </row>
    <row r="618" customFormat="false" ht="12.75" hidden="false" customHeight="true" outlineLevel="0" collapsed="false">
      <c r="A618" s="58"/>
      <c r="B618" s="59"/>
      <c r="C618" s="59"/>
      <c r="D618" s="59"/>
      <c r="E618" s="59"/>
      <c r="F618" s="59"/>
      <c r="G618" s="59"/>
      <c r="H618" s="59"/>
      <c r="I618" s="59"/>
      <c r="J618" s="85"/>
      <c r="K618" s="66"/>
      <c r="L618" s="69"/>
      <c r="M618" s="69"/>
      <c r="N618" s="70"/>
      <c r="O618" s="91"/>
      <c r="P618" s="63"/>
      <c r="Q618" s="64"/>
      <c r="R618" s="82"/>
      <c r="S618" s="77" t="e">
        <f aca="false">Q618/R617*O617</f>
        <v>#DIV/0!</v>
      </c>
      <c r="T618" s="77" t="e">
        <f aca="false">S618/1.302</f>
        <v>#DIV/0!</v>
      </c>
      <c r="U618" s="77" t="e">
        <f aca="false">S618-T618</f>
        <v>#DIV/0!</v>
      </c>
    </row>
    <row r="619" customFormat="false" ht="12.75" hidden="false" customHeight="true" outlineLevel="0" collapsed="false">
      <c r="A619" s="58"/>
      <c r="B619" s="59"/>
      <c r="C619" s="59"/>
      <c r="D619" s="59"/>
      <c r="E619" s="59"/>
      <c r="F619" s="59"/>
      <c r="G619" s="59"/>
      <c r="H619" s="59"/>
      <c r="I619" s="59"/>
      <c r="J619" s="85"/>
      <c r="K619" s="66"/>
      <c r="L619" s="69"/>
      <c r="M619" s="69"/>
      <c r="N619" s="70"/>
      <c r="O619" s="91"/>
      <c r="P619" s="63"/>
      <c r="Q619" s="64"/>
      <c r="R619" s="82"/>
      <c r="S619" s="77" t="e">
        <f aca="false">Q619/R617*O617</f>
        <v>#DIV/0!</v>
      </c>
      <c r="T619" s="77" t="e">
        <f aca="false">S619/1.302</f>
        <v>#DIV/0!</v>
      </c>
      <c r="U619" s="77" t="e">
        <f aca="false">S619-T619</f>
        <v>#DIV/0!</v>
      </c>
    </row>
    <row r="620" customFormat="false" ht="12.75" hidden="false" customHeight="true" outlineLevel="0" collapsed="false">
      <c r="A620" s="58"/>
      <c r="B620" s="59"/>
      <c r="C620" s="59"/>
      <c r="D620" s="59"/>
      <c r="E620" s="59"/>
      <c r="F620" s="59"/>
      <c r="G620" s="59"/>
      <c r="H620" s="59"/>
      <c r="I620" s="59"/>
      <c r="J620" s="85"/>
      <c r="K620" s="66"/>
      <c r="L620" s="69"/>
      <c r="M620" s="69"/>
      <c r="N620" s="70"/>
      <c r="O620" s="91"/>
      <c r="P620" s="63"/>
      <c r="Q620" s="64"/>
      <c r="R620" s="82"/>
      <c r="S620" s="77" t="e">
        <f aca="false">Q620/R617*O617</f>
        <v>#DIV/0!</v>
      </c>
      <c r="T620" s="77" t="e">
        <f aca="false">S620/1.302</f>
        <v>#DIV/0!</v>
      </c>
      <c r="U620" s="77" t="e">
        <f aca="false">S620-T620</f>
        <v>#DIV/0!</v>
      </c>
    </row>
    <row r="621" customFormat="false" ht="12.75" hidden="false" customHeight="true" outlineLevel="0" collapsed="false">
      <c r="A621" s="58"/>
      <c r="B621" s="59"/>
      <c r="C621" s="59"/>
      <c r="D621" s="59"/>
      <c r="E621" s="59"/>
      <c r="F621" s="59"/>
      <c r="G621" s="59"/>
      <c r="H621" s="59"/>
      <c r="I621" s="59"/>
      <c r="J621" s="85"/>
      <c r="K621" s="66"/>
      <c r="L621" s="69" t="s">
        <v>171</v>
      </c>
      <c r="M621" s="69"/>
      <c r="N621" s="70" t="n">
        <v>20</v>
      </c>
      <c r="O621" s="91" t="n">
        <f aca="false">I583*N621/100</f>
        <v>0</v>
      </c>
      <c r="P621" s="63"/>
      <c r="Q621" s="64"/>
      <c r="R621" s="82" t="n">
        <f aca="false">Q621+Q622+Q623+Q624+Q625+Q626</f>
        <v>0</v>
      </c>
      <c r="S621" s="77" t="e">
        <f aca="false">Q621/R621*O621</f>
        <v>#DIV/0!</v>
      </c>
      <c r="T621" s="77" t="e">
        <f aca="false">S621/1.302</f>
        <v>#DIV/0!</v>
      </c>
      <c r="U621" s="77" t="e">
        <f aca="false">S621-T621</f>
        <v>#DIV/0!</v>
      </c>
    </row>
    <row r="622" customFormat="false" ht="12.75" hidden="false" customHeight="true" outlineLevel="0" collapsed="false">
      <c r="A622" s="58"/>
      <c r="B622" s="59"/>
      <c r="C622" s="59"/>
      <c r="D622" s="59"/>
      <c r="E622" s="59"/>
      <c r="F622" s="59"/>
      <c r="G622" s="59"/>
      <c r="H622" s="59"/>
      <c r="I622" s="59"/>
      <c r="J622" s="85"/>
      <c r="K622" s="66"/>
      <c r="L622" s="69"/>
      <c r="M622" s="69"/>
      <c r="N622" s="70"/>
      <c r="O622" s="91"/>
      <c r="P622" s="63"/>
      <c r="Q622" s="64"/>
      <c r="R622" s="82"/>
      <c r="S622" s="77" t="e">
        <f aca="false">Q622/R621*O621</f>
        <v>#DIV/0!</v>
      </c>
      <c r="T622" s="77" t="e">
        <f aca="false">S622/1.302</f>
        <v>#DIV/0!</v>
      </c>
      <c r="U622" s="77" t="e">
        <f aca="false">S622-T622</f>
        <v>#DIV/0!</v>
      </c>
    </row>
    <row r="623" customFormat="false" ht="12.75" hidden="false" customHeight="true" outlineLevel="0" collapsed="false">
      <c r="A623" s="58"/>
      <c r="B623" s="59"/>
      <c r="C623" s="59"/>
      <c r="D623" s="59"/>
      <c r="E623" s="59"/>
      <c r="F623" s="59"/>
      <c r="G623" s="59"/>
      <c r="H623" s="59"/>
      <c r="I623" s="59"/>
      <c r="J623" s="85"/>
      <c r="K623" s="66"/>
      <c r="L623" s="69"/>
      <c r="M623" s="69"/>
      <c r="N623" s="70"/>
      <c r="O623" s="91"/>
      <c r="P623" s="63"/>
      <c r="Q623" s="64"/>
      <c r="R623" s="82"/>
      <c r="S623" s="77" t="e">
        <f aca="false">Q623/R621*O621</f>
        <v>#DIV/0!</v>
      </c>
      <c r="T623" s="77" t="e">
        <f aca="false">S623/1.302</f>
        <v>#DIV/0!</v>
      </c>
      <c r="U623" s="77" t="e">
        <f aca="false">S623-T623</f>
        <v>#DIV/0!</v>
      </c>
    </row>
    <row r="624" customFormat="false" ht="12.75" hidden="false" customHeight="true" outlineLevel="0" collapsed="false">
      <c r="A624" s="58"/>
      <c r="B624" s="59"/>
      <c r="C624" s="59"/>
      <c r="D624" s="59"/>
      <c r="E624" s="59"/>
      <c r="F624" s="59"/>
      <c r="G624" s="59"/>
      <c r="H624" s="59"/>
      <c r="I624" s="59"/>
      <c r="J624" s="85"/>
      <c r="K624" s="66"/>
      <c r="L624" s="69"/>
      <c r="M624" s="69"/>
      <c r="N624" s="70"/>
      <c r="O624" s="91"/>
      <c r="P624" s="63"/>
      <c r="Q624" s="64"/>
      <c r="R624" s="82"/>
      <c r="S624" s="77" t="e">
        <f aca="false">Q624/R621*O621</f>
        <v>#DIV/0!</v>
      </c>
      <c r="T624" s="77" t="e">
        <f aca="false">S624/1.302</f>
        <v>#DIV/0!</v>
      </c>
      <c r="U624" s="77" t="e">
        <f aca="false">S624-T624</f>
        <v>#DIV/0!</v>
      </c>
    </row>
    <row r="625" customFormat="false" ht="12.75" hidden="false" customHeight="true" outlineLevel="0" collapsed="false">
      <c r="A625" s="58"/>
      <c r="B625" s="59"/>
      <c r="C625" s="59"/>
      <c r="D625" s="59"/>
      <c r="E625" s="59"/>
      <c r="F625" s="59"/>
      <c r="G625" s="59"/>
      <c r="H625" s="59"/>
      <c r="I625" s="59"/>
      <c r="J625" s="85"/>
      <c r="K625" s="66"/>
      <c r="L625" s="69"/>
      <c r="M625" s="69"/>
      <c r="N625" s="70"/>
      <c r="O625" s="91"/>
      <c r="P625" s="63"/>
      <c r="Q625" s="64"/>
      <c r="R625" s="82"/>
      <c r="S625" s="77" t="e">
        <f aca="false">Q625/R621*O621</f>
        <v>#DIV/0!</v>
      </c>
      <c r="T625" s="77" t="e">
        <f aca="false">S625/1.302</f>
        <v>#DIV/0!</v>
      </c>
      <c r="U625" s="77" t="e">
        <f aca="false">S625-T625</f>
        <v>#DIV/0!</v>
      </c>
    </row>
    <row r="626" customFormat="false" ht="12" hidden="false" customHeight="true" outlineLevel="0" collapsed="false">
      <c r="A626" s="58"/>
      <c r="B626" s="59"/>
      <c r="C626" s="59"/>
      <c r="D626" s="59"/>
      <c r="E626" s="59"/>
      <c r="F626" s="59"/>
      <c r="G626" s="59"/>
      <c r="H626" s="59"/>
      <c r="I626" s="59"/>
      <c r="J626" s="85"/>
      <c r="K626" s="66"/>
      <c r="L626" s="69"/>
      <c r="M626" s="69"/>
      <c r="N626" s="70"/>
      <c r="O626" s="91"/>
      <c r="P626" s="63"/>
      <c r="Q626" s="64"/>
      <c r="R626" s="82"/>
      <c r="S626" s="77" t="e">
        <f aca="false">Q626/R621*O621</f>
        <v>#DIV/0!</v>
      </c>
      <c r="T626" s="77" t="e">
        <f aca="false">S626/1.302</f>
        <v>#DIV/0!</v>
      </c>
      <c r="U626" s="77" t="e">
        <f aca="false">S626-T626</f>
        <v>#DIV/0!</v>
      </c>
    </row>
    <row r="627" customFormat="false" ht="12" hidden="false" customHeight="true" outlineLevel="0" collapsed="false">
      <c r="A627" s="58"/>
      <c r="B627" s="59"/>
      <c r="C627" s="59"/>
      <c r="D627" s="59"/>
      <c r="E627" s="107" t="n">
        <f aca="false">45%+2%*H628</f>
        <v>0.45</v>
      </c>
      <c r="F627" s="107" t="n">
        <f aca="false">55%-2%*H628</f>
        <v>0.55</v>
      </c>
      <c r="G627" s="59"/>
      <c r="H627" s="101"/>
      <c r="I627" s="59"/>
      <c r="J627" s="85"/>
      <c r="K627" s="109"/>
      <c r="L627" s="110"/>
      <c r="M627" s="111"/>
      <c r="N627" s="70"/>
      <c r="O627" s="76"/>
      <c r="P627" s="63"/>
      <c r="Q627" s="64"/>
      <c r="R627" s="59"/>
      <c r="S627" s="77"/>
      <c r="T627" s="77"/>
      <c r="U627" s="77"/>
    </row>
    <row r="628" customFormat="false" ht="12.75" hidden="false" customHeight="true" outlineLevel="0" collapsed="false">
      <c r="A628" s="58" t="s">
        <v>201</v>
      </c>
      <c r="B628" s="59"/>
      <c r="C628" s="59" t="n">
        <v>6000</v>
      </c>
      <c r="D628" s="59" t="n">
        <f aca="false">C628*B628</f>
        <v>0</v>
      </c>
      <c r="E628" s="59" t="n">
        <f aca="false">D628*E627</f>
        <v>0</v>
      </c>
      <c r="F628" s="59" t="n">
        <f aca="false">D628*F627</f>
        <v>0</v>
      </c>
      <c r="G628" s="59" t="n">
        <f aca="false">F628*0.15</f>
        <v>0</v>
      </c>
      <c r="H628" s="59"/>
      <c r="I628" s="59" t="n">
        <f aca="false">F628-G628</f>
        <v>0</v>
      </c>
      <c r="J628" s="60" t="s">
        <v>164</v>
      </c>
      <c r="K628" s="52" t="s">
        <v>165</v>
      </c>
      <c r="L628" s="52"/>
      <c r="M628" s="52"/>
      <c r="N628" s="79" t="n">
        <v>45</v>
      </c>
      <c r="O628" s="76" t="n">
        <f aca="false">I628*N628/100</f>
        <v>0</v>
      </c>
      <c r="P628" s="63"/>
      <c r="Q628" s="64"/>
      <c r="R628" s="63"/>
      <c r="S628" s="77"/>
      <c r="T628" s="77"/>
      <c r="U628" s="77"/>
    </row>
    <row r="629" customFormat="false" ht="12.75" hidden="false" customHeight="true" outlineLevel="0" collapsed="false">
      <c r="A629" s="58"/>
      <c r="B629" s="59"/>
      <c r="C629" s="59"/>
      <c r="D629" s="59"/>
      <c r="E629" s="59"/>
      <c r="F629" s="59"/>
      <c r="G629" s="59"/>
      <c r="H629" s="59"/>
      <c r="I629" s="59"/>
      <c r="J629" s="60"/>
      <c r="K629" s="66" t="s">
        <v>159</v>
      </c>
      <c r="L629" s="87" t="s">
        <v>166</v>
      </c>
      <c r="M629" s="87"/>
      <c r="N629" s="88" t="n">
        <v>21</v>
      </c>
      <c r="O629" s="88" t="n">
        <f aca="false">I628*N629/100</f>
        <v>0</v>
      </c>
      <c r="P629" s="63"/>
      <c r="Q629" s="64"/>
      <c r="R629" s="63"/>
      <c r="S629" s="77"/>
      <c r="T629" s="77"/>
      <c r="U629" s="77"/>
    </row>
    <row r="630" customFormat="false" ht="33" hidden="false" customHeight="true" outlineLevel="0" collapsed="false">
      <c r="A630" s="58"/>
      <c r="B630" s="59"/>
      <c r="C630" s="59"/>
      <c r="D630" s="59"/>
      <c r="E630" s="59"/>
      <c r="F630" s="59"/>
      <c r="G630" s="59"/>
      <c r="H630" s="59"/>
      <c r="I630" s="59"/>
      <c r="J630" s="60"/>
      <c r="K630" s="66"/>
      <c r="L630" s="53" t="s">
        <v>159</v>
      </c>
      <c r="M630" s="69" t="s">
        <v>167</v>
      </c>
      <c r="N630" s="83" t="n">
        <v>3</v>
      </c>
      <c r="O630" s="76" t="n">
        <f aca="false">I628*N630/100</f>
        <v>0</v>
      </c>
      <c r="P630" s="63"/>
      <c r="Q630" s="64"/>
      <c r="R630" s="63"/>
      <c r="S630" s="77" t="n">
        <f aca="false">O630</f>
        <v>0</v>
      </c>
      <c r="T630" s="77" t="n">
        <f aca="false">S630/1.302</f>
        <v>0</v>
      </c>
      <c r="U630" s="77" t="n">
        <f aca="false">S630-T630</f>
        <v>0</v>
      </c>
    </row>
    <row r="631" customFormat="false" ht="12.75" hidden="false" customHeight="true" outlineLevel="0" collapsed="false">
      <c r="A631" s="58"/>
      <c r="B631" s="59"/>
      <c r="C631" s="59"/>
      <c r="D631" s="59"/>
      <c r="E631" s="59"/>
      <c r="F631" s="59"/>
      <c r="G631" s="59"/>
      <c r="H631" s="59"/>
      <c r="I631" s="59"/>
      <c r="J631" s="60"/>
      <c r="K631" s="66"/>
      <c r="L631" s="53"/>
      <c r="M631" s="69" t="s">
        <v>168</v>
      </c>
      <c r="N631" s="83" t="n">
        <v>4</v>
      </c>
      <c r="O631" s="76" t="n">
        <f aca="false">I628*N631/100</f>
        <v>0</v>
      </c>
      <c r="P631" s="63"/>
      <c r="Q631" s="64"/>
      <c r="R631" s="63"/>
      <c r="S631" s="77" t="n">
        <f aca="false">O631</f>
        <v>0</v>
      </c>
      <c r="T631" s="77" t="n">
        <f aca="false">S631/1.302</f>
        <v>0</v>
      </c>
      <c r="U631" s="77" t="n">
        <f aca="false">S631-T631</f>
        <v>0</v>
      </c>
    </row>
    <row r="632" customFormat="false" ht="12.75" hidden="false" customHeight="true" outlineLevel="0" collapsed="false">
      <c r="A632" s="58"/>
      <c r="B632" s="59"/>
      <c r="C632" s="59"/>
      <c r="D632" s="59"/>
      <c r="E632" s="59"/>
      <c r="F632" s="59"/>
      <c r="G632" s="59"/>
      <c r="H632" s="59"/>
      <c r="I632" s="59"/>
      <c r="J632" s="60"/>
      <c r="K632" s="66"/>
      <c r="L632" s="53"/>
      <c r="M632" s="69" t="s">
        <v>169</v>
      </c>
      <c r="N632" s="83" t="n">
        <v>12</v>
      </c>
      <c r="O632" s="91" t="n">
        <f aca="false">I628*N632/100</f>
        <v>0</v>
      </c>
      <c r="P632" s="63"/>
      <c r="Q632" s="64"/>
      <c r="R632" s="82" t="n">
        <f aca="false">Q632+Q634+Q633</f>
        <v>0</v>
      </c>
      <c r="S632" s="77" t="e">
        <f aca="false">Q632/R632*O632</f>
        <v>#DIV/0!</v>
      </c>
      <c r="T632" s="77" t="e">
        <f aca="false">S632/1.302</f>
        <v>#DIV/0!</v>
      </c>
      <c r="U632" s="77" t="e">
        <f aca="false">S632-T632</f>
        <v>#DIV/0!</v>
      </c>
    </row>
    <row r="633" customFormat="false" ht="12.75" hidden="false" customHeight="true" outlineLevel="0" collapsed="false">
      <c r="A633" s="58"/>
      <c r="B633" s="59"/>
      <c r="C633" s="59"/>
      <c r="D633" s="59"/>
      <c r="E633" s="59"/>
      <c r="F633" s="59"/>
      <c r="G633" s="59"/>
      <c r="H633" s="59"/>
      <c r="I633" s="59"/>
      <c r="J633" s="60"/>
      <c r="K633" s="66"/>
      <c r="L633" s="53"/>
      <c r="M633" s="69"/>
      <c r="N633" s="83"/>
      <c r="O633" s="91"/>
      <c r="P633" s="63"/>
      <c r="Q633" s="64"/>
      <c r="R633" s="82"/>
      <c r="S633" s="77" t="e">
        <f aca="false">Q633/R632*O632</f>
        <v>#DIV/0!</v>
      </c>
      <c r="T633" s="77" t="e">
        <f aca="false">S633/1.302</f>
        <v>#DIV/0!</v>
      </c>
      <c r="U633" s="77" t="e">
        <f aca="false">S633-T633</f>
        <v>#DIV/0!</v>
      </c>
    </row>
    <row r="634" customFormat="false" ht="12.75" hidden="false" customHeight="true" outlineLevel="0" collapsed="false">
      <c r="A634" s="58"/>
      <c r="B634" s="59"/>
      <c r="C634" s="59"/>
      <c r="D634" s="59"/>
      <c r="E634" s="59"/>
      <c r="F634" s="59"/>
      <c r="G634" s="59"/>
      <c r="H634" s="59"/>
      <c r="I634" s="59"/>
      <c r="J634" s="60"/>
      <c r="K634" s="66"/>
      <c r="L634" s="53"/>
      <c r="M634" s="69"/>
      <c r="N634" s="83"/>
      <c r="O634" s="91"/>
      <c r="P634" s="63"/>
      <c r="Q634" s="64"/>
      <c r="R634" s="82"/>
      <c r="S634" s="77" t="e">
        <f aca="false">Q634/R632*O632</f>
        <v>#DIV/0!</v>
      </c>
      <c r="T634" s="77" t="e">
        <f aca="false">S634/1.302</f>
        <v>#DIV/0!</v>
      </c>
      <c r="U634" s="77" t="e">
        <f aca="false">S634-T634</f>
        <v>#DIV/0!</v>
      </c>
    </row>
    <row r="635" customFormat="false" ht="12.75" hidden="false" customHeight="true" outlineLevel="0" collapsed="false">
      <c r="A635" s="58"/>
      <c r="B635" s="59"/>
      <c r="C635" s="59"/>
      <c r="D635" s="59"/>
      <c r="E635" s="59"/>
      <c r="F635" s="59"/>
      <c r="G635" s="59"/>
      <c r="H635" s="59"/>
      <c r="I635" s="59"/>
      <c r="J635" s="60"/>
      <c r="K635" s="66"/>
      <c r="L635" s="53"/>
      <c r="M635" s="69" t="s">
        <v>170</v>
      </c>
      <c r="N635" s="83" t="n">
        <f aca="false">N629-N630-N631-N632</f>
        <v>2</v>
      </c>
      <c r="O635" s="76" t="n">
        <f aca="false">I628*N635/100</f>
        <v>0</v>
      </c>
      <c r="P635" s="63"/>
      <c r="Q635" s="64"/>
      <c r="R635" s="59" t="n">
        <f aca="false">Q635</f>
        <v>0</v>
      </c>
      <c r="S635" s="77" t="n">
        <f aca="false">R635</f>
        <v>0</v>
      </c>
      <c r="T635" s="77" t="n">
        <f aca="false">S635/1.302</f>
        <v>0</v>
      </c>
      <c r="U635" s="77" t="n">
        <f aca="false">S635-T635</f>
        <v>0</v>
      </c>
    </row>
    <row r="636" customFormat="false" ht="30.75" hidden="false" customHeight="true" outlineLevel="0" collapsed="false">
      <c r="A636" s="58"/>
      <c r="B636" s="59"/>
      <c r="C636" s="59"/>
      <c r="D636" s="59"/>
      <c r="E636" s="59"/>
      <c r="F636" s="59"/>
      <c r="G636" s="59"/>
      <c r="H636" s="59"/>
      <c r="I636" s="59"/>
      <c r="J636" s="60"/>
      <c r="K636" s="66"/>
      <c r="L636" s="87" t="s">
        <v>171</v>
      </c>
      <c r="M636" s="87"/>
      <c r="N636" s="88" t="n">
        <v>19</v>
      </c>
      <c r="O636" s="88" t="n">
        <f aca="false">I628*N636/100</f>
        <v>0</v>
      </c>
      <c r="P636" s="63"/>
      <c r="Q636" s="64"/>
      <c r="R636" s="59"/>
      <c r="S636" s="77"/>
      <c r="T636" s="77"/>
      <c r="U636" s="77"/>
    </row>
    <row r="637" customFormat="false" ht="12.75" hidden="false" customHeight="true" outlineLevel="0" collapsed="false">
      <c r="A637" s="58"/>
      <c r="B637" s="59"/>
      <c r="C637" s="59"/>
      <c r="D637" s="59"/>
      <c r="E637" s="59"/>
      <c r="F637" s="59"/>
      <c r="G637" s="59"/>
      <c r="H637" s="59"/>
      <c r="I637" s="59"/>
      <c r="J637" s="60"/>
      <c r="K637" s="66"/>
      <c r="L637" s="53" t="s">
        <v>159</v>
      </c>
      <c r="M637" s="69" t="s">
        <v>172</v>
      </c>
      <c r="N637" s="83" t="n">
        <v>2</v>
      </c>
      <c r="O637" s="76" t="n">
        <f aca="false">I628*N637/100</f>
        <v>0</v>
      </c>
      <c r="P637" s="63"/>
      <c r="Q637" s="64"/>
      <c r="R637" s="59" t="n">
        <f aca="false">Q637</f>
        <v>0</v>
      </c>
      <c r="S637" s="77" t="n">
        <f aca="false">O637</f>
        <v>0</v>
      </c>
      <c r="T637" s="77" t="n">
        <f aca="false">S637/1.302</f>
        <v>0</v>
      </c>
      <c r="U637" s="77" t="n">
        <f aca="false">S637-T637</f>
        <v>0</v>
      </c>
    </row>
    <row r="638" customFormat="false" ht="12.75" hidden="false" customHeight="true" outlineLevel="0" collapsed="false">
      <c r="A638" s="58"/>
      <c r="B638" s="59"/>
      <c r="C638" s="59"/>
      <c r="D638" s="59"/>
      <c r="E638" s="59"/>
      <c r="F638" s="59"/>
      <c r="G638" s="59"/>
      <c r="H638" s="59"/>
      <c r="I638" s="59"/>
      <c r="J638" s="60"/>
      <c r="K638" s="66"/>
      <c r="L638" s="53"/>
      <c r="M638" s="69" t="s">
        <v>199</v>
      </c>
      <c r="N638" s="83" t="n">
        <v>8.5</v>
      </c>
      <c r="O638" s="91" t="n">
        <f aca="false">I628*N638/100</f>
        <v>0</v>
      </c>
      <c r="P638" s="63"/>
      <c r="Q638" s="64"/>
      <c r="R638" s="82" t="n">
        <f aca="false">Q638+Q640+Q641+Q639</f>
        <v>0</v>
      </c>
      <c r="S638" s="77" t="e">
        <f aca="false">Q638/R638*O638</f>
        <v>#DIV/0!</v>
      </c>
      <c r="T638" s="77" t="e">
        <f aca="false">S638/1.302</f>
        <v>#DIV/0!</v>
      </c>
      <c r="U638" s="77" t="e">
        <f aca="false">S638-T638</f>
        <v>#DIV/0!</v>
      </c>
    </row>
    <row r="639" customFormat="false" ht="12.75" hidden="false" customHeight="true" outlineLevel="0" collapsed="false">
      <c r="A639" s="58"/>
      <c r="B639" s="59"/>
      <c r="C639" s="59"/>
      <c r="D639" s="59"/>
      <c r="E639" s="59"/>
      <c r="F639" s="59"/>
      <c r="G639" s="59"/>
      <c r="H639" s="59"/>
      <c r="I639" s="59"/>
      <c r="J639" s="60"/>
      <c r="K639" s="66"/>
      <c r="L639" s="53"/>
      <c r="M639" s="69"/>
      <c r="N639" s="83"/>
      <c r="O639" s="91"/>
      <c r="P639" s="63"/>
      <c r="Q639" s="64"/>
      <c r="R639" s="82"/>
      <c r="S639" s="77" t="e">
        <f aca="false">Q639/R638*O638</f>
        <v>#DIV/0!</v>
      </c>
      <c r="T639" s="77" t="e">
        <f aca="false">S639/1.302</f>
        <v>#DIV/0!</v>
      </c>
      <c r="U639" s="77" t="e">
        <f aca="false">S639-T639</f>
        <v>#DIV/0!</v>
      </c>
    </row>
    <row r="640" customFormat="false" ht="12.75" hidden="false" customHeight="true" outlineLevel="0" collapsed="false">
      <c r="A640" s="58"/>
      <c r="B640" s="59"/>
      <c r="C640" s="59"/>
      <c r="D640" s="59"/>
      <c r="E640" s="59"/>
      <c r="F640" s="59"/>
      <c r="G640" s="59"/>
      <c r="H640" s="59"/>
      <c r="I640" s="59"/>
      <c r="J640" s="60"/>
      <c r="K640" s="66"/>
      <c r="L640" s="53"/>
      <c r="M640" s="69"/>
      <c r="N640" s="83"/>
      <c r="O640" s="91"/>
      <c r="P640" s="63"/>
      <c r="Q640" s="64"/>
      <c r="R640" s="82"/>
      <c r="S640" s="77" t="e">
        <f aca="false">Q640/R638*O638</f>
        <v>#DIV/0!</v>
      </c>
      <c r="T640" s="77" t="e">
        <f aca="false">S640/1.302</f>
        <v>#DIV/0!</v>
      </c>
      <c r="U640" s="77" t="e">
        <f aca="false">S640-T640</f>
        <v>#DIV/0!</v>
      </c>
    </row>
    <row r="641" customFormat="false" ht="12.75" hidden="false" customHeight="true" outlineLevel="0" collapsed="false">
      <c r="A641" s="58"/>
      <c r="B641" s="59"/>
      <c r="C641" s="59"/>
      <c r="D641" s="59"/>
      <c r="E641" s="59"/>
      <c r="F641" s="59"/>
      <c r="G641" s="59"/>
      <c r="H641" s="59"/>
      <c r="I641" s="59"/>
      <c r="J641" s="60"/>
      <c r="K641" s="66"/>
      <c r="L641" s="53"/>
      <c r="M641" s="69"/>
      <c r="N641" s="83"/>
      <c r="O641" s="91"/>
      <c r="P641" s="63"/>
      <c r="Q641" s="64"/>
      <c r="R641" s="82"/>
      <c r="S641" s="77" t="e">
        <f aca="false">Q641/R638*O638</f>
        <v>#DIV/0!</v>
      </c>
      <c r="T641" s="77" t="e">
        <f aca="false">S641/1.302</f>
        <v>#DIV/0!</v>
      </c>
      <c r="U641" s="77" t="e">
        <f aca="false">S641-T641</f>
        <v>#DIV/0!</v>
      </c>
    </row>
    <row r="642" customFormat="false" ht="15" hidden="false" customHeight="true" outlineLevel="0" collapsed="false">
      <c r="A642" s="58"/>
      <c r="B642" s="59"/>
      <c r="C642" s="59"/>
      <c r="D642" s="59"/>
      <c r="E642" s="59"/>
      <c r="F642" s="59"/>
      <c r="G642" s="59"/>
      <c r="H642" s="59"/>
      <c r="I642" s="59"/>
      <c r="J642" s="60"/>
      <c r="K642" s="66"/>
      <c r="L642" s="53"/>
      <c r="M642" s="69" t="s">
        <v>200</v>
      </c>
      <c r="N642" s="83" t="n">
        <v>2</v>
      </c>
      <c r="O642" s="76" t="n">
        <f aca="false">I628*N642/100</f>
        <v>0</v>
      </c>
      <c r="P642" s="63"/>
      <c r="Q642" s="64"/>
      <c r="R642" s="59"/>
      <c r="S642" s="77" t="n">
        <f aca="false">O642</f>
        <v>0</v>
      </c>
      <c r="T642" s="77" t="n">
        <f aca="false">S642/1.302</f>
        <v>0</v>
      </c>
      <c r="U642" s="77" t="n">
        <f aca="false">S642-T642</f>
        <v>0</v>
      </c>
    </row>
    <row r="643" customFormat="false" ht="15" hidden="false" customHeight="true" outlineLevel="0" collapsed="false">
      <c r="A643" s="58"/>
      <c r="B643" s="59"/>
      <c r="C643" s="59"/>
      <c r="D643" s="59"/>
      <c r="E643" s="59"/>
      <c r="F643" s="59"/>
      <c r="G643" s="59"/>
      <c r="H643" s="59"/>
      <c r="I643" s="59"/>
      <c r="J643" s="60"/>
      <c r="K643" s="66"/>
      <c r="L643" s="53"/>
      <c r="M643" s="69" t="s">
        <v>175</v>
      </c>
      <c r="N643" s="83" t="n">
        <f aca="false">N636-N637-N638-N642</f>
        <v>6.5</v>
      </c>
      <c r="O643" s="91" t="n">
        <f aca="false">I628*N643/100</f>
        <v>0</v>
      </c>
      <c r="P643" s="63"/>
      <c r="Q643" s="64"/>
      <c r="R643" s="82" t="n">
        <f aca="false">Q643+Q644+Q645+Q646+Q647</f>
        <v>0</v>
      </c>
      <c r="S643" s="77" t="e">
        <f aca="false">Q643/R643*O643</f>
        <v>#DIV/0!</v>
      </c>
      <c r="T643" s="77" t="e">
        <f aca="false">S643/1.302</f>
        <v>#DIV/0!</v>
      </c>
      <c r="U643" s="77" t="e">
        <f aca="false">S643-T643</f>
        <v>#DIV/0!</v>
      </c>
    </row>
    <row r="644" customFormat="false" ht="15" hidden="false" customHeight="true" outlineLevel="0" collapsed="false">
      <c r="A644" s="58"/>
      <c r="B644" s="59"/>
      <c r="C644" s="59"/>
      <c r="D644" s="59"/>
      <c r="E644" s="59"/>
      <c r="F644" s="59"/>
      <c r="G644" s="59"/>
      <c r="H644" s="59"/>
      <c r="I644" s="59"/>
      <c r="J644" s="60"/>
      <c r="K644" s="66"/>
      <c r="L644" s="53"/>
      <c r="M644" s="69"/>
      <c r="N644" s="83"/>
      <c r="O644" s="91"/>
      <c r="P644" s="63"/>
      <c r="Q644" s="64"/>
      <c r="R644" s="82"/>
      <c r="S644" s="77" t="e">
        <f aca="false">Q644/R643*O643</f>
        <v>#DIV/0!</v>
      </c>
      <c r="T644" s="77" t="e">
        <f aca="false">S644/1.302</f>
        <v>#DIV/0!</v>
      </c>
      <c r="U644" s="77" t="e">
        <f aca="false">S644-T644</f>
        <v>#DIV/0!</v>
      </c>
    </row>
    <row r="645" customFormat="false" ht="15" hidden="false" customHeight="true" outlineLevel="0" collapsed="false">
      <c r="A645" s="58"/>
      <c r="B645" s="59"/>
      <c r="C645" s="59"/>
      <c r="D645" s="59"/>
      <c r="E645" s="59"/>
      <c r="F645" s="59"/>
      <c r="G645" s="59"/>
      <c r="H645" s="59"/>
      <c r="I645" s="59"/>
      <c r="J645" s="60"/>
      <c r="K645" s="66"/>
      <c r="L645" s="53"/>
      <c r="M645" s="69"/>
      <c r="N645" s="83"/>
      <c r="O645" s="91"/>
      <c r="P645" s="63"/>
      <c r="Q645" s="64"/>
      <c r="R645" s="82"/>
      <c r="S645" s="77" t="e">
        <f aca="false">Q645/R643*O643</f>
        <v>#DIV/0!</v>
      </c>
      <c r="T645" s="77" t="e">
        <f aca="false">S645/1.302</f>
        <v>#DIV/0!</v>
      </c>
      <c r="U645" s="77" t="e">
        <f aca="false">S645-T645</f>
        <v>#DIV/0!</v>
      </c>
    </row>
    <row r="646" customFormat="false" ht="15" hidden="false" customHeight="true" outlineLevel="0" collapsed="false">
      <c r="A646" s="58"/>
      <c r="B646" s="59"/>
      <c r="C646" s="59"/>
      <c r="D646" s="59"/>
      <c r="E646" s="59"/>
      <c r="F646" s="59"/>
      <c r="G646" s="59"/>
      <c r="H646" s="59"/>
      <c r="I646" s="59"/>
      <c r="J646" s="60"/>
      <c r="K646" s="66"/>
      <c r="L646" s="53"/>
      <c r="M646" s="69"/>
      <c r="N646" s="83"/>
      <c r="O646" s="91"/>
      <c r="P646" s="63"/>
      <c r="Q646" s="64"/>
      <c r="R646" s="82"/>
      <c r="S646" s="77" t="e">
        <f aca="false">Q646/R643*O643</f>
        <v>#DIV/0!</v>
      </c>
      <c r="T646" s="77" t="e">
        <f aca="false">S646/1.302</f>
        <v>#DIV/0!</v>
      </c>
      <c r="U646" s="77" t="e">
        <f aca="false">S646-T646</f>
        <v>#DIV/0!</v>
      </c>
    </row>
    <row r="647" customFormat="false" ht="15" hidden="false" customHeight="true" outlineLevel="0" collapsed="false">
      <c r="A647" s="58"/>
      <c r="B647" s="59"/>
      <c r="C647" s="59"/>
      <c r="D647" s="59"/>
      <c r="E647" s="59"/>
      <c r="F647" s="59"/>
      <c r="G647" s="59"/>
      <c r="H647" s="59"/>
      <c r="I647" s="59"/>
      <c r="J647" s="60"/>
      <c r="K647" s="66"/>
      <c r="L647" s="53"/>
      <c r="M647" s="69"/>
      <c r="N647" s="83"/>
      <c r="O647" s="91"/>
      <c r="P647" s="63"/>
      <c r="Q647" s="64"/>
      <c r="R647" s="82"/>
      <c r="S647" s="77" t="e">
        <f aca="false">Q647/R643*O643</f>
        <v>#DIV/0!</v>
      </c>
      <c r="T647" s="77" t="e">
        <f aca="false">S647/1.302</f>
        <v>#DIV/0!</v>
      </c>
      <c r="U647" s="77" t="e">
        <f aca="false">S647-T647</f>
        <v>#DIV/0!</v>
      </c>
    </row>
    <row r="648" customFormat="false" ht="30" hidden="false" customHeight="true" outlineLevel="0" collapsed="false">
      <c r="A648" s="58"/>
      <c r="B648" s="59"/>
      <c r="C648" s="59"/>
      <c r="D648" s="59"/>
      <c r="E648" s="59"/>
      <c r="F648" s="59"/>
      <c r="G648" s="59"/>
      <c r="H648" s="59"/>
      <c r="I648" s="59"/>
      <c r="J648" s="60"/>
      <c r="K648" s="66"/>
      <c r="L648" s="87" t="s">
        <v>176</v>
      </c>
      <c r="M648" s="87"/>
      <c r="N648" s="88" t="n">
        <v>5</v>
      </c>
      <c r="O648" s="88" t="n">
        <f aca="false">I628*N648/100</f>
        <v>0</v>
      </c>
      <c r="P648" s="63"/>
      <c r="Q648" s="64"/>
      <c r="R648" s="63"/>
      <c r="S648" s="77"/>
      <c r="T648" s="77"/>
      <c r="U648" s="77"/>
    </row>
    <row r="649" customFormat="false" ht="12.75" hidden="false" customHeight="true" outlineLevel="0" collapsed="false">
      <c r="A649" s="58"/>
      <c r="B649" s="59"/>
      <c r="C649" s="59"/>
      <c r="D649" s="59"/>
      <c r="E649" s="59"/>
      <c r="F649" s="59"/>
      <c r="G649" s="59"/>
      <c r="H649" s="59"/>
      <c r="I649" s="59"/>
      <c r="J649" s="60"/>
      <c r="K649" s="66"/>
      <c r="L649" s="53" t="s">
        <v>159</v>
      </c>
      <c r="M649" s="69" t="s">
        <v>177</v>
      </c>
      <c r="N649" s="70" t="n">
        <v>1</v>
      </c>
      <c r="O649" s="76" t="n">
        <f aca="false">I628*N649/100</f>
        <v>0</v>
      </c>
      <c r="P649" s="63"/>
      <c r="Q649" s="64"/>
      <c r="R649" s="63"/>
      <c r="S649" s="77"/>
      <c r="T649" s="77"/>
      <c r="U649" s="77"/>
    </row>
    <row r="650" customFormat="false" ht="12" hidden="false" customHeight="true" outlineLevel="0" collapsed="false">
      <c r="A650" s="58"/>
      <c r="B650" s="59"/>
      <c r="C650" s="59"/>
      <c r="D650" s="59"/>
      <c r="E650" s="59"/>
      <c r="F650" s="59"/>
      <c r="G650" s="59"/>
      <c r="H650" s="59"/>
      <c r="I650" s="59"/>
      <c r="J650" s="60"/>
      <c r="K650" s="66"/>
      <c r="L650" s="53"/>
      <c r="M650" s="69" t="s">
        <v>178</v>
      </c>
      <c r="N650" s="70" t="n">
        <v>1.5</v>
      </c>
      <c r="O650" s="91" t="n">
        <f aca="false">I628*N650/100</f>
        <v>0</v>
      </c>
      <c r="P650" s="63"/>
      <c r="Q650" s="64"/>
      <c r="R650" s="82" t="n">
        <f aca="false">Q650+Q651+Q652+Q653+Q654</f>
        <v>0</v>
      </c>
      <c r="S650" s="77" t="e">
        <f aca="false">Q650/R650*O650</f>
        <v>#DIV/0!</v>
      </c>
      <c r="T650" s="77" t="e">
        <f aca="false">S650/1.302</f>
        <v>#DIV/0!</v>
      </c>
      <c r="U650" s="77" t="e">
        <f aca="false">S650-T650</f>
        <v>#DIV/0!</v>
      </c>
    </row>
    <row r="651" customFormat="false" ht="12.75" hidden="false" customHeight="true" outlineLevel="0" collapsed="false">
      <c r="A651" s="58"/>
      <c r="B651" s="59"/>
      <c r="C651" s="59"/>
      <c r="D651" s="59"/>
      <c r="E651" s="59"/>
      <c r="F651" s="59"/>
      <c r="G651" s="59"/>
      <c r="H651" s="59"/>
      <c r="I651" s="59"/>
      <c r="J651" s="60"/>
      <c r="K651" s="66"/>
      <c r="L651" s="53"/>
      <c r="M651" s="69"/>
      <c r="N651" s="70"/>
      <c r="O651" s="91"/>
      <c r="P651" s="63"/>
      <c r="Q651" s="64"/>
      <c r="R651" s="82"/>
      <c r="S651" s="77" t="e">
        <f aca="false">Q651/R650*O650</f>
        <v>#DIV/0!</v>
      </c>
      <c r="T651" s="77" t="e">
        <f aca="false">S651/1.302</f>
        <v>#DIV/0!</v>
      </c>
      <c r="U651" s="77" t="e">
        <f aca="false">S651-T651</f>
        <v>#DIV/0!</v>
      </c>
    </row>
    <row r="652" customFormat="false" ht="12.75" hidden="false" customHeight="true" outlineLevel="0" collapsed="false">
      <c r="A652" s="58"/>
      <c r="B652" s="59"/>
      <c r="C652" s="59"/>
      <c r="D652" s="59"/>
      <c r="E652" s="59"/>
      <c r="F652" s="59"/>
      <c r="G652" s="59"/>
      <c r="H652" s="59"/>
      <c r="I652" s="59"/>
      <c r="J652" s="60"/>
      <c r="K652" s="66"/>
      <c r="L652" s="53"/>
      <c r="M652" s="69"/>
      <c r="N652" s="70"/>
      <c r="O652" s="91"/>
      <c r="P652" s="63"/>
      <c r="Q652" s="64"/>
      <c r="R652" s="82"/>
      <c r="S652" s="77" t="e">
        <f aca="false">Q652/R650*O650</f>
        <v>#DIV/0!</v>
      </c>
      <c r="T652" s="77" t="e">
        <f aca="false">S652/1.302</f>
        <v>#DIV/0!</v>
      </c>
      <c r="U652" s="77" t="e">
        <f aca="false">S652-T652</f>
        <v>#DIV/0!</v>
      </c>
    </row>
    <row r="653" customFormat="false" ht="12.75" hidden="false" customHeight="true" outlineLevel="0" collapsed="false">
      <c r="A653" s="58"/>
      <c r="B653" s="59"/>
      <c r="C653" s="59"/>
      <c r="D653" s="59"/>
      <c r="E653" s="59"/>
      <c r="F653" s="59"/>
      <c r="G653" s="59"/>
      <c r="H653" s="59"/>
      <c r="I653" s="59"/>
      <c r="J653" s="60"/>
      <c r="K653" s="66"/>
      <c r="L653" s="53"/>
      <c r="M653" s="69"/>
      <c r="N653" s="70"/>
      <c r="O653" s="91"/>
      <c r="P653" s="63"/>
      <c r="Q653" s="64"/>
      <c r="R653" s="82"/>
      <c r="S653" s="77" t="e">
        <f aca="false">Q653/R650*O650</f>
        <v>#DIV/0!</v>
      </c>
      <c r="T653" s="77" t="e">
        <f aca="false">S653/1.302</f>
        <v>#DIV/0!</v>
      </c>
      <c r="U653" s="77" t="e">
        <f aca="false">S653-T653</f>
        <v>#DIV/0!</v>
      </c>
    </row>
    <row r="654" customFormat="false" ht="12.75" hidden="false" customHeight="true" outlineLevel="0" collapsed="false">
      <c r="A654" s="58"/>
      <c r="B654" s="59"/>
      <c r="C654" s="59"/>
      <c r="D654" s="59"/>
      <c r="E654" s="59"/>
      <c r="F654" s="59"/>
      <c r="G654" s="59"/>
      <c r="H654" s="59"/>
      <c r="I654" s="59"/>
      <c r="J654" s="60"/>
      <c r="K654" s="66"/>
      <c r="L654" s="53"/>
      <c r="M654" s="69"/>
      <c r="N654" s="70"/>
      <c r="O654" s="91"/>
      <c r="P654" s="63"/>
      <c r="Q654" s="64"/>
      <c r="R654" s="82"/>
      <c r="S654" s="77" t="e">
        <f aca="false">Q654/R650*O650</f>
        <v>#DIV/0!</v>
      </c>
      <c r="T654" s="77" t="e">
        <f aca="false">S654/1.302</f>
        <v>#DIV/0!</v>
      </c>
      <c r="U654" s="77" t="e">
        <f aca="false">S654-T654</f>
        <v>#DIV/0!</v>
      </c>
    </row>
    <row r="655" customFormat="false" ht="12.75" hidden="false" customHeight="true" outlineLevel="0" collapsed="false">
      <c r="A655" s="58"/>
      <c r="B655" s="59"/>
      <c r="C655" s="59"/>
      <c r="D655" s="59"/>
      <c r="E655" s="59"/>
      <c r="F655" s="59"/>
      <c r="G655" s="59"/>
      <c r="H655" s="59"/>
      <c r="I655" s="59"/>
      <c r="J655" s="60"/>
      <c r="K655" s="66"/>
      <c r="L655" s="53"/>
      <c r="M655" s="69" t="s">
        <v>179</v>
      </c>
      <c r="N655" s="70" t="n">
        <v>1.5</v>
      </c>
      <c r="O655" s="91" t="n">
        <f aca="false">I628*N655/100</f>
        <v>0</v>
      </c>
      <c r="P655" s="63"/>
      <c r="Q655" s="64"/>
      <c r="R655" s="82" t="n">
        <f aca="false">Q655+Q656+Q657+Q658</f>
        <v>0</v>
      </c>
      <c r="S655" s="77" t="e">
        <f aca="false">Q655/R655*O655</f>
        <v>#DIV/0!</v>
      </c>
      <c r="T655" s="77" t="e">
        <f aca="false">S655/1.302</f>
        <v>#DIV/0!</v>
      </c>
      <c r="U655" s="77" t="e">
        <f aca="false">S655-T655</f>
        <v>#DIV/0!</v>
      </c>
    </row>
    <row r="656" customFormat="false" ht="12.75" hidden="false" customHeight="true" outlineLevel="0" collapsed="false">
      <c r="A656" s="58"/>
      <c r="B656" s="59"/>
      <c r="C656" s="59"/>
      <c r="D656" s="59"/>
      <c r="E656" s="59"/>
      <c r="F656" s="59"/>
      <c r="G656" s="59"/>
      <c r="H656" s="59"/>
      <c r="I656" s="59"/>
      <c r="J656" s="60"/>
      <c r="K656" s="66"/>
      <c r="L656" s="53"/>
      <c r="M656" s="69"/>
      <c r="N656" s="70"/>
      <c r="O656" s="91"/>
      <c r="P656" s="63"/>
      <c r="Q656" s="64"/>
      <c r="R656" s="82"/>
      <c r="S656" s="77" t="e">
        <f aca="false">Q656/R655*O655</f>
        <v>#DIV/0!</v>
      </c>
      <c r="T656" s="77" t="e">
        <f aca="false">S656/1.302</f>
        <v>#DIV/0!</v>
      </c>
      <c r="U656" s="77" t="e">
        <f aca="false">S656-T656</f>
        <v>#DIV/0!</v>
      </c>
    </row>
    <row r="657" customFormat="false" ht="12.75" hidden="false" customHeight="true" outlineLevel="0" collapsed="false">
      <c r="A657" s="58"/>
      <c r="B657" s="59"/>
      <c r="C657" s="59"/>
      <c r="D657" s="59"/>
      <c r="E657" s="59"/>
      <c r="F657" s="59"/>
      <c r="G657" s="59"/>
      <c r="H657" s="59"/>
      <c r="I657" s="59"/>
      <c r="J657" s="60"/>
      <c r="K657" s="66"/>
      <c r="L657" s="53"/>
      <c r="M657" s="69"/>
      <c r="N657" s="70"/>
      <c r="O657" s="91"/>
      <c r="P657" s="63"/>
      <c r="Q657" s="64"/>
      <c r="R657" s="82"/>
      <c r="S657" s="77" t="e">
        <f aca="false">Q657/R655*O655</f>
        <v>#DIV/0!</v>
      </c>
      <c r="T657" s="77" t="e">
        <f aca="false">S657/1.302</f>
        <v>#DIV/0!</v>
      </c>
      <c r="U657" s="77" t="e">
        <f aca="false">S657-T657</f>
        <v>#DIV/0!</v>
      </c>
    </row>
    <row r="658" customFormat="false" ht="12.75" hidden="false" customHeight="true" outlineLevel="0" collapsed="false">
      <c r="A658" s="58"/>
      <c r="B658" s="59"/>
      <c r="C658" s="59"/>
      <c r="D658" s="59"/>
      <c r="E658" s="59"/>
      <c r="F658" s="59"/>
      <c r="G658" s="59"/>
      <c r="H658" s="59"/>
      <c r="I658" s="59"/>
      <c r="J658" s="60"/>
      <c r="K658" s="66"/>
      <c r="L658" s="53"/>
      <c r="M658" s="69"/>
      <c r="N658" s="70"/>
      <c r="O658" s="91"/>
      <c r="P658" s="63"/>
      <c r="Q658" s="64"/>
      <c r="R658" s="82"/>
      <c r="S658" s="77" t="e">
        <f aca="false">Q658/R655*O655</f>
        <v>#DIV/0!</v>
      </c>
      <c r="T658" s="77" t="e">
        <f aca="false">S658/1.302</f>
        <v>#DIV/0!</v>
      </c>
      <c r="U658" s="77" t="e">
        <f aca="false">S658-T658</f>
        <v>#DIV/0!</v>
      </c>
    </row>
    <row r="659" customFormat="false" ht="12.75" hidden="false" customHeight="true" outlineLevel="0" collapsed="false">
      <c r="A659" s="58"/>
      <c r="B659" s="59"/>
      <c r="C659" s="59"/>
      <c r="D659" s="59"/>
      <c r="E659" s="59"/>
      <c r="F659" s="59"/>
      <c r="G659" s="59"/>
      <c r="H659" s="59"/>
      <c r="I659" s="59"/>
      <c r="J659" s="60"/>
      <c r="K659" s="66"/>
      <c r="L659" s="53"/>
      <c r="M659" s="69" t="s">
        <v>180</v>
      </c>
      <c r="N659" s="70" t="n">
        <v>1</v>
      </c>
      <c r="O659" s="91" t="n">
        <f aca="false">I628*N659/100</f>
        <v>0</v>
      </c>
      <c r="P659" s="63"/>
      <c r="Q659" s="64"/>
      <c r="R659" s="82" t="n">
        <f aca="false">Q659+Q660</f>
        <v>0</v>
      </c>
      <c r="S659" s="77" t="e">
        <f aca="false">Q659/R659*O659</f>
        <v>#DIV/0!</v>
      </c>
      <c r="T659" s="77" t="e">
        <f aca="false">S659/1.302</f>
        <v>#DIV/0!</v>
      </c>
      <c r="U659" s="77" t="e">
        <f aca="false">S659-T659</f>
        <v>#DIV/0!</v>
      </c>
    </row>
    <row r="660" customFormat="false" ht="12.75" hidden="false" customHeight="true" outlineLevel="0" collapsed="false">
      <c r="A660" s="58"/>
      <c r="B660" s="59"/>
      <c r="C660" s="59"/>
      <c r="D660" s="59"/>
      <c r="E660" s="59"/>
      <c r="F660" s="59"/>
      <c r="G660" s="59"/>
      <c r="H660" s="59"/>
      <c r="I660" s="59"/>
      <c r="J660" s="60"/>
      <c r="K660" s="66"/>
      <c r="L660" s="53"/>
      <c r="M660" s="69"/>
      <c r="N660" s="70"/>
      <c r="O660" s="91"/>
      <c r="P660" s="63"/>
      <c r="Q660" s="64"/>
      <c r="R660" s="82"/>
      <c r="S660" s="77" t="e">
        <f aca="false">Q660/R659*O659</f>
        <v>#DIV/0!</v>
      </c>
      <c r="T660" s="77" t="e">
        <f aca="false">S660/1.302</f>
        <v>#DIV/0!</v>
      </c>
      <c r="U660" s="77" t="e">
        <f aca="false">S660-T660</f>
        <v>#DIV/0!</v>
      </c>
    </row>
    <row r="661" customFormat="false" ht="36.75" hidden="false" customHeight="true" outlineLevel="0" collapsed="false">
      <c r="A661" s="58"/>
      <c r="B661" s="59"/>
      <c r="C661" s="59"/>
      <c r="D661" s="59"/>
      <c r="E661" s="59"/>
      <c r="F661" s="59"/>
      <c r="G661" s="59"/>
      <c r="H661" s="59"/>
      <c r="I661" s="59"/>
      <c r="J661" s="61" t="s">
        <v>187</v>
      </c>
      <c r="K661" s="61"/>
      <c r="L661" s="61"/>
      <c r="M661" s="61"/>
      <c r="N661" s="79" t="n">
        <v>5</v>
      </c>
      <c r="O661" s="79" t="n">
        <f aca="false">I628*N661/100</f>
        <v>0</v>
      </c>
      <c r="P661" s="63"/>
      <c r="Q661" s="64"/>
      <c r="R661" s="59"/>
      <c r="S661" s="77" t="n">
        <f aca="false">O661</f>
        <v>0</v>
      </c>
      <c r="T661" s="77" t="n">
        <f aca="false">S661/1.302</f>
        <v>0</v>
      </c>
      <c r="U661" s="77" t="n">
        <f aca="false">S661-T661</f>
        <v>0</v>
      </c>
    </row>
    <row r="662" customFormat="false" ht="12.75" hidden="false" customHeight="true" outlineLevel="0" collapsed="false">
      <c r="A662" s="58"/>
      <c r="B662" s="59"/>
      <c r="C662" s="59"/>
      <c r="D662" s="59"/>
      <c r="E662" s="59"/>
      <c r="F662" s="59"/>
      <c r="G662" s="59"/>
      <c r="H662" s="59"/>
      <c r="I662" s="59"/>
      <c r="J662" s="85" t="s">
        <v>184</v>
      </c>
      <c r="K662" s="76" t="s">
        <v>185</v>
      </c>
      <c r="L662" s="76"/>
      <c r="M662" s="76"/>
      <c r="N662" s="76" t="n">
        <v>50</v>
      </c>
      <c r="O662" s="76" t="n">
        <f aca="false">I628*N662/100</f>
        <v>0</v>
      </c>
      <c r="P662" s="92"/>
      <c r="Q662" s="64"/>
      <c r="R662" s="59"/>
      <c r="S662" s="77"/>
      <c r="T662" s="77"/>
      <c r="U662" s="77"/>
    </row>
    <row r="663" customFormat="false" ht="12.75" hidden="false" customHeight="true" outlineLevel="0" collapsed="false">
      <c r="A663" s="58"/>
      <c r="B663" s="59"/>
      <c r="C663" s="59"/>
      <c r="D663" s="59"/>
      <c r="E663" s="59"/>
      <c r="F663" s="59"/>
      <c r="G663" s="59"/>
      <c r="H663" s="59"/>
      <c r="I663" s="59"/>
      <c r="J663" s="85"/>
      <c r="K663" s="66" t="s">
        <v>159</v>
      </c>
      <c r="L663" s="69" t="s">
        <v>166</v>
      </c>
      <c r="M663" s="69"/>
      <c r="N663" s="70" t="n">
        <v>30</v>
      </c>
      <c r="O663" s="91" t="n">
        <f aca="false">I628*N663/100</f>
        <v>0</v>
      </c>
      <c r="P663" s="63"/>
      <c r="Q663" s="64"/>
      <c r="R663" s="82" t="n">
        <f aca="false">Q663+Q664+Q665+Q666</f>
        <v>0</v>
      </c>
      <c r="S663" s="77" t="e">
        <f aca="false">Q663/R663*O663</f>
        <v>#DIV/0!</v>
      </c>
      <c r="T663" s="77" t="e">
        <f aca="false">S663/1.302</f>
        <v>#DIV/0!</v>
      </c>
      <c r="U663" s="77" t="e">
        <f aca="false">S663-T663</f>
        <v>#DIV/0!</v>
      </c>
    </row>
    <row r="664" customFormat="false" ht="12.75" hidden="false" customHeight="true" outlineLevel="0" collapsed="false">
      <c r="A664" s="58"/>
      <c r="B664" s="59"/>
      <c r="C664" s="59"/>
      <c r="D664" s="59"/>
      <c r="E664" s="59"/>
      <c r="F664" s="59"/>
      <c r="G664" s="59"/>
      <c r="H664" s="59"/>
      <c r="I664" s="59"/>
      <c r="J664" s="85"/>
      <c r="K664" s="66"/>
      <c r="L664" s="69"/>
      <c r="M664" s="69"/>
      <c r="N664" s="70"/>
      <c r="O664" s="91"/>
      <c r="P664" s="63"/>
      <c r="Q664" s="64"/>
      <c r="R664" s="82"/>
      <c r="S664" s="77" t="e">
        <f aca="false">Q664/R663*O663</f>
        <v>#DIV/0!</v>
      </c>
      <c r="T664" s="77" t="e">
        <f aca="false">S664/1.302</f>
        <v>#DIV/0!</v>
      </c>
      <c r="U664" s="77" t="e">
        <f aca="false">S664-T664</f>
        <v>#DIV/0!</v>
      </c>
    </row>
    <row r="665" customFormat="false" ht="12.75" hidden="false" customHeight="true" outlineLevel="0" collapsed="false">
      <c r="A665" s="58"/>
      <c r="B665" s="59"/>
      <c r="C665" s="59"/>
      <c r="D665" s="59"/>
      <c r="E665" s="59"/>
      <c r="F665" s="59"/>
      <c r="G665" s="59"/>
      <c r="H665" s="59"/>
      <c r="I665" s="59"/>
      <c r="J665" s="85"/>
      <c r="K665" s="66"/>
      <c r="L665" s="69"/>
      <c r="M665" s="69"/>
      <c r="N665" s="70"/>
      <c r="O665" s="91"/>
      <c r="P665" s="63"/>
      <c r="Q665" s="64"/>
      <c r="R665" s="82"/>
      <c r="S665" s="77" t="e">
        <f aca="false">Q665/R663*O663</f>
        <v>#DIV/0!</v>
      </c>
      <c r="T665" s="77" t="e">
        <f aca="false">S665/1.302</f>
        <v>#DIV/0!</v>
      </c>
      <c r="U665" s="77" t="e">
        <f aca="false">S665-T665</f>
        <v>#DIV/0!</v>
      </c>
    </row>
    <row r="666" customFormat="false" ht="12.75" hidden="false" customHeight="true" outlineLevel="0" collapsed="false">
      <c r="A666" s="58"/>
      <c r="B666" s="59"/>
      <c r="C666" s="59"/>
      <c r="D666" s="59"/>
      <c r="E666" s="59"/>
      <c r="F666" s="59"/>
      <c r="G666" s="59"/>
      <c r="H666" s="59"/>
      <c r="I666" s="59"/>
      <c r="J666" s="85"/>
      <c r="K666" s="66"/>
      <c r="L666" s="69"/>
      <c r="M666" s="69"/>
      <c r="N666" s="70"/>
      <c r="O666" s="91"/>
      <c r="P666" s="63"/>
      <c r="Q666" s="64"/>
      <c r="R666" s="82"/>
      <c r="S666" s="77" t="e">
        <f aca="false">Q666/R663*O663</f>
        <v>#DIV/0!</v>
      </c>
      <c r="T666" s="77" t="e">
        <f aca="false">S666/1.302</f>
        <v>#DIV/0!</v>
      </c>
      <c r="U666" s="77" t="e">
        <f aca="false">S666-T666</f>
        <v>#DIV/0!</v>
      </c>
    </row>
    <row r="667" customFormat="false" ht="12.75" hidden="false" customHeight="true" outlineLevel="0" collapsed="false">
      <c r="A667" s="58"/>
      <c r="B667" s="59"/>
      <c r="C667" s="59"/>
      <c r="D667" s="59"/>
      <c r="E667" s="59"/>
      <c r="F667" s="59"/>
      <c r="G667" s="59"/>
      <c r="H667" s="59"/>
      <c r="I667" s="59"/>
      <c r="J667" s="85"/>
      <c r="K667" s="66"/>
      <c r="L667" s="69" t="s">
        <v>171</v>
      </c>
      <c r="M667" s="69"/>
      <c r="N667" s="70" t="n">
        <v>20</v>
      </c>
      <c r="O667" s="91" t="n">
        <f aca="false">I628*N667/100</f>
        <v>0</v>
      </c>
      <c r="P667" s="63"/>
      <c r="Q667" s="64"/>
      <c r="R667" s="82" t="n">
        <f aca="false">Q667+Q668+Q669+Q670+Q671+Q672</f>
        <v>0</v>
      </c>
      <c r="S667" s="77" t="e">
        <f aca="false">Q667/R667*O667</f>
        <v>#DIV/0!</v>
      </c>
      <c r="T667" s="77" t="e">
        <f aca="false">S667/1.302</f>
        <v>#DIV/0!</v>
      </c>
      <c r="U667" s="77" t="e">
        <f aca="false">S667-T667</f>
        <v>#DIV/0!</v>
      </c>
    </row>
    <row r="668" customFormat="false" ht="12.75" hidden="false" customHeight="true" outlineLevel="0" collapsed="false">
      <c r="A668" s="58"/>
      <c r="B668" s="59"/>
      <c r="C668" s="59"/>
      <c r="D668" s="59"/>
      <c r="E668" s="59"/>
      <c r="F668" s="59"/>
      <c r="G668" s="59"/>
      <c r="H668" s="59"/>
      <c r="I668" s="59"/>
      <c r="J668" s="85"/>
      <c r="K668" s="66"/>
      <c r="L668" s="69"/>
      <c r="M668" s="69"/>
      <c r="N668" s="70"/>
      <c r="O668" s="91"/>
      <c r="P668" s="63"/>
      <c r="Q668" s="64"/>
      <c r="R668" s="82"/>
      <c r="S668" s="77" t="e">
        <f aca="false">Q668/R667*O667</f>
        <v>#DIV/0!</v>
      </c>
      <c r="T668" s="77" t="e">
        <f aca="false">S668/1.302</f>
        <v>#DIV/0!</v>
      </c>
      <c r="U668" s="77" t="e">
        <f aca="false">S668-T668</f>
        <v>#DIV/0!</v>
      </c>
    </row>
    <row r="669" customFormat="false" ht="12.75" hidden="false" customHeight="true" outlineLevel="0" collapsed="false">
      <c r="A669" s="58"/>
      <c r="B669" s="59"/>
      <c r="C669" s="59"/>
      <c r="D669" s="59"/>
      <c r="E669" s="59"/>
      <c r="F669" s="59"/>
      <c r="G669" s="59"/>
      <c r="H669" s="59"/>
      <c r="I669" s="59"/>
      <c r="J669" s="85"/>
      <c r="K669" s="66"/>
      <c r="L669" s="69"/>
      <c r="M669" s="69"/>
      <c r="N669" s="70"/>
      <c r="O669" s="91"/>
      <c r="P669" s="63"/>
      <c r="Q669" s="64"/>
      <c r="R669" s="82"/>
      <c r="S669" s="77" t="e">
        <f aca="false">Q669/R667*O667</f>
        <v>#DIV/0!</v>
      </c>
      <c r="T669" s="77" t="e">
        <f aca="false">S669/1.302</f>
        <v>#DIV/0!</v>
      </c>
      <c r="U669" s="77" t="e">
        <f aca="false">S669-T669</f>
        <v>#DIV/0!</v>
      </c>
    </row>
    <row r="670" customFormat="false" ht="12.75" hidden="false" customHeight="true" outlineLevel="0" collapsed="false">
      <c r="A670" s="58"/>
      <c r="B670" s="59"/>
      <c r="C670" s="59"/>
      <c r="D670" s="59"/>
      <c r="E670" s="59"/>
      <c r="F670" s="59"/>
      <c r="G670" s="59"/>
      <c r="H670" s="59"/>
      <c r="I670" s="59"/>
      <c r="J670" s="85"/>
      <c r="K670" s="66"/>
      <c r="L670" s="69"/>
      <c r="M670" s="69"/>
      <c r="N670" s="70"/>
      <c r="O670" s="91"/>
      <c r="P670" s="63"/>
      <c r="Q670" s="64"/>
      <c r="R670" s="82"/>
      <c r="S670" s="77" t="e">
        <f aca="false">Q670/R667*O667</f>
        <v>#DIV/0!</v>
      </c>
      <c r="T670" s="77" t="e">
        <f aca="false">S670/1.302</f>
        <v>#DIV/0!</v>
      </c>
      <c r="U670" s="77" t="e">
        <f aca="false">S670-T670</f>
        <v>#DIV/0!</v>
      </c>
    </row>
    <row r="671" customFormat="false" ht="12.75" hidden="false" customHeight="true" outlineLevel="0" collapsed="false">
      <c r="A671" s="58"/>
      <c r="B671" s="59"/>
      <c r="C671" s="59"/>
      <c r="D671" s="59"/>
      <c r="E671" s="59"/>
      <c r="F671" s="59"/>
      <c r="G671" s="59"/>
      <c r="H671" s="59"/>
      <c r="I671" s="59"/>
      <c r="J671" s="85"/>
      <c r="K671" s="66"/>
      <c r="L671" s="69"/>
      <c r="M671" s="69"/>
      <c r="N671" s="70"/>
      <c r="O671" s="91"/>
      <c r="P671" s="63"/>
      <c r="Q671" s="64"/>
      <c r="R671" s="82"/>
      <c r="S671" s="77" t="e">
        <f aca="false">Q671/R667*O667</f>
        <v>#DIV/0!</v>
      </c>
      <c r="T671" s="77" t="e">
        <f aca="false">S671/1.302</f>
        <v>#DIV/0!</v>
      </c>
      <c r="U671" s="77" t="e">
        <f aca="false">S671-T671</f>
        <v>#DIV/0!</v>
      </c>
    </row>
    <row r="672" customFormat="false" ht="12" hidden="false" customHeight="true" outlineLevel="0" collapsed="false">
      <c r="A672" s="58"/>
      <c r="B672" s="59"/>
      <c r="C672" s="59"/>
      <c r="D672" s="59"/>
      <c r="E672" s="59"/>
      <c r="F672" s="59"/>
      <c r="G672" s="59"/>
      <c r="H672" s="59"/>
      <c r="I672" s="59"/>
      <c r="J672" s="85"/>
      <c r="K672" s="66"/>
      <c r="L672" s="69"/>
      <c r="M672" s="69"/>
      <c r="N672" s="70"/>
      <c r="O672" s="91"/>
      <c r="P672" s="63"/>
      <c r="Q672" s="64"/>
      <c r="R672" s="82"/>
      <c r="S672" s="77" t="e">
        <f aca="false">Q672/R667*O667</f>
        <v>#DIV/0!</v>
      </c>
      <c r="T672" s="77" t="e">
        <f aca="false">S672/1.302</f>
        <v>#DIV/0!</v>
      </c>
      <c r="U672" s="77" t="e">
        <f aca="false">S672-T672</f>
        <v>#DIV/0!</v>
      </c>
    </row>
    <row r="673" s="96" customFormat="true" ht="58.5" hidden="false" customHeight="true" outlineLevel="0" collapsed="false">
      <c r="A673" s="93" t="s">
        <v>51</v>
      </c>
      <c r="B673" s="93"/>
      <c r="C673" s="93"/>
      <c r="D673" s="93" t="n">
        <f aca="false">SUM(D13:D672)</f>
        <v>0</v>
      </c>
      <c r="E673" s="93"/>
      <c r="F673" s="93"/>
      <c r="G673" s="93"/>
      <c r="H673" s="93"/>
      <c r="I673" s="93"/>
      <c r="J673" s="93"/>
      <c r="K673" s="93"/>
      <c r="L673" s="93"/>
      <c r="M673" s="94"/>
      <c r="N673" s="79"/>
      <c r="O673" s="79"/>
      <c r="P673" s="93"/>
      <c r="Q673" s="95"/>
      <c r="R673" s="93"/>
      <c r="S673" s="65" t="e">
        <f aca="false">SUM(S15:S626)</f>
        <v>#DIV/0!</v>
      </c>
      <c r="T673" s="65" t="e">
        <f aca="false">SUM(T15:T626)</f>
        <v>#DIV/0!</v>
      </c>
      <c r="U673" s="65" t="e">
        <f aca="false">SUM(U15:U626)</f>
        <v>#DIV/0!</v>
      </c>
    </row>
  </sheetData>
  <mergeCells count="798">
    <mergeCell ref="A2:U2"/>
    <mergeCell ref="A3:U3"/>
    <mergeCell ref="A5:A11"/>
    <mergeCell ref="B5:B11"/>
    <mergeCell ref="C5:C11"/>
    <mergeCell ref="D5:D11"/>
    <mergeCell ref="E5:G6"/>
    <mergeCell ref="H5:H11"/>
    <mergeCell ref="I5:I11"/>
    <mergeCell ref="J5:U5"/>
    <mergeCell ref="J6:J10"/>
    <mergeCell ref="K6:M10"/>
    <mergeCell ref="N6:N10"/>
    <mergeCell ref="O6:O10"/>
    <mergeCell ref="P6:P10"/>
    <mergeCell ref="Q6:Q10"/>
    <mergeCell ref="R6:R10"/>
    <mergeCell ref="S6:S10"/>
    <mergeCell ref="T6:U7"/>
    <mergeCell ref="E8:E10"/>
    <mergeCell ref="F8:F10"/>
    <mergeCell ref="T8:T10"/>
    <mergeCell ref="U8:U10"/>
    <mergeCell ref="G9:G11"/>
    <mergeCell ref="A13:A45"/>
    <mergeCell ref="B13:B45"/>
    <mergeCell ref="C13:C45"/>
    <mergeCell ref="D13:D45"/>
    <mergeCell ref="E13:E45"/>
    <mergeCell ref="F13:F45"/>
    <mergeCell ref="G13:G45"/>
    <mergeCell ref="H13:H45"/>
    <mergeCell ref="I13:I45"/>
    <mergeCell ref="J13:J45"/>
    <mergeCell ref="K13:M13"/>
    <mergeCell ref="K14:K45"/>
    <mergeCell ref="L14:M14"/>
    <mergeCell ref="L15:L20"/>
    <mergeCell ref="M17:M19"/>
    <mergeCell ref="N17:N19"/>
    <mergeCell ref="O17:O19"/>
    <mergeCell ref="R17:R19"/>
    <mergeCell ref="L21:M21"/>
    <mergeCell ref="L22:L32"/>
    <mergeCell ref="M23:M26"/>
    <mergeCell ref="N23:N26"/>
    <mergeCell ref="O23:O26"/>
    <mergeCell ref="R23:R26"/>
    <mergeCell ref="M28:M32"/>
    <mergeCell ref="N28:N32"/>
    <mergeCell ref="O28:O32"/>
    <mergeCell ref="R28:R32"/>
    <mergeCell ref="L33:M33"/>
    <mergeCell ref="L34:L45"/>
    <mergeCell ref="M35:M39"/>
    <mergeCell ref="N35:N39"/>
    <mergeCell ref="O35:O39"/>
    <mergeCell ref="R35:R39"/>
    <mergeCell ref="M40:M43"/>
    <mergeCell ref="N40:N43"/>
    <mergeCell ref="O40:O43"/>
    <mergeCell ref="R40:R43"/>
    <mergeCell ref="M44:M45"/>
    <mergeCell ref="N44:N45"/>
    <mergeCell ref="O44:O45"/>
    <mergeCell ref="R44:R45"/>
    <mergeCell ref="A47:A80"/>
    <mergeCell ref="B47:B80"/>
    <mergeCell ref="C47:C80"/>
    <mergeCell ref="D47:D80"/>
    <mergeCell ref="E47:E80"/>
    <mergeCell ref="F47:F80"/>
    <mergeCell ref="G47:G80"/>
    <mergeCell ref="H47:H80"/>
    <mergeCell ref="I47:I80"/>
    <mergeCell ref="J47:J79"/>
    <mergeCell ref="K47:M47"/>
    <mergeCell ref="K48:K79"/>
    <mergeCell ref="L48:M48"/>
    <mergeCell ref="L49:L54"/>
    <mergeCell ref="M51:M53"/>
    <mergeCell ref="N51:N53"/>
    <mergeCell ref="O51:O53"/>
    <mergeCell ref="R51:R53"/>
    <mergeCell ref="L55:M55"/>
    <mergeCell ref="L56:L66"/>
    <mergeCell ref="M57:M60"/>
    <mergeCell ref="N57:N60"/>
    <mergeCell ref="O57:O60"/>
    <mergeCell ref="R57:R60"/>
    <mergeCell ref="M62:M66"/>
    <mergeCell ref="N62:N66"/>
    <mergeCell ref="O62:O66"/>
    <mergeCell ref="R62:R66"/>
    <mergeCell ref="L67:M67"/>
    <mergeCell ref="L68:L79"/>
    <mergeCell ref="M69:M73"/>
    <mergeCell ref="N69:N73"/>
    <mergeCell ref="O69:O73"/>
    <mergeCell ref="R69:R73"/>
    <mergeCell ref="M74:M77"/>
    <mergeCell ref="N74:N77"/>
    <mergeCell ref="O74:O77"/>
    <mergeCell ref="R74:R77"/>
    <mergeCell ref="M78:M79"/>
    <mergeCell ref="N78:N79"/>
    <mergeCell ref="O78:O79"/>
    <mergeCell ref="R78:R79"/>
    <mergeCell ref="J80:M80"/>
    <mergeCell ref="A82:A137"/>
    <mergeCell ref="B82:B137"/>
    <mergeCell ref="C82:C137"/>
    <mergeCell ref="D82:D137"/>
    <mergeCell ref="E82:E137"/>
    <mergeCell ref="F82:F137"/>
    <mergeCell ref="G82:G137"/>
    <mergeCell ref="H82:H137"/>
    <mergeCell ref="I82:I137"/>
    <mergeCell ref="J82:J114"/>
    <mergeCell ref="K82:M82"/>
    <mergeCell ref="K83:K114"/>
    <mergeCell ref="L83:M83"/>
    <mergeCell ref="L84:L89"/>
    <mergeCell ref="M86:M88"/>
    <mergeCell ref="N86:N88"/>
    <mergeCell ref="O86:O88"/>
    <mergeCell ref="R86:R88"/>
    <mergeCell ref="L90:M90"/>
    <mergeCell ref="L91:L101"/>
    <mergeCell ref="M92:M95"/>
    <mergeCell ref="N92:N95"/>
    <mergeCell ref="O92:O95"/>
    <mergeCell ref="R92:R95"/>
    <mergeCell ref="M97:M101"/>
    <mergeCell ref="N97:N101"/>
    <mergeCell ref="O97:O101"/>
    <mergeCell ref="R97:R101"/>
    <mergeCell ref="L102:M102"/>
    <mergeCell ref="L103:L114"/>
    <mergeCell ref="M104:M108"/>
    <mergeCell ref="N104:N108"/>
    <mergeCell ref="O104:O108"/>
    <mergeCell ref="R104:R108"/>
    <mergeCell ref="M109:M112"/>
    <mergeCell ref="N109:N112"/>
    <mergeCell ref="O109:O112"/>
    <mergeCell ref="R109:R112"/>
    <mergeCell ref="M113:M114"/>
    <mergeCell ref="N113:N114"/>
    <mergeCell ref="O113:O114"/>
    <mergeCell ref="R113:R114"/>
    <mergeCell ref="J115:J125"/>
    <mergeCell ref="K115:M115"/>
    <mergeCell ref="K116:K125"/>
    <mergeCell ref="L116:M119"/>
    <mergeCell ref="N116:N119"/>
    <mergeCell ref="O116:O119"/>
    <mergeCell ref="R116:R119"/>
    <mergeCell ref="L120:M125"/>
    <mergeCell ref="N120:N125"/>
    <mergeCell ref="O120:O125"/>
    <mergeCell ref="R120:R125"/>
    <mergeCell ref="J126:J136"/>
    <mergeCell ref="K126:M126"/>
    <mergeCell ref="K127:K136"/>
    <mergeCell ref="L127:M131"/>
    <mergeCell ref="N127:N131"/>
    <mergeCell ref="O127:O131"/>
    <mergeCell ref="R127:R131"/>
    <mergeCell ref="L132:M136"/>
    <mergeCell ref="N132:N136"/>
    <mergeCell ref="O132:O136"/>
    <mergeCell ref="R132:R136"/>
    <mergeCell ref="J137:M137"/>
    <mergeCell ref="A139:A193"/>
    <mergeCell ref="B139:B193"/>
    <mergeCell ref="C139:C193"/>
    <mergeCell ref="D139:D193"/>
    <mergeCell ref="E139:E193"/>
    <mergeCell ref="F139:F193"/>
    <mergeCell ref="G139:G193"/>
    <mergeCell ref="H139:H193"/>
    <mergeCell ref="I139:I193"/>
    <mergeCell ref="J139:J171"/>
    <mergeCell ref="K139:M139"/>
    <mergeCell ref="K140:K171"/>
    <mergeCell ref="L140:M140"/>
    <mergeCell ref="L141:L146"/>
    <mergeCell ref="M143:M145"/>
    <mergeCell ref="N143:N145"/>
    <mergeCell ref="O143:O145"/>
    <mergeCell ref="R143:R145"/>
    <mergeCell ref="L147:M147"/>
    <mergeCell ref="L148:L158"/>
    <mergeCell ref="M149:M152"/>
    <mergeCell ref="N149:N152"/>
    <mergeCell ref="O149:O152"/>
    <mergeCell ref="R149:R152"/>
    <mergeCell ref="M154:M158"/>
    <mergeCell ref="N154:N158"/>
    <mergeCell ref="O154:O158"/>
    <mergeCell ref="R154:R158"/>
    <mergeCell ref="L159:M159"/>
    <mergeCell ref="L160:L171"/>
    <mergeCell ref="M161:M165"/>
    <mergeCell ref="N161:N165"/>
    <mergeCell ref="O161:O165"/>
    <mergeCell ref="R161:R165"/>
    <mergeCell ref="M166:M169"/>
    <mergeCell ref="N166:N169"/>
    <mergeCell ref="O166:O169"/>
    <mergeCell ref="R166:R169"/>
    <mergeCell ref="M170:M171"/>
    <mergeCell ref="N170:N171"/>
    <mergeCell ref="O170:O171"/>
    <mergeCell ref="R170:R171"/>
    <mergeCell ref="J172:J182"/>
    <mergeCell ref="K172:M172"/>
    <mergeCell ref="K173:K182"/>
    <mergeCell ref="L173:M176"/>
    <mergeCell ref="N173:N176"/>
    <mergeCell ref="O173:O176"/>
    <mergeCell ref="R173:R176"/>
    <mergeCell ref="L177:M182"/>
    <mergeCell ref="N177:N182"/>
    <mergeCell ref="O177:O182"/>
    <mergeCell ref="R177:R182"/>
    <mergeCell ref="J183:J193"/>
    <mergeCell ref="K183:M183"/>
    <mergeCell ref="K184:K193"/>
    <mergeCell ref="L184:M188"/>
    <mergeCell ref="N184:N188"/>
    <mergeCell ref="O184:O188"/>
    <mergeCell ref="R184:R188"/>
    <mergeCell ref="L189:M193"/>
    <mergeCell ref="N189:N193"/>
    <mergeCell ref="O189:O193"/>
    <mergeCell ref="R189:R193"/>
    <mergeCell ref="A195:A251"/>
    <mergeCell ref="B195:B251"/>
    <mergeCell ref="C195:C251"/>
    <mergeCell ref="D195:D251"/>
    <mergeCell ref="E195:E251"/>
    <mergeCell ref="F195:F251"/>
    <mergeCell ref="G195:G251"/>
    <mergeCell ref="H195:H251"/>
    <mergeCell ref="I195:I251"/>
    <mergeCell ref="J195:J227"/>
    <mergeCell ref="K195:M195"/>
    <mergeCell ref="K196:K227"/>
    <mergeCell ref="L196:M196"/>
    <mergeCell ref="L197:L202"/>
    <mergeCell ref="M199:M201"/>
    <mergeCell ref="N199:N201"/>
    <mergeCell ref="O199:O201"/>
    <mergeCell ref="R199:R201"/>
    <mergeCell ref="L203:M203"/>
    <mergeCell ref="L204:L214"/>
    <mergeCell ref="M205:M208"/>
    <mergeCell ref="N205:N208"/>
    <mergeCell ref="O205:O208"/>
    <mergeCell ref="R205:R208"/>
    <mergeCell ref="M210:M214"/>
    <mergeCell ref="N210:N214"/>
    <mergeCell ref="O210:O214"/>
    <mergeCell ref="R210:R214"/>
    <mergeCell ref="L215:M215"/>
    <mergeCell ref="L216:L227"/>
    <mergeCell ref="M217:M221"/>
    <mergeCell ref="N217:N221"/>
    <mergeCell ref="O217:O221"/>
    <mergeCell ref="R217:R221"/>
    <mergeCell ref="M222:M225"/>
    <mergeCell ref="N222:N225"/>
    <mergeCell ref="O222:O225"/>
    <mergeCell ref="R222:R225"/>
    <mergeCell ref="M226:M227"/>
    <mergeCell ref="N226:N227"/>
    <mergeCell ref="O226:O227"/>
    <mergeCell ref="R226:R227"/>
    <mergeCell ref="J228:M228"/>
    <mergeCell ref="K229:M229"/>
    <mergeCell ref="J230:J240"/>
    <mergeCell ref="K230:M230"/>
    <mergeCell ref="K231:K240"/>
    <mergeCell ref="L231:M234"/>
    <mergeCell ref="N231:N234"/>
    <mergeCell ref="O231:O234"/>
    <mergeCell ref="R231:R234"/>
    <mergeCell ref="L235:M240"/>
    <mergeCell ref="N235:N240"/>
    <mergeCell ref="O235:O240"/>
    <mergeCell ref="R235:R240"/>
    <mergeCell ref="J241:J251"/>
    <mergeCell ref="K241:M241"/>
    <mergeCell ref="K242:K251"/>
    <mergeCell ref="L242:M246"/>
    <mergeCell ref="N242:N246"/>
    <mergeCell ref="O242:O246"/>
    <mergeCell ref="R242:R246"/>
    <mergeCell ref="L247:M251"/>
    <mergeCell ref="N247:N251"/>
    <mergeCell ref="O247:O251"/>
    <mergeCell ref="R247:R251"/>
    <mergeCell ref="A253:A308"/>
    <mergeCell ref="B253:B308"/>
    <mergeCell ref="C253:C308"/>
    <mergeCell ref="D253:D308"/>
    <mergeCell ref="E253:E308"/>
    <mergeCell ref="F253:F308"/>
    <mergeCell ref="G253:G308"/>
    <mergeCell ref="H253:H274"/>
    <mergeCell ref="I253:I308"/>
    <mergeCell ref="J253:J285"/>
    <mergeCell ref="K253:M253"/>
    <mergeCell ref="K254:K285"/>
    <mergeCell ref="L254:M254"/>
    <mergeCell ref="L255:L260"/>
    <mergeCell ref="M257:M259"/>
    <mergeCell ref="N257:N259"/>
    <mergeCell ref="O257:O259"/>
    <mergeCell ref="R257:R259"/>
    <mergeCell ref="L261:M261"/>
    <mergeCell ref="L262:L272"/>
    <mergeCell ref="M263:M266"/>
    <mergeCell ref="N263:N266"/>
    <mergeCell ref="O263:O266"/>
    <mergeCell ref="R263:R266"/>
    <mergeCell ref="M268:M272"/>
    <mergeCell ref="N268:N272"/>
    <mergeCell ref="O268:O272"/>
    <mergeCell ref="R268:R272"/>
    <mergeCell ref="L273:M273"/>
    <mergeCell ref="L274:L285"/>
    <mergeCell ref="H275:H308"/>
    <mergeCell ref="M275:M279"/>
    <mergeCell ref="N275:N279"/>
    <mergeCell ref="O275:O279"/>
    <mergeCell ref="R275:R279"/>
    <mergeCell ref="M280:M283"/>
    <mergeCell ref="N280:N283"/>
    <mergeCell ref="O280:O283"/>
    <mergeCell ref="R280:R283"/>
    <mergeCell ref="M284:M285"/>
    <mergeCell ref="N284:N285"/>
    <mergeCell ref="O284:O285"/>
    <mergeCell ref="R284:R285"/>
    <mergeCell ref="K286:M286"/>
    <mergeCell ref="J287:J297"/>
    <mergeCell ref="K287:M287"/>
    <mergeCell ref="K288:K297"/>
    <mergeCell ref="L288:M291"/>
    <mergeCell ref="N288:N291"/>
    <mergeCell ref="O288:O291"/>
    <mergeCell ref="R288:R291"/>
    <mergeCell ref="L292:M297"/>
    <mergeCell ref="N292:N297"/>
    <mergeCell ref="O292:O297"/>
    <mergeCell ref="R292:R297"/>
    <mergeCell ref="J298:J308"/>
    <mergeCell ref="K298:M298"/>
    <mergeCell ref="K299:K308"/>
    <mergeCell ref="L299:M303"/>
    <mergeCell ref="N299:N303"/>
    <mergeCell ref="O299:O303"/>
    <mergeCell ref="R299:R303"/>
    <mergeCell ref="L304:M308"/>
    <mergeCell ref="N304:N308"/>
    <mergeCell ref="O304:O308"/>
    <mergeCell ref="R304:R308"/>
    <mergeCell ref="A310:A353"/>
    <mergeCell ref="B310:B353"/>
    <mergeCell ref="C310:C353"/>
    <mergeCell ref="D310:D353"/>
    <mergeCell ref="E310:E353"/>
    <mergeCell ref="F310:F353"/>
    <mergeCell ref="G310:G353"/>
    <mergeCell ref="H310:H353"/>
    <mergeCell ref="I310:I353"/>
    <mergeCell ref="J310:J342"/>
    <mergeCell ref="K310:M310"/>
    <mergeCell ref="K311:K342"/>
    <mergeCell ref="L311:M311"/>
    <mergeCell ref="L312:L317"/>
    <mergeCell ref="M314:M316"/>
    <mergeCell ref="N314:N316"/>
    <mergeCell ref="O314:O316"/>
    <mergeCell ref="R314:R316"/>
    <mergeCell ref="L318:M318"/>
    <mergeCell ref="L319:L329"/>
    <mergeCell ref="M320:M323"/>
    <mergeCell ref="N320:N323"/>
    <mergeCell ref="O320:O323"/>
    <mergeCell ref="R320:R323"/>
    <mergeCell ref="M325:M329"/>
    <mergeCell ref="N325:N329"/>
    <mergeCell ref="O325:O329"/>
    <mergeCell ref="R325:R329"/>
    <mergeCell ref="L330:M330"/>
    <mergeCell ref="L331:L342"/>
    <mergeCell ref="M332:M336"/>
    <mergeCell ref="N332:N336"/>
    <mergeCell ref="O332:O336"/>
    <mergeCell ref="R332:R336"/>
    <mergeCell ref="M337:M340"/>
    <mergeCell ref="N337:N340"/>
    <mergeCell ref="O337:O340"/>
    <mergeCell ref="R337:R340"/>
    <mergeCell ref="M341:M342"/>
    <mergeCell ref="N341:N342"/>
    <mergeCell ref="O341:O342"/>
    <mergeCell ref="R341:R342"/>
    <mergeCell ref="J343:J353"/>
    <mergeCell ref="K343:M343"/>
    <mergeCell ref="K344:K353"/>
    <mergeCell ref="L344:M347"/>
    <mergeCell ref="N344:N347"/>
    <mergeCell ref="O344:O347"/>
    <mergeCell ref="R344:R347"/>
    <mergeCell ref="L348:M353"/>
    <mergeCell ref="N348:N353"/>
    <mergeCell ref="O348:O353"/>
    <mergeCell ref="R348:R353"/>
    <mergeCell ref="A355:A399"/>
    <mergeCell ref="B355:B399"/>
    <mergeCell ref="C355:C399"/>
    <mergeCell ref="D355:D399"/>
    <mergeCell ref="E355:E399"/>
    <mergeCell ref="F355:F399"/>
    <mergeCell ref="G355:G399"/>
    <mergeCell ref="H355:H399"/>
    <mergeCell ref="I355:I399"/>
    <mergeCell ref="J355:J387"/>
    <mergeCell ref="K355:M355"/>
    <mergeCell ref="K356:K387"/>
    <mergeCell ref="L356:M356"/>
    <mergeCell ref="L357:L362"/>
    <mergeCell ref="M359:M361"/>
    <mergeCell ref="N359:N361"/>
    <mergeCell ref="O359:O361"/>
    <mergeCell ref="R359:R361"/>
    <mergeCell ref="L363:M363"/>
    <mergeCell ref="L364:L374"/>
    <mergeCell ref="M365:M368"/>
    <mergeCell ref="N365:N368"/>
    <mergeCell ref="O365:O368"/>
    <mergeCell ref="R365:R368"/>
    <mergeCell ref="M370:M374"/>
    <mergeCell ref="N370:N374"/>
    <mergeCell ref="O370:O374"/>
    <mergeCell ref="R370:R374"/>
    <mergeCell ref="L375:M375"/>
    <mergeCell ref="L376:L387"/>
    <mergeCell ref="M377:M381"/>
    <mergeCell ref="N377:N381"/>
    <mergeCell ref="O377:O381"/>
    <mergeCell ref="R377:R381"/>
    <mergeCell ref="M382:M385"/>
    <mergeCell ref="N382:N385"/>
    <mergeCell ref="O382:O385"/>
    <mergeCell ref="R382:R385"/>
    <mergeCell ref="M386:M387"/>
    <mergeCell ref="N386:N387"/>
    <mergeCell ref="O386:O387"/>
    <mergeCell ref="R386:R387"/>
    <mergeCell ref="J388:M388"/>
    <mergeCell ref="J389:J399"/>
    <mergeCell ref="K389:M389"/>
    <mergeCell ref="K390:K399"/>
    <mergeCell ref="L390:M393"/>
    <mergeCell ref="N390:N393"/>
    <mergeCell ref="O390:O393"/>
    <mergeCell ref="R390:R393"/>
    <mergeCell ref="L394:M399"/>
    <mergeCell ref="N394:N399"/>
    <mergeCell ref="O394:O399"/>
    <mergeCell ref="R394:R399"/>
    <mergeCell ref="A401:A445"/>
    <mergeCell ref="B401:B445"/>
    <mergeCell ref="C401:C445"/>
    <mergeCell ref="D401:D445"/>
    <mergeCell ref="E401:E445"/>
    <mergeCell ref="F401:F445"/>
    <mergeCell ref="G401:G445"/>
    <mergeCell ref="H401:H445"/>
    <mergeCell ref="I401:I445"/>
    <mergeCell ref="J401:J433"/>
    <mergeCell ref="K401:M401"/>
    <mergeCell ref="K402:K433"/>
    <mergeCell ref="L402:M402"/>
    <mergeCell ref="L403:L408"/>
    <mergeCell ref="M405:M407"/>
    <mergeCell ref="N405:N407"/>
    <mergeCell ref="O405:O407"/>
    <mergeCell ref="R405:R407"/>
    <mergeCell ref="L409:M409"/>
    <mergeCell ref="L410:L420"/>
    <mergeCell ref="M411:M414"/>
    <mergeCell ref="N411:N414"/>
    <mergeCell ref="O411:O414"/>
    <mergeCell ref="R411:R414"/>
    <mergeCell ref="M416:M420"/>
    <mergeCell ref="N416:N420"/>
    <mergeCell ref="O416:O420"/>
    <mergeCell ref="R416:R420"/>
    <mergeCell ref="L421:M421"/>
    <mergeCell ref="L422:L433"/>
    <mergeCell ref="M423:M427"/>
    <mergeCell ref="N423:N427"/>
    <mergeCell ref="O423:O427"/>
    <mergeCell ref="R423:R427"/>
    <mergeCell ref="M428:M431"/>
    <mergeCell ref="N428:N431"/>
    <mergeCell ref="O428:O431"/>
    <mergeCell ref="R428:R431"/>
    <mergeCell ref="M432:M433"/>
    <mergeCell ref="N432:N433"/>
    <mergeCell ref="O432:O433"/>
    <mergeCell ref="R432:R433"/>
    <mergeCell ref="J434:M434"/>
    <mergeCell ref="J435:J445"/>
    <mergeCell ref="K435:M435"/>
    <mergeCell ref="K436:K445"/>
    <mergeCell ref="L436:M439"/>
    <mergeCell ref="N436:N439"/>
    <mergeCell ref="O436:O439"/>
    <mergeCell ref="R436:R439"/>
    <mergeCell ref="L440:M445"/>
    <mergeCell ref="N440:N445"/>
    <mergeCell ref="O440:O445"/>
    <mergeCell ref="R440:R445"/>
    <mergeCell ref="A447:A490"/>
    <mergeCell ref="B447:B490"/>
    <mergeCell ref="C447:C490"/>
    <mergeCell ref="D447:D490"/>
    <mergeCell ref="E447:E490"/>
    <mergeCell ref="F447:F490"/>
    <mergeCell ref="G447:G490"/>
    <mergeCell ref="H447:H490"/>
    <mergeCell ref="I447:I490"/>
    <mergeCell ref="J447:J479"/>
    <mergeCell ref="K447:M447"/>
    <mergeCell ref="K448:K479"/>
    <mergeCell ref="L448:M448"/>
    <mergeCell ref="L449:L454"/>
    <mergeCell ref="M451:M453"/>
    <mergeCell ref="N451:N453"/>
    <mergeCell ref="O451:O453"/>
    <mergeCell ref="R451:R453"/>
    <mergeCell ref="L455:M455"/>
    <mergeCell ref="L456:L466"/>
    <mergeCell ref="M457:M460"/>
    <mergeCell ref="N457:N460"/>
    <mergeCell ref="O457:O460"/>
    <mergeCell ref="R457:R460"/>
    <mergeCell ref="M462:M466"/>
    <mergeCell ref="N462:N466"/>
    <mergeCell ref="O462:O466"/>
    <mergeCell ref="R462:R466"/>
    <mergeCell ref="L467:M467"/>
    <mergeCell ref="L468:L479"/>
    <mergeCell ref="M469:M473"/>
    <mergeCell ref="N469:N473"/>
    <mergeCell ref="O469:O473"/>
    <mergeCell ref="R469:R473"/>
    <mergeCell ref="M474:M477"/>
    <mergeCell ref="N474:N477"/>
    <mergeCell ref="O474:O477"/>
    <mergeCell ref="R474:R477"/>
    <mergeCell ref="M478:M479"/>
    <mergeCell ref="N478:N479"/>
    <mergeCell ref="O478:O479"/>
    <mergeCell ref="R478:R479"/>
    <mergeCell ref="J480:J490"/>
    <mergeCell ref="K480:M480"/>
    <mergeCell ref="K481:K490"/>
    <mergeCell ref="L481:M484"/>
    <mergeCell ref="N481:N484"/>
    <mergeCell ref="O481:O484"/>
    <mergeCell ref="R481:R484"/>
    <mergeCell ref="L485:M490"/>
    <mergeCell ref="N485:N490"/>
    <mergeCell ref="O485:O490"/>
    <mergeCell ref="R485:R490"/>
    <mergeCell ref="A492:A535"/>
    <mergeCell ref="B492:B535"/>
    <mergeCell ref="C492:C535"/>
    <mergeCell ref="D492:D535"/>
    <mergeCell ref="E492:E535"/>
    <mergeCell ref="F492:F535"/>
    <mergeCell ref="G492:G535"/>
    <mergeCell ref="H492:H535"/>
    <mergeCell ref="I492:I535"/>
    <mergeCell ref="J492:J524"/>
    <mergeCell ref="K492:M492"/>
    <mergeCell ref="K493:K524"/>
    <mergeCell ref="L493:M493"/>
    <mergeCell ref="L494:L499"/>
    <mergeCell ref="M496:M498"/>
    <mergeCell ref="N496:N498"/>
    <mergeCell ref="O496:O498"/>
    <mergeCell ref="R496:R498"/>
    <mergeCell ref="L500:M500"/>
    <mergeCell ref="L501:L511"/>
    <mergeCell ref="M502:M505"/>
    <mergeCell ref="N502:N505"/>
    <mergeCell ref="O502:O505"/>
    <mergeCell ref="R502:R505"/>
    <mergeCell ref="M507:M511"/>
    <mergeCell ref="N507:N511"/>
    <mergeCell ref="O507:O511"/>
    <mergeCell ref="R507:R511"/>
    <mergeCell ref="L512:M512"/>
    <mergeCell ref="L513:L524"/>
    <mergeCell ref="M514:M518"/>
    <mergeCell ref="N514:N518"/>
    <mergeCell ref="O514:O518"/>
    <mergeCell ref="R514:R518"/>
    <mergeCell ref="M519:M522"/>
    <mergeCell ref="N519:N522"/>
    <mergeCell ref="O519:O522"/>
    <mergeCell ref="R519:R522"/>
    <mergeCell ref="M523:M524"/>
    <mergeCell ref="N523:N524"/>
    <mergeCell ref="O523:O524"/>
    <mergeCell ref="R523:R524"/>
    <mergeCell ref="J525:J535"/>
    <mergeCell ref="K525:M525"/>
    <mergeCell ref="K526:K535"/>
    <mergeCell ref="L526:M529"/>
    <mergeCell ref="N526:N529"/>
    <mergeCell ref="O526:O529"/>
    <mergeCell ref="R526:R529"/>
    <mergeCell ref="L530:M535"/>
    <mergeCell ref="N530:N535"/>
    <mergeCell ref="O530:O535"/>
    <mergeCell ref="R530:R535"/>
    <mergeCell ref="A537:A581"/>
    <mergeCell ref="B537:B581"/>
    <mergeCell ref="C537:C581"/>
    <mergeCell ref="D537:D581"/>
    <mergeCell ref="E537:E581"/>
    <mergeCell ref="F537:F581"/>
    <mergeCell ref="G537:G581"/>
    <mergeCell ref="H537:H581"/>
    <mergeCell ref="I537:I581"/>
    <mergeCell ref="J537:J569"/>
    <mergeCell ref="K537:M537"/>
    <mergeCell ref="K538:K569"/>
    <mergeCell ref="L538:M538"/>
    <mergeCell ref="L539:L544"/>
    <mergeCell ref="M541:M543"/>
    <mergeCell ref="N541:N543"/>
    <mergeCell ref="O541:O543"/>
    <mergeCell ref="R541:R543"/>
    <mergeCell ref="L545:M545"/>
    <mergeCell ref="L546:L556"/>
    <mergeCell ref="M547:M550"/>
    <mergeCell ref="N547:N550"/>
    <mergeCell ref="O547:O550"/>
    <mergeCell ref="R547:R550"/>
    <mergeCell ref="M552:M556"/>
    <mergeCell ref="N552:N556"/>
    <mergeCell ref="O552:O556"/>
    <mergeCell ref="R552:R556"/>
    <mergeCell ref="L557:M557"/>
    <mergeCell ref="L558:L569"/>
    <mergeCell ref="M559:M563"/>
    <mergeCell ref="N559:N563"/>
    <mergeCell ref="O559:O563"/>
    <mergeCell ref="R559:R563"/>
    <mergeCell ref="M564:M567"/>
    <mergeCell ref="N564:N567"/>
    <mergeCell ref="O564:O567"/>
    <mergeCell ref="R564:R567"/>
    <mergeCell ref="M568:M569"/>
    <mergeCell ref="N568:N569"/>
    <mergeCell ref="O568:O569"/>
    <mergeCell ref="R568:R569"/>
    <mergeCell ref="J570:M570"/>
    <mergeCell ref="J571:J581"/>
    <mergeCell ref="K571:M571"/>
    <mergeCell ref="K572:K581"/>
    <mergeCell ref="L572:M575"/>
    <mergeCell ref="N572:N575"/>
    <mergeCell ref="O572:O575"/>
    <mergeCell ref="R572:R575"/>
    <mergeCell ref="L576:M581"/>
    <mergeCell ref="N576:N581"/>
    <mergeCell ref="O576:O581"/>
    <mergeCell ref="R576:R581"/>
    <mergeCell ref="A583:A626"/>
    <mergeCell ref="B583:B626"/>
    <mergeCell ref="C583:C626"/>
    <mergeCell ref="D583:D626"/>
    <mergeCell ref="E583:E626"/>
    <mergeCell ref="F583:F626"/>
    <mergeCell ref="G583:G626"/>
    <mergeCell ref="H583:H626"/>
    <mergeCell ref="I583:I626"/>
    <mergeCell ref="J583:J615"/>
    <mergeCell ref="K583:M583"/>
    <mergeCell ref="K584:K615"/>
    <mergeCell ref="L584:M584"/>
    <mergeCell ref="L585:L590"/>
    <mergeCell ref="M587:M589"/>
    <mergeCell ref="N587:N589"/>
    <mergeCell ref="O587:O589"/>
    <mergeCell ref="R587:R589"/>
    <mergeCell ref="L591:M591"/>
    <mergeCell ref="L592:L602"/>
    <mergeCell ref="M593:M596"/>
    <mergeCell ref="N593:N596"/>
    <mergeCell ref="O593:O596"/>
    <mergeCell ref="R593:R596"/>
    <mergeCell ref="M598:M602"/>
    <mergeCell ref="N598:N602"/>
    <mergeCell ref="O598:O602"/>
    <mergeCell ref="R598:R602"/>
    <mergeCell ref="L603:M603"/>
    <mergeCell ref="L604:L615"/>
    <mergeCell ref="M605:M609"/>
    <mergeCell ref="N605:N609"/>
    <mergeCell ref="O605:O609"/>
    <mergeCell ref="R605:R609"/>
    <mergeCell ref="M610:M613"/>
    <mergeCell ref="N610:N613"/>
    <mergeCell ref="O610:O613"/>
    <mergeCell ref="R610:R613"/>
    <mergeCell ref="M614:M615"/>
    <mergeCell ref="N614:N615"/>
    <mergeCell ref="O614:O615"/>
    <mergeCell ref="R614:R615"/>
    <mergeCell ref="J616:J626"/>
    <mergeCell ref="K616:M616"/>
    <mergeCell ref="K617:K626"/>
    <mergeCell ref="L617:M620"/>
    <mergeCell ref="N617:N620"/>
    <mergeCell ref="O617:O620"/>
    <mergeCell ref="R617:R620"/>
    <mergeCell ref="L621:M626"/>
    <mergeCell ref="N621:N626"/>
    <mergeCell ref="O621:O626"/>
    <mergeCell ref="R621:R626"/>
    <mergeCell ref="A628:A672"/>
    <mergeCell ref="B628:B672"/>
    <mergeCell ref="C628:C672"/>
    <mergeCell ref="D628:D672"/>
    <mergeCell ref="E628:E672"/>
    <mergeCell ref="F628:F672"/>
    <mergeCell ref="G628:G672"/>
    <mergeCell ref="H628:H672"/>
    <mergeCell ref="I628:I672"/>
    <mergeCell ref="J628:J660"/>
    <mergeCell ref="K628:M628"/>
    <mergeCell ref="K629:K660"/>
    <mergeCell ref="L629:M629"/>
    <mergeCell ref="L630:L635"/>
    <mergeCell ref="M632:M634"/>
    <mergeCell ref="N632:N634"/>
    <mergeCell ref="O632:O634"/>
    <mergeCell ref="R632:R634"/>
    <mergeCell ref="L636:M636"/>
    <mergeCell ref="L637:L647"/>
    <mergeCell ref="M638:M641"/>
    <mergeCell ref="N638:N641"/>
    <mergeCell ref="O638:O641"/>
    <mergeCell ref="R638:R641"/>
    <mergeCell ref="M643:M647"/>
    <mergeCell ref="N643:N647"/>
    <mergeCell ref="O643:O647"/>
    <mergeCell ref="R643:R647"/>
    <mergeCell ref="L648:M648"/>
    <mergeCell ref="L649:L660"/>
    <mergeCell ref="M650:M654"/>
    <mergeCell ref="N650:N654"/>
    <mergeCell ref="O650:O654"/>
    <mergeCell ref="R650:R654"/>
    <mergeCell ref="M655:M658"/>
    <mergeCell ref="N655:N658"/>
    <mergeCell ref="O655:O658"/>
    <mergeCell ref="R655:R658"/>
    <mergeCell ref="M659:M660"/>
    <mergeCell ref="N659:N660"/>
    <mergeCell ref="O659:O660"/>
    <mergeCell ref="R659:R660"/>
    <mergeCell ref="J661:M661"/>
    <mergeCell ref="J662:J672"/>
    <mergeCell ref="K662:M662"/>
    <mergeCell ref="K663:K672"/>
    <mergeCell ref="L663:M666"/>
    <mergeCell ref="N663:N666"/>
    <mergeCell ref="O663:O666"/>
    <mergeCell ref="R663:R666"/>
    <mergeCell ref="L667:M672"/>
    <mergeCell ref="N667:N672"/>
    <mergeCell ref="O667:O672"/>
    <mergeCell ref="R667:R672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1" man="true" max="16383" min="0"/>
    <brk id="138" man="true" max="16383" min="0"/>
    <brk id="193" man="true" max="16383" min="0"/>
    <brk id="252" man="true" max="16383" min="0"/>
    <brk id="308" man="true" max="16383" min="0"/>
    <brk id="354" man="true" max="16383" min="0"/>
    <brk id="400" man="true" max="16383" min="0"/>
    <brk id="446" man="true" max="16383" min="0"/>
    <brk id="491" man="true" max="16383" min="0"/>
    <brk id="536" man="true" max="16383" min="0"/>
    <brk id="582" man="true" max="16383" min="0"/>
    <brk id="62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2:30:40Z</dcterms:created>
  <dc:creator>Первый</dc:creator>
  <dc:description/>
  <dc:language>en-US</dc:language>
  <cp:lastModifiedBy>1</cp:lastModifiedBy>
  <cp:lastPrinted>2015-10-27T10:45:06Z</cp:lastPrinted>
  <dcterms:modified xsi:type="dcterms:W3CDTF">2015-10-27T10:45:12Z</dcterms:modified>
  <cp:revision>0</cp:revision>
  <dc:subject/>
  <dc:title/>
</cp:coreProperties>
</file>